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X$14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02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巩固拓展脱贫攻坚成果和乡村振兴项目库拟实施计划表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机制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资（万元）</t>
  </si>
  <si>
    <t xml:space="preserve">其中：</t>
  </si>
  <si>
    <t xml:space="preserve">受益村数（个）</t>
  </si>
  <si>
    <t xml:space="preserve">受益户数（户）</t>
  </si>
  <si>
    <t xml:space="preserve">受益人口数（人）</t>
  </si>
  <si>
    <t xml:space="preserve">其中</t>
  </si>
  <si>
    <t xml:space="preserve">财政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一、产业发展项目</t>
  </si>
  <si>
    <t xml:space="preserve">（一）种植项目</t>
  </si>
  <si>
    <t xml:space="preserve">产业发展
项目</t>
  </si>
  <si>
    <t xml:space="preserve">生产项目</t>
  </si>
  <si>
    <t xml:space="preserve">种植业基地</t>
  </si>
  <si>
    <t xml:space="preserve">枝柯镇</t>
  </si>
  <si>
    <t xml:space="preserve">枝柯镇黑木耳菌棒奖补项目</t>
  </si>
  <si>
    <t xml:space="preserve">新建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计划种植黑木耳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棒，按照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补助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设置就业岗位，带动群众增收，预计人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金罗镇</t>
  </si>
  <si>
    <t xml:space="preserve">西合村</t>
  </si>
  <si>
    <t xml:space="preserve">金罗镇黑木耳菌棒奖补项目</t>
  </si>
  <si>
    <t xml:space="preserve">其他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棒，补助标准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资金用于黑木耳奖补、废弃菌处理、销售补贴等方面，计划带动农民就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 其中脱贫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计划带动农民就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 其中脱贫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下枣林乡</t>
  </si>
  <si>
    <t xml:space="preserve">上寺头村</t>
  </si>
  <si>
    <t xml:space="preserve">下枣林乡黑木耳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发展黑木耳产业，带动农户增收</t>
  </si>
  <si>
    <t xml:space="preserve">务工增收</t>
  </si>
  <si>
    <t xml:space="preserve">产业发展项目</t>
  </si>
  <si>
    <t xml:space="preserve">武家庄镇</t>
  </si>
  <si>
    <t xml:space="preserve">枣坪、刘家庄、福禄峪</t>
  </si>
  <si>
    <t xml:space="preserve">武家庄镇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带动脱贫户发展产业，促进脱贫户增收。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</t>
    </r>
  </si>
  <si>
    <t xml:space="preserve">暖泉镇</t>
  </si>
  <si>
    <t xml:space="preserve">暖泉片区</t>
  </si>
  <si>
    <t xml:space="preserve">暖泉镇暖泉片区黑木耳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农户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人增收。</t>
    </r>
  </si>
  <si>
    <t xml:space="preserve">生产
项目</t>
  </si>
  <si>
    <t xml:space="preserve">种植业
基地</t>
  </si>
  <si>
    <t xml:space="preserve">车鸣峪村</t>
  </si>
  <si>
    <t xml:space="preserve">车鸣峪村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发展黑木耳产业，带动农户人增收。</t>
  </si>
  <si>
    <t xml:space="preserve">关上村</t>
  </si>
  <si>
    <t xml:space="preserve">关上村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刘家坪村</t>
  </si>
  <si>
    <t xml:space="preserve">刘家坪村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河底村</t>
  </si>
  <si>
    <t xml:space="preserve">河底村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弓阳村</t>
  </si>
  <si>
    <t xml:space="preserve">弓阳村黑木耳
菌棒奖补项目</t>
  </si>
  <si>
    <t xml:space="preserve">凤尾村</t>
  </si>
  <si>
    <t xml:space="preserve">凤尾村黑木耳
菌棒奖补项目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关上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953.4756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刘家坪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54.514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河底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18.7375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关上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刘家坪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河底村第二茬黑木耳
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枝柯镇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26.76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产业发展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金罗镇第二批黑木耳种植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45.2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使本村农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受益，脱贫监测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发展黑木耳产业，带动农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武家庄镇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449.5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农户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68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</t>
    </r>
    <r>
      <rPr>
        <sz val="11"/>
        <rFont val="宋体"/>
        <family val="0"/>
        <charset val="134"/>
      </rPr>
      <t xml:space="preserve">15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6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下枣林乡第二批黑木耳种植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233.5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农户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暖泉片区第二批黑木耳菌棒奖补项目</t>
    </r>
  </si>
  <si>
    <t xml:space="preserve">续建</t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农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车鸣峪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关上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571.2376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刘家坪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1230.9936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河底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弓阳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568.44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凤尾村第二批黑木耳菌棒奖补项目</t>
    </r>
  </si>
  <si>
    <r>
      <rPr>
        <sz val="11"/>
        <rFont val="Noto Sans"/>
        <family val="2"/>
      </rPr>
      <t xml:space="preserve">栽植黑木耳菌棒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已补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，本次安排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枝柯镇木耳种植规模奖补项目</t>
    </r>
  </si>
  <si>
    <r>
      <rPr>
        <sz val="11"/>
        <rFont val="Noto Sans"/>
        <family val="2"/>
      </rPr>
      <t xml:space="preserve">规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棒以上种植户共两家，种植规模</t>
    </r>
    <r>
      <rPr>
        <sz val="11"/>
        <rFont val="宋体"/>
        <family val="0"/>
        <charset val="134"/>
      </rPr>
      <t xml:space="preserve">122.8</t>
    </r>
    <r>
      <rPr>
        <sz val="11"/>
        <rFont val="Noto Sans"/>
        <family val="2"/>
      </rPr>
      <t xml:space="preserve">万棒按照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补助，所需资金</t>
    </r>
    <r>
      <rPr>
        <sz val="11"/>
        <rFont val="宋体"/>
        <family val="0"/>
        <charset val="134"/>
      </rPr>
      <t xml:space="preserve">12.2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人受益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暖泉镇黑木耳种植规模奖补项目</t>
    </r>
  </si>
  <si>
    <r>
      <rPr>
        <sz val="11"/>
        <rFont val="Noto Sans"/>
        <family val="2"/>
      </rPr>
      <t xml:space="preserve">对种植规模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棒的种植户进行奖补，超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部分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54.0376</t>
    </r>
    <r>
      <rPr>
        <sz val="11"/>
        <rFont val="Noto Sans"/>
        <family val="2"/>
      </rPr>
      <t xml:space="preserve">万棒。奖补标准：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部分，每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奖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发展黑木耳产业，带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增收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下枣林乡黑木耳种植规模奖补项目</t>
    </r>
  </si>
  <si>
    <r>
      <rPr>
        <sz val="11"/>
        <rFont val="Noto Sans"/>
        <family val="2"/>
      </rPr>
      <t xml:space="preserve">对种植规模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棒的种植户进行奖补，超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部分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棒，奖补标准：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部分，每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奖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人受益。</t>
    </r>
  </si>
  <si>
    <t xml:space="preserve">武家庄镇黑木耳
菌棒种植规模奖补项目</t>
  </si>
  <si>
    <r>
      <rPr>
        <sz val="11"/>
        <rFont val="Noto Sans"/>
        <family val="2"/>
      </rPr>
      <t xml:space="preserve">单户种植户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棒，涉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万棒。标准为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棒补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关上村
弓阳村</t>
  </si>
  <si>
    <t xml:space="preserve">暖泉镇新建
黑木耳大棚奖补项目</t>
  </si>
  <si>
    <t xml:space="preserve">关上、弓阳</t>
  </si>
  <si>
    <r>
      <rPr>
        <sz val="11"/>
        <rFont val="Noto Sans"/>
        <family val="2"/>
      </rPr>
      <t xml:space="preserve">新建黑木耳大棚
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，奖补标准：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棚</t>
    </r>
  </si>
  <si>
    <t xml:space="preserve">发放黑木耳产业，带动周边农户增收。</t>
  </si>
  <si>
    <t xml:space="preserve">带动村集体经
济和周边农户增收</t>
  </si>
  <si>
    <t xml:space="preserve">各乡镇</t>
  </si>
  <si>
    <t xml:space="preserve">所涉村</t>
  </si>
  <si>
    <t xml:space="preserve">废弃菌棒回收利用奖励项目</t>
  </si>
  <si>
    <t xml:space="preserve">农业农村局</t>
  </si>
  <si>
    <r>
      <rPr>
        <sz val="11"/>
        <rFont val="Noto Sans"/>
        <family val="2"/>
      </rPr>
      <t xml:space="preserve">回收处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废弃菌棒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万棒。每棒奖励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元，</t>
    </r>
  </si>
  <si>
    <r>
      <rPr>
        <sz val="11"/>
        <rFont val="Noto Sans"/>
        <family val="2"/>
      </rPr>
      <t xml:space="preserve">促进中阳县黑木耳产业高效健康发展，真正把黑木耳产业打造成中阳县农民增收致富的又一新型产业。辐射带动周边农户通过劳务用工户均增收</t>
    </r>
    <r>
      <rPr>
        <sz val="11"/>
        <rFont val="宋体"/>
        <family val="0"/>
        <charset val="134"/>
      </rPr>
      <t xml:space="preserve">1000 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上的龙头企业、合作社或种植户，每种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棒需带动本县农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测户、脱贫户不少于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或村集体经济增收不少于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少于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的将不能获得足额的菌棒奖补资金。</t>
    </r>
  </si>
  <si>
    <t xml:space="preserve">刘家坪村河底村</t>
  </si>
  <si>
    <t xml:space="preserve">企业销售菌棒奖励项目</t>
  </si>
  <si>
    <r>
      <rPr>
        <sz val="11"/>
        <rFont val="Noto Sans"/>
        <family val="2"/>
      </rPr>
      <t xml:space="preserve">我县菌棒生产厂销售给本地种植户的，每棒奖励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元；销售给其他地区种植户的，每棒奖励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元，预计生产销售本地菌棒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万棒，销售给其他地区种植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棒，共需资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可带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脱贫人口通过黑木耳种植、劳务用工就近就业，预计户均增收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“企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作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户”、“企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府平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学生创业及返乡农民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地”等农业产业化经营模式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企业销售菌棒奖励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我县菌棒生产厂销售给本地种植户菌棒</t>
    </r>
    <r>
      <rPr>
        <sz val="11"/>
        <rFont val="宋体"/>
        <family val="0"/>
        <charset val="134"/>
      </rPr>
      <t xml:space="preserve">3304.3648</t>
    </r>
    <r>
      <rPr>
        <sz val="11"/>
        <rFont val="Noto Sans"/>
        <family val="2"/>
      </rPr>
      <t xml:space="preserve">万棒，每棒奖励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元，需资金</t>
    </r>
    <r>
      <rPr>
        <sz val="11"/>
        <rFont val="宋体"/>
        <family val="0"/>
        <charset val="134"/>
      </rPr>
      <t xml:space="preserve">198.2618</t>
    </r>
    <r>
      <rPr>
        <sz val="11"/>
        <rFont val="Noto Sans"/>
        <family val="2"/>
      </rPr>
      <t xml:space="preserve">万元；销售给其他地区种植户菌棒</t>
    </r>
    <r>
      <rPr>
        <sz val="11"/>
        <rFont val="宋体"/>
        <family val="0"/>
        <charset val="134"/>
      </rPr>
      <t xml:space="preserve">448.2154</t>
    </r>
    <r>
      <rPr>
        <sz val="11"/>
        <rFont val="Noto Sans"/>
        <family val="2"/>
      </rPr>
      <t xml:space="preserve">万棒每棒奖励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元，需资金</t>
    </r>
    <r>
      <rPr>
        <sz val="11"/>
        <rFont val="宋体"/>
        <family val="0"/>
        <charset val="134"/>
      </rPr>
      <t xml:space="preserve">13.4464</t>
    </r>
    <r>
      <rPr>
        <sz val="11"/>
        <rFont val="Noto Sans"/>
        <family val="2"/>
      </rPr>
      <t xml:space="preserve">万元。两项共需资金</t>
    </r>
    <r>
      <rPr>
        <sz val="11"/>
        <rFont val="宋体"/>
        <family val="0"/>
        <charset val="134"/>
      </rPr>
      <t xml:space="preserve">211.7082</t>
    </r>
    <r>
      <rPr>
        <sz val="11"/>
        <rFont val="Noto Sans"/>
        <family val="2"/>
      </rPr>
      <t xml:space="preserve">万元，已支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还需资金</t>
    </r>
    <r>
      <rPr>
        <sz val="11"/>
        <rFont val="宋体"/>
        <family val="0"/>
        <charset val="134"/>
      </rPr>
      <t xml:space="preserve">111.708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可带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脱贫人口通过黑木耳种植、劳务用工就近就业，预计户均增收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。</t>
    </r>
  </si>
  <si>
    <t xml:space="preserve">宁乡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</t>
    </r>
  </si>
  <si>
    <t xml:space="preserve">宁乡镇光伏、
核桃林下种植补贴</t>
  </si>
  <si>
    <r>
      <rPr>
        <sz val="11"/>
        <rFont val="Noto Sans"/>
        <family val="2"/>
      </rPr>
      <t xml:space="preserve">宁乡镇</t>
    </r>
    <r>
      <rPr>
        <sz val="11"/>
        <rFont val="宋体"/>
        <family val="0"/>
        <charset val="134"/>
      </rPr>
      <t xml:space="preserve">13
</t>
    </r>
    <r>
      <rPr>
        <sz val="11"/>
        <rFont val="Noto Sans"/>
        <family val="2"/>
      </rPr>
      <t xml:space="preserve">社区、村</t>
    </r>
  </si>
  <si>
    <r>
      <rPr>
        <sz val="11"/>
        <rFont val="Noto Sans"/>
        <family val="2"/>
      </rPr>
      <t xml:space="preserve">宁乡镇各社区、村在核桃林、光伏下种植低杆作物、中药材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亩。补贴标准：低杆作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光伏下、林下种植产业，带动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329</t>
    </r>
    <r>
      <rPr>
        <sz val="11"/>
        <rFont val="Noto Sans"/>
        <family val="2"/>
      </rPr>
      <t xml:space="preserve">人增收</t>
    </r>
  </si>
  <si>
    <t xml:space="preserve">通过发放补助，鼓励群众发展林下、光伏下种植产业增加收入</t>
  </si>
  <si>
    <t xml:space="preserve">益家村、高家沟、北坡村、水峪村、郝家畔村、苏村、
尧峪村、南焉村、、西合村、椿树坪、沟底村、韩家山、罗家峁、付家焉、张子山、赵家山、姚家岭、古家岭、武家焉、熊熊、
郭家山、舍科村</t>
  </si>
  <si>
    <t xml:space="preserve">金罗镇核桃林下、光伏下种植奖补项目</t>
  </si>
  <si>
    <r>
      <rPr>
        <sz val="11"/>
        <rFont val="Noto Sans"/>
        <family val="2"/>
      </rPr>
      <t xml:space="preserve">在核桃林下、光伏下种植低杆作物</t>
    </r>
    <r>
      <rPr>
        <sz val="11"/>
        <rFont val="宋体"/>
        <family val="0"/>
        <charset val="134"/>
      </rPr>
      <t xml:space="preserve">6910.53</t>
    </r>
    <r>
      <rPr>
        <sz val="11"/>
        <rFont val="Noto Sans"/>
        <family val="2"/>
      </rPr>
      <t xml:space="preserve">亩、中药材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亩。补贴标准：低杆作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林下、光伏下种植产业，带动</t>
    </r>
    <r>
      <rPr>
        <sz val="11"/>
        <rFont val="宋体"/>
        <family val="0"/>
        <charset val="134"/>
      </rPr>
      <t xml:space="preserve">20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305</t>
    </r>
    <r>
      <rPr>
        <sz val="11"/>
        <rFont val="Noto Sans"/>
        <family val="2"/>
      </rPr>
      <t xml:space="preserve">人增收。</t>
    </r>
  </si>
  <si>
    <t xml:space="preserve">带动脱贫户、监测户增收</t>
  </si>
  <si>
    <t xml:space="preserve">武家庄镇核桃林下、光伏下种植奖补项目</t>
  </si>
  <si>
    <r>
      <rPr>
        <sz val="11"/>
        <rFont val="Noto Sans"/>
        <family val="2"/>
      </rPr>
      <t xml:space="preserve">武家庄镇林下种植</t>
    </r>
    <r>
      <rPr>
        <sz val="11"/>
        <rFont val="宋体"/>
        <family val="0"/>
        <charset val="134"/>
      </rPr>
      <t xml:space="preserve">9842</t>
    </r>
    <r>
      <rPr>
        <sz val="11"/>
        <rFont val="Noto Sans"/>
        <family val="2"/>
      </rPr>
      <t xml:space="preserve">亩，其中低杆作物</t>
    </r>
    <r>
      <rPr>
        <sz val="11"/>
        <rFont val="宋体"/>
        <family val="0"/>
        <charset val="134"/>
      </rPr>
      <t xml:space="preserve">9713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亩。补贴标准：低杆作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t xml:space="preserve">带动群众发展林下种植产业，增加收入。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46</t>
    </r>
    <r>
      <rPr>
        <sz val="11"/>
        <rFont val="Noto Sans"/>
        <family val="2"/>
      </rPr>
      <t xml:space="preserve">人</t>
    </r>
  </si>
  <si>
    <t xml:space="preserve">下枣林乡核桃林下、光伏下种植奖补项目</t>
  </si>
  <si>
    <r>
      <rPr>
        <sz val="11"/>
        <rFont val="Noto Sans"/>
        <family val="2"/>
      </rPr>
      <t xml:space="preserve">对核桃林下、光伏下种植低杆作物、中药材</t>
    </r>
    <r>
      <rPr>
        <sz val="11"/>
        <rFont val="宋体"/>
        <family val="0"/>
        <charset val="134"/>
      </rPr>
      <t xml:space="preserve">4108.6</t>
    </r>
    <r>
      <rPr>
        <sz val="11"/>
        <rFont val="Noto Sans"/>
        <family val="2"/>
      </rPr>
      <t xml:space="preserve">亩，低杆作物每亩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中药材按实际面积每亩补助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发展林下、光伏下种植产业，带动农户增收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暖泉镇核桃林下、光伏下种植奖补
项目</t>
    </r>
  </si>
  <si>
    <r>
      <rPr>
        <sz val="11"/>
        <rFont val="Noto Sans"/>
        <family val="2"/>
      </rPr>
      <t xml:space="preserve">在核桃林下、光伏下种植低杆作物、中药材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亩。补贴标准：低杆作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林下、光伏下种植产业，带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人增收。</t>
    </r>
  </si>
  <si>
    <t xml:space="preserve">暖泉镇核桃林下、光伏下种植奖补项目</t>
  </si>
  <si>
    <r>
      <rPr>
        <sz val="11"/>
        <rFont val="Noto Sans"/>
        <family val="2"/>
      </rPr>
      <t xml:space="preserve">在核桃林下、光伏下种植低杆作物、中药材</t>
    </r>
    <r>
      <rPr>
        <sz val="11"/>
        <rFont val="宋体"/>
        <family val="0"/>
        <charset val="134"/>
      </rPr>
      <t xml:space="preserve">5264</t>
    </r>
    <r>
      <rPr>
        <sz val="11"/>
        <rFont val="Noto Sans"/>
        <family val="2"/>
      </rPr>
      <t xml:space="preserve">亩。低杆作物</t>
    </r>
    <r>
      <rPr>
        <sz val="11"/>
        <rFont val="宋体"/>
        <family val="0"/>
        <charset val="134"/>
      </rPr>
      <t xml:space="preserve">4722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亩，补贴标准：低杆作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中药材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林下、光伏下种植产业，带动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人增收。</t>
    </r>
  </si>
  <si>
    <t xml:space="preserve">郝家畔</t>
  </si>
  <si>
    <t xml:space="preserve">金罗镇郝家畔特色辣椒种植补贴项目</t>
  </si>
  <si>
    <r>
      <rPr>
        <sz val="11"/>
        <rFont val="Noto Sans"/>
        <family val="2"/>
      </rPr>
      <t xml:space="preserve">郝家畔村委辣椒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高凯在刘家焉头小组、郝家畔小组土地实施种植辣椒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；王润兵在天洼、成家岭小组土地实施种植辣椒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；共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。每亩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为附近村民提供工作岗位，促进农户增收带动村集体经济发展</t>
  </si>
  <si>
    <r>
      <rPr>
        <sz val="11"/>
        <rFont val="Noto Sans"/>
        <family val="2"/>
      </rPr>
      <t xml:space="preserve">项目实施后使全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人受益</t>
    </r>
  </si>
  <si>
    <t xml:space="preserve">水峪</t>
  </si>
  <si>
    <t xml:space="preserve">金罗镇水峪特色辣椒种植补贴项目</t>
  </si>
  <si>
    <r>
      <rPr>
        <sz val="11"/>
        <rFont val="Noto Sans"/>
        <family val="2"/>
      </rPr>
      <t xml:space="preserve">辣椒种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项目实施后使全村 户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人受益</t>
    </r>
  </si>
  <si>
    <t xml:space="preserve">苏村</t>
  </si>
  <si>
    <t xml:space="preserve">金罗镇苏村特色辣椒种植补贴项目</t>
  </si>
  <si>
    <r>
      <rPr>
        <sz val="11"/>
        <rFont val="Noto Sans"/>
        <family val="2"/>
      </rPr>
      <t xml:space="preserve">辣椒种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项目实施后使全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人受益</t>
    </r>
  </si>
  <si>
    <t xml:space="preserve">马家峪村
师庄村</t>
  </si>
  <si>
    <t xml:space="preserve">枝柯镇辣椒种植项目</t>
  </si>
  <si>
    <t xml:space="preserve">马家峪村师庄村</t>
  </si>
  <si>
    <t xml:space="preserve">2025.4.1</t>
  </si>
  <si>
    <t xml:space="preserve">2025.11.30</t>
  </si>
  <si>
    <r>
      <rPr>
        <sz val="11"/>
        <color rgb="FFFF0000"/>
        <rFont val="Noto Sans"/>
        <family val="2"/>
      </rPr>
      <t xml:space="preserve">种植辣椒</t>
    </r>
    <r>
      <rPr>
        <sz val="11"/>
        <color rgb="FFFF0000"/>
        <rFont val="宋体"/>
        <family val="0"/>
        <charset val="134"/>
      </rPr>
      <t xml:space="preserve">250</t>
    </r>
    <r>
      <rPr>
        <sz val="11"/>
        <color rgb="FFFF0000"/>
        <rFont val="Noto Sans"/>
        <family val="2"/>
      </rPr>
      <t xml:space="preserve">亩，每亩补贴</t>
    </r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元。</t>
    </r>
  </si>
  <si>
    <t xml:space="preserve">充分利用林下空间资源，提高土地利用率，保护生态，助力农户增收。</t>
  </si>
  <si>
    <r>
      <rPr>
        <sz val="11"/>
        <color rgb="FFFF0000"/>
        <rFont val="Noto Sans"/>
        <family val="2"/>
      </rPr>
      <t xml:space="preserve">设置就业岗位，带动群众增收，预计人均增收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。</t>
    </r>
  </si>
  <si>
    <t xml:space="preserve">马家峪村</t>
  </si>
  <si>
    <t xml:space="preserve">枝柯镇马家峪村（麻子山小组）特色辣椒种植项目</t>
  </si>
  <si>
    <t xml:space="preserve">马家峪村（马子山小组）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每亩补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设置就业岗位，带动群众增收，预计人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武家庄、刘家庄、刘家圪垛</t>
  </si>
  <si>
    <t xml:space="preserve">武家庄镇特色辣椒种植补贴项目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亩，补贴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辣椒种植产业，带动农户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人实现增收。</t>
    </r>
  </si>
  <si>
    <t xml:space="preserve">吴家峁村</t>
  </si>
  <si>
    <t xml:space="preserve">下枣林乡辣椒种植补贴项目</t>
  </si>
  <si>
    <t xml:space="preserve">吴家峁、米家塌</t>
  </si>
  <si>
    <r>
      <rPr>
        <sz val="11"/>
        <rFont val="Noto Sans"/>
        <family val="2"/>
      </rPr>
      <t xml:space="preserve">吴家峁种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米家塌种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补贴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发展辣椒种植产业，带动农户增收</t>
  </si>
  <si>
    <t xml:space="preserve">暖泉村、青楼村、沙塘村、雷家庄村、庙沟村、韩家庄、宣化庄、王家庄、岳家山、港村</t>
  </si>
  <si>
    <t xml:space="preserve">暖泉镇特色辣椒种植补贴项目</t>
  </si>
  <si>
    <t xml:space="preserve">暖泉村、青楼村、沙塘村、雷家庄村、庙沟村、韩家庄
、宣化庄、王家庄、岳家山、港村</t>
  </si>
  <si>
    <r>
      <rPr>
        <sz val="11"/>
        <rFont val="Noto Sans"/>
        <family val="2"/>
      </rPr>
      <t xml:space="preserve">种植辣椒</t>
    </r>
    <r>
      <rPr>
        <sz val="11"/>
        <rFont val="宋体"/>
        <family val="0"/>
        <charset val="134"/>
      </rPr>
      <t xml:space="preserve">2262</t>
    </r>
    <r>
      <rPr>
        <sz val="11"/>
        <rFont val="Noto Sans"/>
        <family val="2"/>
      </rPr>
      <t xml:space="preserve">亩，补贴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本次安排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。</t>
    </r>
  </si>
  <si>
    <t xml:space="preserve">发展辣椒种植产业，带动农户增收。</t>
  </si>
  <si>
    <t xml:space="preserve">刘家庄村</t>
  </si>
  <si>
    <t xml:space="preserve">武家庄镇刘家庄村羊肚菌种植项目</t>
  </si>
  <si>
    <r>
      <rPr>
        <sz val="11"/>
        <rFont val="Noto Sans"/>
        <family val="2"/>
      </rPr>
      <t xml:space="preserve">羊肚菌种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，补贴标准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项目实施后，可带动农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其中贫困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人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下枣林乡香菇菌棒奖补项目</t>
  </si>
  <si>
    <r>
      <rPr>
        <sz val="11"/>
        <rFont val="Noto Sans"/>
        <family val="2"/>
      </rPr>
      <t xml:space="preserve">栽植香菇菌棒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棒，补贴标准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t xml:space="preserve">发展香菇产业，带动农户增收</t>
  </si>
  <si>
    <t xml:space="preserve">就近务工增收</t>
  </si>
  <si>
    <t xml:space="preserve">暖泉镇香菇种植项目</t>
  </si>
  <si>
    <r>
      <rPr>
        <sz val="11"/>
        <rFont val="Noto Sans"/>
        <family val="2"/>
      </rPr>
      <t xml:space="preserve">种植香菇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万棒，奖补标准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带动区域经济发展和群众脱贫致富。可直接解决就业人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可带动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脱贫户，使脱贫户户均增收</t>
    </r>
    <r>
      <rPr>
        <sz val="11"/>
        <rFont val="宋体"/>
        <family val="0"/>
        <charset val="134"/>
      </rPr>
      <t xml:space="preserve">5000 </t>
    </r>
    <r>
      <rPr>
        <sz val="11"/>
        <rFont val="Noto Sans"/>
        <family val="2"/>
      </rPr>
      <t xml:space="preserve">元。</t>
    </r>
  </si>
  <si>
    <t xml:space="preserve">暖泉镇羊肚菌种植项目</t>
  </si>
  <si>
    <r>
      <rPr>
        <sz val="11"/>
        <rFont val="Noto Sans"/>
        <family val="2"/>
      </rPr>
      <t xml:space="preserve">种植羊肚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亩，奖补标准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促进农业产业多元化发展，壮大主导产业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农户通过种植、就近务工实现增收。</t>
    </r>
  </si>
  <si>
    <t xml:space="preserve">暖泉镇双胞菇种植项目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13300</t>
    </r>
    <r>
      <rPr>
        <sz val="11"/>
        <rFont val="Noto Sans"/>
        <family val="2"/>
      </rPr>
      <t xml:space="preserve">平米，奖补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促进农业产业多元化发展，壮大主导产业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农户通过种植、就近务工实现增收。</t>
    </r>
  </si>
  <si>
    <t xml:space="preserve">（二）养殖项目</t>
  </si>
  <si>
    <t xml:space="preserve">养殖业基地</t>
  </si>
  <si>
    <t xml:space="preserve">全县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生猪圈舍补贴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，用于补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扩建圈舍建设项目，鼓励养殖户扩大规模、增加投入，补助标准：存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；存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；存栏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。</t>
    </r>
  </si>
  <si>
    <r>
      <rPr>
        <sz val="11"/>
        <rFont val="Noto Sans"/>
        <family val="2"/>
      </rPr>
      <t xml:space="preserve">提高畜禽粪污综合利用率和规模养殖场设施装备配套率，促进农户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（含脱贫户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，共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生猪商品猪补贴</t>
    </r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用于补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商品肥猪出栏，鼓励养殖户扩大规模、增加投入，补贴标准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通过项目的实施，发展生猪产业，促进农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（含脱贫户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共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生猪圈舍补贴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元，用于补贴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扩建圈舍建设项目，鼓励养殖户扩大规模、增加投入，补助标准：存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；存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；存栏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头以上规模场，新建或扩建圈舍（补贴标准：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，畜禽粪污资源化利用补贴（补贴标准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。</t>
    </r>
  </si>
  <si>
    <r>
      <rPr>
        <sz val="11"/>
        <rFont val="Noto Sans"/>
        <family val="2"/>
      </rPr>
      <t xml:space="preserve">带动农户（含脱贫户）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生猪商品猪补贴</t>
    </r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元用于补贴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商品肥猪出栏，鼓励养殖户扩大规模、增加投入，补贴标准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通过项目的实施，发展生猪产业，促进农户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（含脱贫户）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，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生猪仔猪补贴</t>
    </r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用于补贴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仔猪出栏，鼓励养殖户扩大规模、增加投入，补贴标准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通过项目的实施，发展生猪产业，促进农户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增收。</t>
    </r>
  </si>
  <si>
    <r>
      <rPr>
        <sz val="11"/>
        <rFont val="Noto Sans"/>
        <family val="2"/>
      </rPr>
      <t xml:space="preserve">带动农户（含脱贫户）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，共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。</t>
    </r>
  </si>
  <si>
    <t xml:space="preserve">郝家岭村</t>
  </si>
  <si>
    <t xml:space="preserve">郝家岭村集体
猪场维修项目</t>
  </si>
  <si>
    <t xml:space="preserve">对猪场修建新的化粪池和锅炉房和电路的维护</t>
  </si>
  <si>
    <t xml:space="preserve">修建新化粪池，维护锅炉房、电路，保障村集体猪场更加稳定、安全运营</t>
  </si>
  <si>
    <t xml:space="preserve">通过建设、维护，实现村集体猪场正常运营，实现村集体收入稳定，村民分红稳定</t>
  </si>
  <si>
    <t xml:space="preserve">塔上村</t>
  </si>
  <si>
    <t xml:space="preserve">塔上村牛场附属配套设施建设项目</t>
  </si>
  <si>
    <r>
      <rPr>
        <sz val="11"/>
        <rFont val="Noto Sans"/>
        <family val="2"/>
      </rPr>
      <t xml:space="preserve">新建饲料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青贮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饲养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生活用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、消毒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t xml:space="preserve">项目全部投产后，可增加集体经济收入，带动已脱贫人口参与养殖场或通过劳务用工就近就业，可实现持续的稳定收益</t>
  </si>
  <si>
    <r>
      <rPr>
        <sz val="11"/>
        <rFont val="Noto Sans"/>
        <family val="2"/>
      </rPr>
      <t xml:space="preserve">带动脱贫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人增收</t>
    </r>
  </si>
  <si>
    <t xml:space="preserve">（三）林草基地建设</t>
  </si>
  <si>
    <t xml:space="preserve">林草基地建设</t>
  </si>
  <si>
    <t xml:space="preserve">生态扶贫项目</t>
  </si>
  <si>
    <t xml:space="preserve">下枣林乡
武家庄镇
暖泉镇</t>
  </si>
  <si>
    <t xml:space="preserve">朱家庄
刘家塔
上庄
冯家岔
刘家圪垛
兰家庄</t>
  </si>
  <si>
    <r>
      <rPr>
        <sz val="11"/>
        <rFont val="Noto Sans"/>
        <family val="2"/>
      </rPr>
      <t xml:space="preserve">中阳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经济林（核桃）品种改良项目</t>
    </r>
  </si>
  <si>
    <t xml:space="preserve">林业局</t>
  </si>
  <si>
    <r>
      <rPr>
        <sz val="11"/>
        <rFont val="Noto Sans"/>
        <family val="2"/>
      </rPr>
      <t xml:space="preserve">内容：核桃品种改良，实施年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任务</t>
    </r>
    <r>
      <rPr>
        <sz val="11"/>
        <rFont val="宋体"/>
        <family val="0"/>
        <charset val="134"/>
      </rPr>
      <t xml:space="preserve">4813</t>
    </r>
    <r>
      <rPr>
        <sz val="11"/>
        <rFont val="Noto Sans"/>
        <family val="2"/>
      </rPr>
      <t xml:space="preserve">亩。</t>
    </r>
  </si>
  <si>
    <t xml:space="preserve">推进核桃提质增效持续稳定增加农民收入。</t>
  </si>
  <si>
    <t xml:space="preserve">务工增收，核桃改良后单价提高</t>
  </si>
  <si>
    <t xml:space="preserve">太山店</t>
  </si>
  <si>
    <r>
      <rPr>
        <sz val="11"/>
        <rFont val="Noto Sans"/>
        <family val="2"/>
      </rPr>
      <t xml:space="preserve">中阳县国营林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灌木林地改培项目</t>
    </r>
  </si>
  <si>
    <t xml:space="preserve">中阳县国营林场太山店管护区</t>
  </si>
  <si>
    <t xml:space="preserve">国营林场</t>
  </si>
  <si>
    <r>
      <rPr>
        <sz val="11"/>
        <rFont val="Noto Sans"/>
        <family val="2"/>
      </rPr>
      <t xml:space="preserve">灌木林地割灌造林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。</t>
    </r>
  </si>
  <si>
    <t xml:space="preserve">提高林地生产力，助推巩固脱贫成效，拓展乡村振兴战略</t>
  </si>
  <si>
    <t xml:space="preserve">营林造林公司带动农户模式</t>
  </si>
  <si>
    <t xml:space="preserve">（四）光伏基地建设</t>
  </si>
  <si>
    <t xml:space="preserve">光伏电站建设</t>
  </si>
  <si>
    <t xml:space="preserve">涉及村委</t>
  </si>
  <si>
    <r>
      <rPr>
        <sz val="11"/>
        <rFont val="Noto Sans"/>
        <family val="2"/>
      </rPr>
      <t xml:space="preserve">金罗镇乡村振兴产业帮扶公建屋顶光伏发电项目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，用于覆盖张子山移民小区，北坡移民小区，西坡移民小区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多个村委大院、小学、戏台、红白理事会等公共屋顶及闲置适宜空地建设</t>
    </r>
    <r>
      <rPr>
        <sz val="11"/>
        <rFont val="宋体"/>
        <family val="0"/>
        <charset val="134"/>
      </rPr>
      <t xml:space="preserve">6802.547KW</t>
    </r>
    <r>
      <rPr>
        <sz val="11"/>
        <rFont val="Noto Sans"/>
        <family val="2"/>
      </rPr>
      <t xml:space="preserve">光伏电站。本次申请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集体经济增收每年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，带动年均收入不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的脱贫户、监测对象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带动村集体增收脱贫监测人口增收</t>
  </si>
  <si>
    <t xml:space="preserve">雷家庄村</t>
  </si>
  <si>
    <t xml:space="preserve">雷家庄村屋顶
光伏电站项目</t>
  </si>
  <si>
    <t xml:space="preserve">改建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雷家庄村委大院屋顶建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太阳能发电光伏板及变压器等配套发电设施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安排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带动村集体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用于发展村级公益事业及农户奖励奖补 ，提升村级治理水平。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人增收</t>
    </r>
  </si>
  <si>
    <t xml:space="preserve">（五）加工流通项目</t>
  </si>
  <si>
    <t xml:space="preserve">加工流通项目</t>
  </si>
  <si>
    <t xml:space="preserve">产地初加工和精深加工</t>
  </si>
  <si>
    <t xml:space="preserve">马家峪村小杂粮加工作坊建设项目</t>
  </si>
  <si>
    <r>
      <rPr>
        <sz val="11"/>
        <rFont val="Noto Sans"/>
        <family val="2"/>
      </rPr>
      <t xml:space="preserve">小杂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平方的厂房一座，购置小杂粮加工设备一套等。</t>
    </r>
  </si>
  <si>
    <t xml:space="preserve">壮大村集体经济，为全镇村民提供更多的就业岗位。</t>
  </si>
  <si>
    <t xml:space="preserve">提升农产品加工能力，增加集体经济实力，提高村民生活水平。</t>
  </si>
  <si>
    <t xml:space="preserve">产地粗加工和精深加工</t>
  </si>
  <si>
    <t xml:space="preserve">塔上村股份经济合作社豆腐坊建设项目</t>
  </si>
  <si>
    <r>
      <rPr>
        <sz val="11"/>
        <rFont val="Noto Sans"/>
        <family val="2"/>
      </rPr>
      <t xml:space="preserve">修建豆腐坊加工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及加工设备</t>
    </r>
  </si>
  <si>
    <t xml:space="preserve">增加村集体收入，带动脱贫户增收</t>
  </si>
  <si>
    <r>
      <rPr>
        <sz val="11"/>
        <rFont val="Noto Sans"/>
        <family val="2"/>
      </rPr>
      <t xml:space="preserve">带动脱贫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人增收</t>
    </r>
  </si>
  <si>
    <t xml:space="preserve">新型集体经济</t>
  </si>
  <si>
    <t xml:space="preserve">付家塔村</t>
  </si>
  <si>
    <t xml:space="preserve">中阳县付家塔核桃深加工项目</t>
  </si>
  <si>
    <r>
      <rPr>
        <sz val="11"/>
        <rFont val="Noto Sans"/>
        <family val="2"/>
      </rPr>
      <t xml:space="preserve">改造旧辅助生产设施用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㎡，新建高标准食品生产车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其它生产辅助设施及产品研发室建设等，分二期建设，第一期完成核桃油相关厂房的投资，第二期完成办公及研发，冷库、企业生产设备的建设，本次申请第一期资金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万元。</t>
    </r>
  </si>
  <si>
    <t xml:space="preserve">发挥乡村振兴示范引领作用，推进宜居宜业和美乡村建设，集体经济增收</t>
  </si>
  <si>
    <r>
      <rPr>
        <sz val="11"/>
        <rFont val="Noto Sans"/>
        <family val="2"/>
      </rPr>
      <t xml:space="preserve">通过与村集体合作，带动村集体增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余元。</t>
    </r>
  </si>
  <si>
    <t xml:space="preserve">马家峪村油料加工作坊建设项目</t>
  </si>
  <si>
    <t xml:space="preserve">油料加工作坊修缮购置油料加工设备一套及附属设施建设等。</t>
  </si>
  <si>
    <t xml:space="preserve">（六）金融保险配套项目</t>
  </si>
  <si>
    <t xml:space="preserve">金融保险配套项目</t>
  </si>
  <si>
    <t xml:space="preserve">小额贷款贴息</t>
  </si>
  <si>
    <t xml:space="preserve">全县范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小额贷款贴息项目</t>
    </r>
  </si>
  <si>
    <t xml:space="preserve">对建档立卡脱贫户、监测户进行小额信贷贴息。</t>
  </si>
  <si>
    <t xml:space="preserve">助推已脱贫户发展产业稳定增收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受益</t>
    </r>
  </si>
  <si>
    <t xml:space="preserve">“木耳贷”贴息项目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棒，贷款本金</t>
    </r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万，利率</t>
    </r>
    <r>
      <rPr>
        <sz val="11"/>
        <rFont val="宋体"/>
        <family val="0"/>
        <charset val="134"/>
      </rPr>
      <t xml:space="preserve">3.45%</t>
    </r>
    <r>
      <rPr>
        <sz val="11"/>
        <rFont val="Noto Sans"/>
        <family val="2"/>
      </rPr>
      <t xml:space="preserve">贴息金额</t>
    </r>
    <r>
      <rPr>
        <sz val="11"/>
        <rFont val="宋体"/>
        <family val="0"/>
        <charset val="134"/>
      </rPr>
      <t xml:space="preserve">2794.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因资金需求贷款的本地种植户予以贷款支持，县财政按银行贷款利率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予以贴息奖补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受益</t>
    </r>
  </si>
  <si>
    <t xml:space="preserve">扶持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因资金需求贷款的本地种植户予以贷款支持，县财政按银行贷款利率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予以贴息奖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对种植户为监测户的，县财政按银行贷款利率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予以贴息奖补。贴息奖补时限最长不超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通过参与木耳种植项目，实现就近就地就业，增加家庭收入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受益</t>
    </r>
  </si>
  <si>
    <t xml:space="preserve">引导和鼓励种植户通过贷款发展木耳产业，助力木耳产业发展。</t>
  </si>
  <si>
    <t xml:space="preserve">枣坪村、刘家庄村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因资金需求贷款的本地种植户予以贷款支持，县财政按银行贷款利率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予以贴息奖补；对种植户为监测户的，县财政按银行贷款利率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予以贴息奖补。贴息奖补时限最长不超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鼓励种植户发展木耳产业。</t>
  </si>
  <si>
    <t xml:space="preserve">二、就业项目</t>
  </si>
  <si>
    <t xml:space="preserve">就业项目</t>
  </si>
  <si>
    <t xml:space="preserve">务工补助</t>
  </si>
  <si>
    <t xml:space="preserve">交通费补助</t>
  </si>
  <si>
    <t xml:space="preserve">脱贫劳动力外出务工一次性交通补贴项目</t>
  </si>
  <si>
    <t xml:space="preserve">为全县县外务工人员发放一次性交通补贴。</t>
  </si>
  <si>
    <t xml:space="preserve">激发脱贫群众外出务工积极性，促进就业增加脱贫群众收入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人受益</t>
    </r>
  </si>
  <si>
    <t xml:space="preserve">脱贫劳动力务工就业和就业帮扶车间务工就业稳岗补助</t>
  </si>
  <si>
    <t xml:space="preserve">人力资源和社会保障局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脱贫劳动力务工就业和就业帮扶车间务工就业人员发放稳岗补助</t>
    </r>
  </si>
  <si>
    <t xml:space="preserve">完成稳岗补助的发放，促进脱贫劳动力稳定增收，确保帮扶政策兑现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受益</t>
    </r>
  </si>
  <si>
    <t xml:space="preserve">三、乡村建设行动</t>
  </si>
  <si>
    <t xml:space="preserve">（一）农村道路建设</t>
  </si>
  <si>
    <t xml:space="preserve">乡村建设行动</t>
  </si>
  <si>
    <t xml:space="preserve">农村基础设施</t>
  </si>
  <si>
    <t xml:space="preserve">农村道路建设</t>
  </si>
  <si>
    <t xml:space="preserve">益家村</t>
  </si>
  <si>
    <t xml:space="preserve">益家村核桃园区道路建设</t>
  </si>
  <si>
    <r>
      <rPr>
        <sz val="11"/>
        <rFont val="Noto Sans"/>
        <family val="2"/>
      </rPr>
      <t xml:space="preserve">新建道路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左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恢复了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核桃地，带动村民增收</t>
    </r>
  </si>
  <si>
    <r>
      <rPr>
        <sz val="11"/>
        <rFont val="Noto Sans"/>
        <family val="2"/>
      </rPr>
      <t xml:space="preserve">带动脱贫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一般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增收</t>
    </r>
  </si>
  <si>
    <t xml:space="preserve">岔上</t>
  </si>
  <si>
    <t xml:space="preserve">岔上村村级道路硬化项目</t>
  </si>
  <si>
    <r>
      <rPr>
        <sz val="11"/>
        <rFont val="Noto Sans"/>
        <family val="2"/>
      </rPr>
      <t xml:space="preserve">岔上村村通路修建及硬化，共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公里，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道路两旁护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排水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保障岔上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村民汛期安全，改善岔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户村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核桃园区、耕地出行道路，</t>
    </r>
  </si>
  <si>
    <r>
      <rPr>
        <sz val="11"/>
        <rFont val="Noto Sans"/>
        <family val="2"/>
      </rPr>
      <t xml:space="preserve">项目实施后使全村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受益</t>
    </r>
  </si>
  <si>
    <t xml:space="preserve">南大井村</t>
  </si>
  <si>
    <t xml:space="preserve">南大井村南大井自然村道路建设项目</t>
  </si>
  <si>
    <t xml:space="preserve">南大井村南大井自然村</t>
  </si>
  <si>
    <r>
      <rPr>
        <sz val="11"/>
        <rFont val="Noto Sans"/>
        <family val="2"/>
      </rPr>
      <t xml:space="preserve">在南大井自然村铺设道路长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余米，平均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的道路，建设梯形挡墙一座，长度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。</t>
    </r>
  </si>
  <si>
    <t xml:space="preserve">改善村内交通状况，保障群众出行安全。</t>
  </si>
  <si>
    <t xml:space="preserve">改善基础设施，方便村民出行，增加就业机会。</t>
  </si>
  <si>
    <t xml:space="preserve">师庄村</t>
  </si>
  <si>
    <t xml:space="preserve">师庄村及所属小组街巷道路硬化项目</t>
  </si>
  <si>
    <t xml:space="preserve">师庄村及所属小组</t>
  </si>
  <si>
    <r>
      <rPr>
        <sz val="11"/>
        <rFont val="Noto Sans"/>
        <family val="2"/>
      </rPr>
      <t xml:space="preserve">主干道硬化面积约</t>
    </r>
    <r>
      <rPr>
        <sz val="11"/>
        <rFont val="宋体"/>
        <family val="0"/>
        <charset val="134"/>
      </rPr>
      <t xml:space="preserve">14800</t>
    </r>
    <r>
      <rPr>
        <sz val="11"/>
        <rFont val="Noto Sans"/>
        <family val="2"/>
      </rPr>
      <t xml:space="preserve">余平方米。</t>
    </r>
  </si>
  <si>
    <t xml:space="preserve">改善村容村貌、交通状况，保障群众出行便利度。</t>
  </si>
  <si>
    <t xml:space="preserve">三角庄村</t>
  </si>
  <si>
    <t xml:space="preserve">三角庄村闫家峪小组街巷道路硬化项目</t>
  </si>
  <si>
    <t xml:space="preserve">闫家峪小组</t>
  </si>
  <si>
    <r>
      <rPr>
        <sz val="11"/>
        <rFont val="Noto Sans"/>
        <family val="2"/>
      </rPr>
      <t xml:space="preserve">拆除闫家峪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平方米旧路、建设硬化闫家峪小组街巷道路，平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厚、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余平方米，污水改造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余米等。</t>
    </r>
  </si>
  <si>
    <t xml:space="preserve">改善村民出行条件，保障村民出行安全。</t>
  </si>
  <si>
    <t xml:space="preserve">桥上村</t>
  </si>
  <si>
    <t xml:space="preserve">暖泉镇桥上村核桃园区道路硬化项目</t>
  </si>
  <si>
    <r>
      <rPr>
        <sz val="11"/>
        <rFont val="Noto Sans"/>
        <family val="2"/>
      </rPr>
      <t xml:space="preserve">道路路面长</t>
    </r>
    <r>
      <rPr>
        <sz val="11"/>
        <rFont val="宋体"/>
        <family val="0"/>
        <charset val="134"/>
      </rPr>
      <t xml:space="preserve">2519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改善群众生产生活条件，促进交通运输业的发展，增强项目区与外界的核桃商品流通量，加速村经济快速发展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人受益</t>
    </r>
  </si>
  <si>
    <t xml:space="preserve">宣化庄村</t>
  </si>
  <si>
    <t xml:space="preserve">宣化庄村新建及硬化核桃园区道路项目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，新建及硬化核桃园区道路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混凝土路面，新建排水沟、波形护栏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安排</t>
    </r>
    <r>
      <rPr>
        <sz val="11"/>
        <rFont val="宋体"/>
        <family val="0"/>
        <charset val="134"/>
      </rPr>
      <t xml:space="preserve">61.473464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安排</t>
    </r>
    <r>
      <rPr>
        <sz val="11"/>
        <rFont val="宋体"/>
        <family val="0"/>
        <charset val="134"/>
      </rPr>
      <t xml:space="preserve">48.526536</t>
    </r>
    <r>
      <rPr>
        <sz val="11"/>
        <rFont val="Noto Sans"/>
        <family val="2"/>
      </rPr>
      <t xml:space="preserve">万元。</t>
    </r>
  </si>
  <si>
    <t xml:space="preserve">方便群众生产生活出行，保障核桃园区生产需要，带动群众增收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增收</t>
    </r>
  </si>
  <si>
    <t xml:space="preserve">枣坪村</t>
  </si>
  <si>
    <t xml:space="preserve">榆坪至枣坪田间道路改造项目</t>
  </si>
  <si>
    <t xml:space="preserve">榆坪、枣坪村</t>
  </si>
  <si>
    <r>
      <rPr>
        <sz val="11"/>
        <rFont val="Noto Sans"/>
        <family val="2"/>
      </rPr>
      <t xml:space="preserve">修建榆坪到枣坪村田间道路长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厘米，配套防护栏。</t>
    </r>
  </si>
  <si>
    <t xml:space="preserve">完善基础设施建设，方便群众生产生活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上庄村</t>
  </si>
  <si>
    <r>
      <rPr>
        <sz val="11"/>
        <rFont val="Noto Sans"/>
        <family val="2"/>
      </rPr>
      <t xml:space="preserve">上庄村牧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后山自然村道路硬化项目</t>
    </r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2.168</t>
    </r>
    <r>
      <rPr>
        <sz val="11"/>
        <rFont val="Noto Sans"/>
        <family val="2"/>
      </rPr>
      <t xml:space="preserve">公里，路基宽度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路面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配套安防及排水设施等</t>
    </r>
  </si>
  <si>
    <t xml:space="preserve">完善道路交通网，保障村民通行出入安全性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人受益</t>
    </r>
  </si>
  <si>
    <t xml:space="preserve">刘家塔村</t>
  </si>
  <si>
    <t xml:space="preserve">刘家塔村树则岭小组坍塌路面维修</t>
  </si>
  <si>
    <r>
      <rPr>
        <sz val="11"/>
        <rFont val="Noto Sans"/>
        <family val="2"/>
      </rPr>
      <t xml:space="preserve">维修树则岭坍塌路面，石方高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路面长</t>
    </r>
    <r>
      <rPr>
        <sz val="11"/>
        <rFont val="宋体"/>
        <family val="0"/>
        <charset val="134"/>
      </rPr>
      <t xml:space="preserve">100m</t>
    </r>
  </si>
  <si>
    <t xml:space="preserve">改善村民出行条件，增强村民宜居幸福感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人受益。</t>
    </r>
  </si>
  <si>
    <t xml:space="preserve">刘家塔树则岭道路提升工程</t>
  </si>
  <si>
    <r>
      <rPr>
        <sz val="11"/>
        <rFont val="Noto Sans"/>
        <family val="2"/>
      </rPr>
      <t xml:space="preserve">提升树则岭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左右，完善安防及排水设施等。</t>
    </r>
  </si>
  <si>
    <t xml:space="preserve">吴家峁村碾墕小组赵家岭道路塌陷应急工程</t>
  </si>
  <si>
    <r>
      <rPr>
        <sz val="9"/>
        <color rgb="FF000000"/>
        <rFont val="Noto Sans"/>
        <family val="2"/>
      </rPr>
      <t xml:space="preserve">碾墕小组赵家岭道路塌陷维修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（钢筋混凝土板墙）</t>
    </r>
  </si>
  <si>
    <t xml:space="preserve">神圪垯寸</t>
  </si>
  <si>
    <t xml:space="preserve">下枣林乡麦地墕交叉路口防护工程</t>
  </si>
  <si>
    <t xml:space="preserve">神圪垯村麦地墕</t>
  </si>
  <si>
    <t xml:space="preserve">对下枣林乡麦地墕交叉路口整治防护</t>
  </si>
  <si>
    <r>
      <rPr>
        <sz val="11"/>
        <color rgb="FFFF0000"/>
        <rFont val="Noto Sans"/>
        <family val="2"/>
      </rPr>
      <t xml:space="preserve">带动</t>
    </r>
    <r>
      <rPr>
        <sz val="11"/>
        <color rgb="FFFF0000"/>
        <rFont val="宋体"/>
        <family val="0"/>
        <charset val="134"/>
      </rPr>
      <t xml:space="preserve">14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382</t>
    </r>
    <r>
      <rPr>
        <sz val="11"/>
        <color rgb="FFFF0000"/>
        <rFont val="Noto Sans"/>
        <family val="2"/>
      </rPr>
      <t xml:space="preserve">人受益。</t>
    </r>
  </si>
  <si>
    <t xml:space="preserve">（二）农村供水保障设施</t>
  </si>
  <si>
    <t xml:space="preserve">农村供水保障设施建设</t>
  </si>
  <si>
    <t xml:space="preserve">枝柯村</t>
  </si>
  <si>
    <t xml:space="preserve">枝柯村旧村片区自来水管网改造项目</t>
  </si>
  <si>
    <t xml:space="preserve">水利局</t>
  </si>
  <si>
    <r>
      <rPr>
        <sz val="11"/>
        <rFont val="Noto Sans"/>
        <family val="2"/>
      </rPr>
      <t xml:space="preserve">改造枝柯村旧村片区自来水管网共计</t>
    </r>
    <r>
      <rPr>
        <sz val="11"/>
        <rFont val="宋体"/>
        <family val="0"/>
        <charset val="134"/>
      </rPr>
      <t xml:space="preserve">4150</t>
    </r>
    <r>
      <rPr>
        <sz val="11"/>
        <rFont val="Noto Sans"/>
        <family val="2"/>
      </rPr>
      <t xml:space="preserve">米，配套检查井、水表等</t>
    </r>
  </si>
  <si>
    <t xml:space="preserve">改造枝柯旧村片区管网老化问题，彻底解决村民吃水问题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9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人受益</t>
    </r>
  </si>
  <si>
    <t xml:space="preserve">马家峪村河东及阳坡、后街、舍科、新窑脑畔自来水管网改造项目</t>
  </si>
  <si>
    <r>
      <rPr>
        <sz val="11"/>
        <rFont val="Noto Sans"/>
        <family val="2"/>
      </rPr>
      <t xml:space="preserve">改造马家峪村河东及阳坡、后街、舍科、新窑脑畔自来水管网共计</t>
    </r>
    <r>
      <rPr>
        <sz val="11"/>
        <rFont val="宋体"/>
        <family val="0"/>
        <charset val="134"/>
      </rPr>
      <t xml:space="preserve">74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寸水管</t>
    </r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水管</t>
    </r>
    <r>
      <rPr>
        <sz val="11"/>
        <rFont val="宋体"/>
        <family val="0"/>
        <charset val="134"/>
      </rPr>
      <t xml:space="preserve">325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水管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米，配套检查井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个、水表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个、修复路面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米等</t>
    </r>
  </si>
  <si>
    <t xml:space="preserve">改造马家峪村河东及阳坡、后街、舍科、新窑脑畔自来水管网老化问题，彻底解决村民吃水问题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人受益</t>
    </r>
  </si>
  <si>
    <t xml:space="preserve">金罗镇
安全饮水维修
工程项目</t>
  </si>
  <si>
    <t xml:space="preserve">对辖区内农村饮水工程进行维修养护。对水源、输水管道、水处理设施等进行巡检，有问题的进行维修，饮水工程中的各种设备，如泵站、过滤设备等进行维护保养工作，包括清洗、润滑、更换易损件等，以确保设备的正常运行和延长使用寿命。</t>
  </si>
  <si>
    <r>
      <rPr>
        <sz val="11"/>
        <rFont val="Noto Sans"/>
        <family val="2"/>
      </rPr>
      <t xml:space="preserve">项目实施后，可保障群众安全饮水，带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人受益。</t>
    </r>
  </si>
  <si>
    <t xml:space="preserve">张家沟</t>
  </si>
  <si>
    <t xml:space="preserve">张家沟村水管网改造项目</t>
  </si>
  <si>
    <t xml:space="preserve">张家沟村张家沟小组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米的自来水管道；修建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余米污水排放管道。</t>
    </r>
  </si>
  <si>
    <t xml:space="preserve">改善饮用水安全、提升居民生活质量。</t>
  </si>
  <si>
    <t xml:space="preserve">临时用工，增加就业机会，带动群众增收。</t>
  </si>
  <si>
    <t xml:space="preserve">南大井村后师峪自然村人畜饮水蓄水池、水泵房建设项目</t>
  </si>
  <si>
    <t xml:space="preserve">南大井村后师峪自然村</t>
  </si>
  <si>
    <r>
      <rPr>
        <sz val="11"/>
        <rFont val="Noto Sans"/>
        <family val="2"/>
      </rPr>
      <t xml:space="preserve">在南大井村后师峪自然村新建约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立方米的人畜饮水蓄水池、水泵房各一座。</t>
    </r>
  </si>
  <si>
    <t xml:space="preserve">改善人畜饮用水环境，提升基础建设，保障人畜饮用水安全。</t>
  </si>
  <si>
    <t xml:space="preserve">南大井村獐鸣小组高岸沟人畜饮水管路铺设项目</t>
  </si>
  <si>
    <t xml:space="preserve">南大井村獐鸣自然村</t>
  </si>
  <si>
    <r>
      <rPr>
        <sz val="11"/>
        <rFont val="Noto Sans"/>
        <family val="2"/>
      </rPr>
      <t xml:space="preserve">在南大井獐鸣小组新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余米管路铺设工程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检查井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提升泵。</t>
    </r>
  </si>
  <si>
    <t xml:space="preserve">师庄村会湾小组
饮水安全维护养护工程</t>
  </si>
  <si>
    <t xml:space="preserve">会湾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湾到梁家沟饮水</t>
    </r>
    <r>
      <rPr>
        <sz val="11"/>
        <rFont val="宋体"/>
        <family val="0"/>
        <charset val="134"/>
      </rPr>
      <t xml:space="preserve">63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村底公路到蓄水池饮水
</t>
    </r>
    <r>
      <rPr>
        <sz val="11"/>
        <rFont val="宋体"/>
        <family val="0"/>
        <charset val="134"/>
      </rPr>
      <t xml:space="preserve">7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蓄水池维修养护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小组石挡墙水管维护及路面硬化。</t>
    </r>
  </si>
  <si>
    <t xml:space="preserve">此项目完成后能够更好的解决会湾村所有人畜饮水安全问题。</t>
  </si>
  <si>
    <t xml:space="preserve">兰家庄村</t>
  </si>
  <si>
    <t xml:space="preserve">兰家庄村深井建设
项目</t>
  </si>
  <si>
    <t xml:space="preserve">暖泉镇
兰家庄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高位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输水管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项目建成后可解决全村人畜安全饮用水问题，间接带动本村农户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人增收，提供就近务工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余人</t>
    </r>
  </si>
  <si>
    <r>
      <rPr>
        <sz val="11"/>
        <rFont val="Noto Sans"/>
        <family val="2"/>
      </rPr>
      <t xml:space="preserve">项目建成后，将带动本村农户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人增收，其中脱贫户监测户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人，可解决人畜安全饮用水问题。</t>
    </r>
  </si>
  <si>
    <t xml:space="preserve">宣化庄村新建水窑项目</t>
  </si>
  <si>
    <t xml:space="preserve">新建宣化庄村门沟水窑</t>
  </si>
  <si>
    <t xml:space="preserve">保障了宣化庄村资源利用的最大化。</t>
  </si>
  <si>
    <r>
      <rPr>
        <sz val="11"/>
        <rFont val="Noto Sans"/>
        <family val="2"/>
      </rPr>
      <t xml:space="preserve">保障了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人的饮水。</t>
    </r>
  </si>
  <si>
    <t xml:space="preserve">乾村</t>
  </si>
  <si>
    <t xml:space="preserve">乾村安全饮水工程项目</t>
  </si>
  <si>
    <r>
      <rPr>
        <sz val="11"/>
        <rFont val="Noto Sans"/>
        <family val="2"/>
      </rPr>
      <t xml:space="preserve">安装变压器，挖填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、水池一座，购买水泵、电缆管件软启动柜、水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</si>
  <si>
    <t xml:space="preserve">桔槔村</t>
  </si>
  <si>
    <t xml:space="preserve">桔槔村安全饮水工程项目</t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深井，建设机泵房一座，上水管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等。</t>
    </r>
  </si>
  <si>
    <t xml:space="preserve">青楼</t>
  </si>
  <si>
    <t xml:space="preserve">青楼村安全饮水工程</t>
  </si>
  <si>
    <t xml:space="preserve">青楼村</t>
  </si>
  <si>
    <r>
      <rPr>
        <sz val="11"/>
        <rFont val="Noto Sans"/>
        <family val="2"/>
      </rPr>
      <t xml:space="preserve">更换饮水总管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安装检查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个及配套设施</t>
    </r>
  </si>
  <si>
    <t xml:space="preserve">项目完成后，解决了全村村民的饮水安全问题</t>
  </si>
  <si>
    <t xml:space="preserve">武家庄镇
安全饮水维修
工程项目</t>
  </si>
  <si>
    <t xml:space="preserve">对辖区内存在饮水问题的农村饮水工程设备、管路等进行维修养护。</t>
  </si>
  <si>
    <t xml:space="preserve">项目实施后，可保障群众安全饮水。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武家庄</t>
  </si>
  <si>
    <t xml:space="preserve">武家庄村庄头小组饮水工程</t>
  </si>
  <si>
    <t xml:space="preserve">武家庄村庄头小组</t>
  </si>
  <si>
    <t xml:space="preserve">新建深井一口，机泵房一座，及其配套设施，临时道路建设等</t>
  </si>
  <si>
    <t xml:space="preserve">该项目建成后将满足庄头小组人畜饮水，带动种养殖产业的发展，促进农民增收。</t>
  </si>
  <si>
    <r>
      <rPr>
        <sz val="11"/>
        <rFont val="Noto Sans"/>
        <family val="2"/>
      </rPr>
      <t xml:space="preserve">带动脱贫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增收</t>
    </r>
  </si>
  <si>
    <t xml:space="preserve">北沟自然村水源井修复项目</t>
  </si>
  <si>
    <t xml:space="preserve">北沟自然村</t>
  </si>
  <si>
    <t xml:space="preserve">2025.4.30</t>
  </si>
  <si>
    <t xml:space="preserve">深井一座，机泵房一座，调节池一座及零星用具等。</t>
  </si>
  <si>
    <t xml:space="preserve">修复北沟自然村水源井，解决村民吃水问题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 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人受益</t>
    </r>
  </si>
  <si>
    <t xml:space="preserve">福禄峪</t>
  </si>
  <si>
    <t xml:space="preserve">福禄峪村补则塔小组饮水工程</t>
  </si>
  <si>
    <t xml:space="preserve">福禄峪村</t>
  </si>
  <si>
    <r>
      <rPr>
        <sz val="11"/>
        <rFont val="Noto Sans"/>
        <family val="2"/>
      </rPr>
      <t xml:space="preserve">为改善村民正常生活用水，需打</t>
    </r>
    <r>
      <rPr>
        <sz val="11"/>
        <rFont val="宋体"/>
        <family val="0"/>
        <charset val="134"/>
      </rPr>
      <t xml:space="preserve">240m</t>
    </r>
    <r>
      <rPr>
        <sz val="11"/>
        <rFont val="Noto Sans"/>
        <family val="2"/>
      </rPr>
      <t xml:space="preserve">深井一眼，及其配套设施，将解决补则塔小组人畜饮水以及灌溉问题，并使经济林提质增效，促进老百姓增收。</t>
    </r>
  </si>
  <si>
    <t xml:space="preserve">为改善村民正常生活用水，解决补则塔小组人畜饮水以及灌溉问题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人受益</t>
    </r>
  </si>
  <si>
    <t xml:space="preserve">上庄村联村饮水工程项目</t>
  </si>
  <si>
    <r>
      <rPr>
        <sz val="11"/>
        <rFont val="Noto Sans"/>
        <family val="2"/>
      </rPr>
      <t xml:space="preserve">深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提升泵、线路、管路等</t>
    </r>
  </si>
  <si>
    <t xml:space="preserve">提升改造上庄饮水工程，彻底解决村民吃水问题</t>
  </si>
  <si>
    <t xml:space="preserve">刘家圪垛</t>
  </si>
  <si>
    <t xml:space="preserve">乔家庄饮水工程项目</t>
  </si>
  <si>
    <t xml:space="preserve">乔家庄</t>
  </si>
  <si>
    <t xml:space="preserve">深井一眼，机泵房一座，及其配套设施，临时道路建设等</t>
  </si>
  <si>
    <t xml:space="preserve">解决乔家庄自然村及井沟移民村人畜饮水以及灌溉问题，彻底解决季节性缺水。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人受益</t>
    </r>
  </si>
  <si>
    <t xml:space="preserve">石口头村</t>
  </si>
  <si>
    <t xml:space="preserve">武家庄镇石口头村深水井建设项目</t>
  </si>
  <si>
    <r>
      <rPr>
        <sz val="11"/>
        <rFont val="Noto Sans"/>
        <family val="2"/>
      </rPr>
      <t xml:space="preserve">新建深井一眼，新建管路检查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更换上下水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配套阀门、配件，部分入户管道改建；
新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蓄水池</t>
    </r>
  </si>
  <si>
    <t xml:space="preserve">完善基础设施建设，提高群众生活质量</t>
  </si>
  <si>
    <t xml:space="preserve">带动脱贫户及监测户庭院经济，强化饮水保障</t>
  </si>
  <si>
    <t xml:space="preserve">下枣林乡安全饮水维修工程</t>
  </si>
  <si>
    <r>
      <rPr>
        <sz val="11"/>
        <rFont val="Noto Sans"/>
        <family val="2"/>
      </rPr>
      <t xml:space="preserve">更换神圪垯村背坡小组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更换刘家塔村墕小组管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公里，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；杨家圪垯</t>
    </r>
    <r>
      <rPr>
        <sz val="11"/>
        <rFont val="宋体"/>
        <family val="0"/>
        <charset val="134"/>
      </rPr>
      <t xml:space="preserve">300m³</t>
    </r>
    <r>
      <rPr>
        <sz val="11"/>
        <rFont val="Noto Sans"/>
        <family val="2"/>
      </rPr>
      <t xml:space="preserve">蓄水池内部修缮及外部维修</t>
    </r>
  </si>
  <si>
    <t xml:space="preserve">项目实施后能保障村民供水质量，改善农村生产生活条件。</t>
  </si>
  <si>
    <r>
      <rPr>
        <sz val="11"/>
        <rFont val="Noto Sans"/>
        <family val="2"/>
      </rPr>
      <t xml:space="preserve">带动脱贫户及监测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人受益</t>
    </r>
  </si>
  <si>
    <t xml:space="preserve">刘家塔村树则岭入户饮水管道更换工程</t>
  </si>
  <si>
    <r>
      <rPr>
        <sz val="11"/>
        <rFont val="Noto Sans"/>
        <family val="2"/>
      </rPr>
      <t xml:space="preserve">更换陈旧管道并入户</t>
    </r>
    <r>
      <rPr>
        <sz val="11"/>
        <rFont val="宋体"/>
        <family val="0"/>
        <charset val="134"/>
      </rPr>
      <t xml:space="preserve">DN2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850m</t>
    </r>
    <r>
      <rPr>
        <sz val="11"/>
        <rFont val="Noto Sans"/>
        <family val="2"/>
      </rPr>
      <t xml:space="preserve">左右，新建检查井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座及水泵房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等，修复损毁路面</t>
    </r>
  </si>
  <si>
    <t xml:space="preserve">保障下枣林乡刘家塔树则岭小组饮水安全，提升居民幸福感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人受益。</t>
    </r>
  </si>
  <si>
    <t xml:space="preserve">朱家庄村</t>
  </si>
  <si>
    <t xml:space="preserve">朱家庄村炭窑沟饮水工程</t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左右水源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</t>
    </r>
    <r>
      <rPr>
        <sz val="11"/>
        <rFont val="宋体"/>
        <family val="0"/>
        <charset val="134"/>
      </rPr>
      <t xml:space="preserve">63KW</t>
    </r>
    <r>
      <rPr>
        <sz val="11"/>
        <rFont val="Noto Sans"/>
        <family val="2"/>
      </rPr>
      <t xml:space="preserve">深井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左右提水钢管等，新建机泵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25KV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输变电线路等。</t>
    </r>
  </si>
  <si>
    <t xml:space="preserve">保障下枣林乡朱家庄村炭窑沟小组饮水安全，提升居民幸福感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受益。</t>
    </r>
  </si>
  <si>
    <t xml:space="preserve">农村电网建设</t>
  </si>
  <si>
    <t xml:space="preserve">张家沟移民区变压器增容项目</t>
  </si>
  <si>
    <t xml:space="preserve">修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型号变压器一台，同时配套电网及相关附属设施</t>
    </r>
  </si>
  <si>
    <t xml:space="preserve">改善村民用电条件，保障村民用电安全。</t>
  </si>
  <si>
    <t xml:space="preserve">提升供电设施功能，保障群众用电，支持产业发展，增加就业岗位。</t>
  </si>
  <si>
    <t xml:space="preserve">冯家岭村</t>
  </si>
  <si>
    <t xml:space="preserve">冯家岭村排水
设施修复项目</t>
  </si>
  <si>
    <t xml:space="preserve">对宁乡镇冯家岭村的入村道路的排水设施进行修复，解决排水设施的隐患问题。</t>
  </si>
  <si>
    <t xml:space="preserve">解决村排水设施的隐患问题，提升群众居住安全度、舒适度。</t>
  </si>
  <si>
    <t xml:space="preserve">进一步完善本村基础设施建设，保障村内排水安全，消除雨季防汛安全隐患，保障群众住房安全</t>
  </si>
  <si>
    <t xml:space="preserve">郝家岭村慕塔排水管
及路面修复工程</t>
  </si>
  <si>
    <t xml:space="preserve">接通与冯家岭连接的排水管道，修建集水井，维修破损的沥青通村道路</t>
  </si>
  <si>
    <t xml:space="preserve">实现沿线排水顺畅，
保障村民生产生活安全</t>
  </si>
  <si>
    <t xml:space="preserve">排水设施维护，实现排水安全，保障村民生命财产安全</t>
  </si>
  <si>
    <t xml:space="preserve">郝家岭村小井沟
排水设施修复项目</t>
  </si>
  <si>
    <t xml:space="preserve">对宁乡镇郝家岭村小井沟排洪渠修建维修。</t>
  </si>
  <si>
    <t xml:space="preserve">郝家岭村大各咀
道路排水维修</t>
  </si>
  <si>
    <r>
      <rPr>
        <sz val="11"/>
        <rFont val="Noto Sans"/>
        <family val="2"/>
      </rPr>
      <t xml:space="preserve">修建集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回填深坑平整路面，新修排水管道，硬化路面</t>
    </r>
  </si>
  <si>
    <t xml:space="preserve">修复水毁点，
实现群众通行安全</t>
  </si>
  <si>
    <t xml:space="preserve">修复水毁点，
保障群众出行安全</t>
  </si>
  <si>
    <t xml:space="preserve">罗家峁</t>
  </si>
  <si>
    <t xml:space="preserve">寺焉等四个自然村输水管道项目</t>
  </si>
  <si>
    <r>
      <rPr>
        <sz val="11"/>
        <rFont val="Noto Sans"/>
        <family val="2"/>
      </rPr>
      <t xml:space="preserve">该项目涉及村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自然村的人畜饮水，计划实现自来水入户，安装</t>
    </r>
    <r>
      <rPr>
        <sz val="11"/>
        <rFont val="宋体"/>
        <family val="0"/>
        <charset val="134"/>
      </rPr>
      <t xml:space="preserve">De50PE100</t>
    </r>
    <r>
      <rPr>
        <sz val="11"/>
        <rFont val="Noto Sans"/>
        <family val="2"/>
      </rPr>
      <t xml:space="preserve">管（</t>
    </r>
    <r>
      <rPr>
        <sz val="11"/>
        <rFont val="宋体"/>
        <family val="0"/>
        <charset val="134"/>
      </rPr>
      <t xml:space="preserve">1.6Mpa</t>
    </r>
    <r>
      <rPr>
        <sz val="11"/>
        <rFont val="Noto Sans"/>
        <family val="2"/>
      </rPr>
      <t xml:space="preserve">）长</t>
    </r>
    <r>
      <rPr>
        <sz val="11"/>
        <rFont val="宋体"/>
        <family val="0"/>
        <charset val="134"/>
      </rPr>
      <t xml:space="preserve">4987</t>
    </r>
    <r>
      <rPr>
        <sz val="11"/>
        <rFont val="Noto Sans"/>
        <family val="2"/>
      </rPr>
      <t xml:space="preserve">米；挖填管沟共计</t>
    </r>
    <r>
      <rPr>
        <sz val="11"/>
        <rFont val="宋体"/>
        <family val="0"/>
        <charset val="134"/>
      </rPr>
      <t xml:space="preserve">4987</t>
    </r>
    <r>
      <rPr>
        <sz val="11"/>
        <rFont val="Noto Sans"/>
        <family val="2"/>
      </rPr>
      <t xml:space="preserve">米，其中混凝土段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米，土方段</t>
    </r>
    <r>
      <rPr>
        <sz val="11"/>
        <rFont val="宋体"/>
        <family val="0"/>
        <charset val="134"/>
      </rPr>
      <t xml:space="preserve">1787</t>
    </r>
    <r>
      <rPr>
        <sz val="11"/>
        <rFont val="Noto Sans"/>
        <family val="2"/>
      </rPr>
      <t xml:space="preserve">米；安装成品树脂复合分水井、检查井、减压阀井共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座，配套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NB-IOT</t>
    </r>
    <r>
      <rPr>
        <sz val="11"/>
        <rFont val="Noto Sans"/>
        <family val="2"/>
      </rPr>
      <t xml:space="preserve">物联网无线远传水表及分水器等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自然村修建输水管道，实现自来水入户，确保村民饮水得到保障。</t>
    </r>
  </si>
  <si>
    <r>
      <rPr>
        <sz val="11"/>
        <rFont val="Noto Sans"/>
        <family val="2"/>
      </rPr>
      <t xml:space="preserve">保障群众饮水安全，使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人受益</t>
    </r>
  </si>
  <si>
    <t xml:space="preserve">金罗村</t>
  </si>
  <si>
    <r>
      <rPr>
        <sz val="11"/>
        <rFont val="Noto Sans"/>
        <family val="2"/>
      </rPr>
      <t xml:space="preserve">金罗北区农田水利设施（耕地排洪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项目</t>
    </r>
  </si>
  <si>
    <r>
      <rPr>
        <sz val="11"/>
        <rFont val="Noto Sans"/>
        <family val="2"/>
      </rPr>
      <t xml:space="preserve">建设排洪渠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公里左右，渠宽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，上不盖顶的明渠，经过农村道路建设涵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保障全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人的生命财产安全。</t>
    </r>
  </si>
  <si>
    <t xml:space="preserve">带动脱贫户增收</t>
  </si>
  <si>
    <t xml:space="preserve">北坡</t>
  </si>
  <si>
    <t xml:space="preserve">北坡村与高家沟交界排水渠</t>
  </si>
  <si>
    <r>
      <rPr>
        <sz val="11"/>
        <rFont val="Noto Sans"/>
        <family val="2"/>
      </rPr>
      <t xml:space="preserve">北坡村与高家沟交界排水渠长</t>
    </r>
    <r>
      <rPr>
        <sz val="11"/>
        <rFont val="宋体"/>
        <family val="0"/>
        <charset val="134"/>
      </rPr>
      <t xml:space="preserve">260.3</t>
    </r>
    <r>
      <rPr>
        <sz val="11"/>
        <rFont val="Noto Sans"/>
        <family val="2"/>
      </rPr>
      <t xml:space="preserve">米，其中长</t>
    </r>
    <r>
      <rPr>
        <sz val="11"/>
        <rFont val="宋体"/>
        <family val="0"/>
        <charset val="134"/>
      </rPr>
      <t xml:space="preserve">77.3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提升排水效率，保障农田安全，减少自然灾害损失。</t>
  </si>
  <si>
    <t xml:space="preserve">促进农业发展，增加农民收入，改善生态发展</t>
  </si>
  <si>
    <t xml:space="preserve">枝柯村农田河坝修复项目</t>
  </si>
  <si>
    <r>
      <rPr>
        <sz val="11"/>
        <rFont val="Noto Sans"/>
        <family val="2"/>
      </rPr>
      <t xml:space="preserve">修复水毁河坝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余米。</t>
    </r>
  </si>
  <si>
    <t xml:space="preserve">修复河坝能增强防灾减灾能力，保障村民生命财产安全。</t>
  </si>
  <si>
    <t xml:space="preserve">三角庄村防洪水渠管道建设项目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余米防洪水渠管道，同时配套水管网及相关附属设施等。</t>
    </r>
  </si>
  <si>
    <t xml:space="preserve">保障村民安全，保障牲畜和田地安全。</t>
  </si>
  <si>
    <t xml:space="preserve">沙塘村</t>
  </si>
  <si>
    <t xml:space="preserve">沙塘村街道改造及下水管道铺设项目</t>
  </si>
  <si>
    <t xml:space="preserve">改造</t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，从宋瑞平家至宋国汝家、村委院铺设下水管道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、对冯兵生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汝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委街道进行改造拓宽、对沙塘桥进行危桥改造，本次安排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万元。</t>
    </r>
  </si>
  <si>
    <t xml:space="preserve">项目建设完成后，可解决沿线村民雨季污水、生活污水集中排放问题；街道改造及危桥改造更大程度地保障了村民的出行安全，提升村民生活生产水平。</t>
  </si>
  <si>
    <r>
      <rPr>
        <sz val="11"/>
        <rFont val="Noto Sans"/>
        <family val="2"/>
      </rPr>
      <t xml:space="preserve">该项目的建设会使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名村民直接受益，其中脱贫户和监测对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人</t>
    </r>
  </si>
  <si>
    <t xml:space="preserve">暖泉镇刘家坪村香菇基地排洪渠项目</t>
  </si>
  <si>
    <t xml:space="preserve">刘家坪刘家坪小组</t>
  </si>
  <si>
    <r>
      <rPr>
        <sz val="11"/>
        <rFont val="Noto Sans"/>
        <family val="2"/>
      </rPr>
      <t xml:space="preserve">建设一条由水泥钢筋构筑长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、底宽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公分、上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的泄洪渠</t>
    </r>
  </si>
  <si>
    <t xml:space="preserve">刘家坪村香菇基地排洪渠项目的建成，将解决附近农户的排水以及公路路面因降雨导致积水的排水问题，提高农户生产生活水平，极大地促进村内各项生产发展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受益</t>
    </r>
  </si>
  <si>
    <t xml:space="preserve">王家庄村</t>
  </si>
  <si>
    <t xml:space="preserve">暖泉镇王家庄村过水路面修建
项目</t>
  </si>
  <si>
    <r>
      <rPr>
        <sz val="11"/>
        <color rgb="FFFF0000"/>
        <rFont val="Noto Sans"/>
        <family val="2"/>
      </rPr>
      <t xml:space="preserve">修建过水路面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处，其中：过水路面（一）道路总长</t>
    </r>
    <r>
      <rPr>
        <sz val="11"/>
        <color rgb="FFFF0000"/>
        <rFont val="宋体"/>
        <family val="0"/>
        <charset val="134"/>
      </rPr>
      <t xml:space="preserve">0.2km</t>
    </r>
    <r>
      <rPr>
        <sz val="11"/>
        <color rgb="FFFF0000"/>
        <rFont val="Noto Sans"/>
        <family val="2"/>
      </rPr>
      <t xml:space="preserve">，路面宽度</t>
    </r>
    <r>
      <rPr>
        <sz val="11"/>
        <color rgb="FFFF0000"/>
        <rFont val="宋体"/>
        <family val="0"/>
        <charset val="134"/>
      </rPr>
      <t xml:space="preserve">4.0m</t>
    </r>
    <r>
      <rPr>
        <sz val="11"/>
        <color rgb="FFFF0000"/>
        <rFont val="Noto Sans"/>
        <family val="2"/>
      </rPr>
      <t xml:space="preserve">，过水段埋设直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米圆管涵；过水路面（二）道路总长</t>
    </r>
    <r>
      <rPr>
        <sz val="11"/>
        <color rgb="FFFF0000"/>
        <rFont val="宋体"/>
        <family val="0"/>
        <charset val="134"/>
      </rPr>
      <t xml:space="preserve">0.14Km</t>
    </r>
    <r>
      <rPr>
        <sz val="11"/>
        <color rgb="FFFF0000"/>
        <rFont val="Noto Sans"/>
        <family val="2"/>
      </rPr>
      <t xml:space="preserve">，路面宽度</t>
    </r>
    <r>
      <rPr>
        <sz val="11"/>
        <color rgb="FFFF0000"/>
        <rFont val="宋体"/>
        <family val="0"/>
        <charset val="134"/>
      </rPr>
      <t xml:space="preserve">4.0m</t>
    </r>
    <r>
      <rPr>
        <sz val="11"/>
        <color rgb="FFFF0000"/>
        <rFont val="Noto Sans"/>
        <family val="2"/>
      </rPr>
      <t xml:space="preserve">，过水段埋设直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米圆管涵。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安排</t>
    </r>
    <r>
      <rPr>
        <sz val="11"/>
        <color rgb="FFFF0000"/>
        <rFont val="宋体"/>
        <family val="0"/>
        <charset val="134"/>
      </rPr>
      <t xml:space="preserve">78.4</t>
    </r>
    <r>
      <rPr>
        <sz val="11"/>
        <color rgb="FFFF0000"/>
        <rFont val="Noto Sans"/>
        <family val="2"/>
      </rPr>
      <t xml:space="preserve">万元，还需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万元</t>
    </r>
  </si>
  <si>
    <t xml:space="preserve">满足生产生活需要、方便群众出行。</t>
  </si>
  <si>
    <r>
      <rPr>
        <sz val="11"/>
        <color rgb="FFFF0000"/>
        <rFont val="Noto Sans"/>
        <family val="2"/>
      </rPr>
      <t xml:space="preserve">该项目的建设会使</t>
    </r>
    <r>
      <rPr>
        <sz val="11"/>
        <color rgb="FFFF0000"/>
        <rFont val="宋体"/>
        <family val="0"/>
        <charset val="134"/>
      </rPr>
      <t xml:space="preserve">41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200</t>
    </r>
    <r>
      <rPr>
        <sz val="11"/>
        <color rgb="FFFF0000"/>
        <rFont val="Noto Sans"/>
        <family val="2"/>
      </rPr>
      <t xml:space="preserve">名村民直接受益，其中脱贫户和监测对象</t>
    </r>
    <r>
      <rPr>
        <sz val="11"/>
        <color rgb="FFFF0000"/>
        <rFont val="宋体"/>
        <family val="0"/>
        <charset val="134"/>
      </rPr>
      <t xml:space="preserve">126</t>
    </r>
    <r>
      <rPr>
        <sz val="11"/>
        <color rgb="FFFF0000"/>
        <rFont val="Noto Sans"/>
        <family val="2"/>
      </rPr>
      <t xml:space="preserve">户，</t>
    </r>
    <r>
      <rPr>
        <sz val="11"/>
        <color rgb="FFFF0000"/>
        <rFont val="宋体"/>
        <family val="0"/>
        <charset val="134"/>
      </rPr>
      <t xml:space="preserve">270</t>
    </r>
    <r>
      <rPr>
        <sz val="11"/>
        <color rgb="FFFF0000"/>
        <rFont val="Noto Sans"/>
        <family val="2"/>
      </rPr>
      <t xml:space="preserve">人。</t>
    </r>
  </si>
  <si>
    <t xml:space="preserve">四、巩固三保障成果</t>
  </si>
  <si>
    <t xml:space="preserve">巩固三保障成果</t>
  </si>
  <si>
    <t xml:space="preserve">教育</t>
  </si>
  <si>
    <t xml:space="preserve">享受“雨露计划”职业教育补助</t>
  </si>
  <si>
    <t xml:space="preserve">雨露计划项目</t>
  </si>
  <si>
    <r>
      <rPr>
        <sz val="11"/>
        <rFont val="Noto Sans"/>
        <family val="2"/>
      </rPr>
      <t xml:space="preserve">对建档立卡脱贫户（含监测帮扶对象）家庭在校大专（中职、高职）学生进行资助，每生每年资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确保建档立卡脱贫户（含监测帮扶对象）家庭学生教育有保障。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受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.0_ 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2" activeCellId="0" sqref="A92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1" width="14.36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true" hidden="false" outlineLevel="0" max="11" min="10" style="1" width="9.99"/>
    <col collapsed="false" customWidth="false" hidden="false" outlineLevel="0" max="12" min="12" style="1" width="8.99"/>
    <col collapsed="false" customWidth="true" hidden="false" outlineLevel="0" max="13" min="13" style="3" width="23.12"/>
    <col collapsed="false" customWidth="true" hidden="false" outlineLevel="0" max="14" min="14" style="1" width="11.87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true" hidden="false" outlineLevel="0" max="22" min="17" style="1" width="7.99"/>
    <col collapsed="false" customWidth="true" hidden="false" outlineLevel="0" max="24" min="23" style="1" width="15.5"/>
    <col collapsed="false" customWidth="false" hidden="false" outlineLevel="0" max="257" min="25" style="1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28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6" t="s">
        <v>8</v>
      </c>
      <c r="K2" s="6"/>
      <c r="L2" s="7" t="s">
        <v>9</v>
      </c>
      <c r="M2" s="8" t="s">
        <v>10</v>
      </c>
      <c r="N2" s="6" t="s">
        <v>11</v>
      </c>
      <c r="O2" s="6"/>
      <c r="P2" s="6"/>
      <c r="Q2" s="6" t="s">
        <v>12</v>
      </c>
      <c r="R2" s="6"/>
      <c r="S2" s="6"/>
      <c r="T2" s="6"/>
      <c r="U2" s="6"/>
      <c r="V2" s="6"/>
      <c r="W2" s="7" t="s">
        <v>13</v>
      </c>
      <c r="X2" s="7" t="s">
        <v>14</v>
      </c>
    </row>
    <row r="3" s="10" customFormat="true" ht="12" hidden="false" customHeight="true" outlineLevel="0" collapsed="false">
      <c r="A3" s="6"/>
      <c r="B3" s="6" t="s">
        <v>15</v>
      </c>
      <c r="C3" s="6" t="s">
        <v>16</v>
      </c>
      <c r="D3" s="6" t="s">
        <v>17</v>
      </c>
      <c r="E3" s="7"/>
      <c r="F3" s="7"/>
      <c r="G3" s="7"/>
      <c r="H3" s="7"/>
      <c r="I3" s="7"/>
      <c r="J3" s="7" t="s">
        <v>18</v>
      </c>
      <c r="K3" s="7" t="s">
        <v>19</v>
      </c>
      <c r="L3" s="7"/>
      <c r="M3" s="8"/>
      <c r="N3" s="7" t="s">
        <v>20</v>
      </c>
      <c r="O3" s="6" t="s">
        <v>21</v>
      </c>
      <c r="P3" s="6"/>
      <c r="Q3" s="7" t="s">
        <v>22</v>
      </c>
      <c r="R3" s="7" t="s">
        <v>23</v>
      </c>
      <c r="S3" s="7" t="s">
        <v>24</v>
      </c>
      <c r="T3" s="6" t="s">
        <v>25</v>
      </c>
      <c r="U3" s="6"/>
      <c r="V3" s="6"/>
      <c r="W3" s="7"/>
      <c r="X3" s="7"/>
    </row>
    <row r="4" s="10" customFormat="true" ht="7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8"/>
      <c r="N4" s="7"/>
      <c r="O4" s="7" t="s">
        <v>26</v>
      </c>
      <c r="P4" s="7" t="s">
        <v>27</v>
      </c>
      <c r="Q4" s="7"/>
      <c r="R4" s="7"/>
      <c r="S4" s="7"/>
      <c r="T4" s="7" t="s">
        <v>28</v>
      </c>
      <c r="U4" s="7" t="s">
        <v>29</v>
      </c>
      <c r="V4" s="7" t="s">
        <v>30</v>
      </c>
      <c r="W4" s="7"/>
      <c r="X4" s="7"/>
    </row>
    <row r="5" s="14" customFormat="true" ht="27" hidden="false" customHeight="true" outlineLevel="0" collapsed="false">
      <c r="A5" s="6" t="s">
        <v>31</v>
      </c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3"/>
      <c r="N5" s="7" t="n">
        <f aca="false">SUM(N6,N89,N92,N143)</f>
        <v>37684.3531975</v>
      </c>
      <c r="O5" s="7" t="n">
        <f aca="false">SUM(O6,O89,O92,O143)</f>
        <v>17037.5779335</v>
      </c>
      <c r="P5" s="7" t="n">
        <f aca="false">SUM(P6,P89,P92,P143)</f>
        <v>16370.5418</v>
      </c>
      <c r="Q5" s="7" t="n">
        <f aca="false">SUM(Q6,Q89,Q92,Q143)</f>
        <v>765</v>
      </c>
      <c r="R5" s="7" t="n">
        <f aca="false">SUM(R6,R89,R92,R143)</f>
        <v>34611</v>
      </c>
      <c r="S5" s="7" t="n">
        <f aca="false">SUM(S6,S89,S92,S143)</f>
        <v>89062</v>
      </c>
      <c r="T5" s="7" t="n">
        <f aca="false">SUM(T6,T89,T92,T143)</f>
        <v>624</v>
      </c>
      <c r="U5" s="7" t="n">
        <f aca="false">SUM(U6,U89,U92,U143)</f>
        <v>9496</v>
      </c>
      <c r="V5" s="7" t="n">
        <f aca="false">SUM(V6,V89,V92,V143)</f>
        <v>20490</v>
      </c>
      <c r="W5" s="12"/>
      <c r="X5" s="12"/>
    </row>
    <row r="6" s="10" customFormat="true" ht="27" hidden="false" customHeight="true" outlineLevel="0" collapsed="false">
      <c r="A6" s="6" t="s">
        <v>3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15"/>
      <c r="N6" s="7" t="n">
        <f aca="false">SUM(N7,N63,N71,N74,N77,N82)</f>
        <v>33404.1531975</v>
      </c>
      <c r="O6" s="7" t="n">
        <f aca="false">SUM(O7,O63,O71,O74,O77,O82)</f>
        <v>12821.8513975</v>
      </c>
      <c r="P6" s="7" t="n">
        <f aca="false">SUM(P7,P63,P71,P74,P77,P82)</f>
        <v>16367.5418</v>
      </c>
      <c r="Q6" s="7" t="n">
        <f aca="false">SUM(Q7,Q63,Q71,Q74,Q77,Q82)</f>
        <v>482</v>
      </c>
      <c r="R6" s="7" t="n">
        <f aca="false">SUM(R7,R63,R71,R74,R77,R82)</f>
        <v>20833</v>
      </c>
      <c r="S6" s="7" t="n">
        <f aca="false">SUM(S7,S63,S71,S74,S77,S82)</f>
        <v>54404</v>
      </c>
      <c r="T6" s="7" t="n">
        <f aca="false">SUM(T7,T63,T71,T74,T77,T82)</f>
        <v>384</v>
      </c>
      <c r="U6" s="7" t="n">
        <f aca="false">SUM(U7,U63,U71,U74,U77,U82)</f>
        <v>4811</v>
      </c>
      <c r="V6" s="7" t="n">
        <f aca="false">SUM(V7,V63,V71,V74,V77,V82)</f>
        <v>11228</v>
      </c>
      <c r="W6" s="7"/>
      <c r="X6" s="7"/>
    </row>
    <row r="7" s="10" customFormat="true" ht="39" hidden="false" customHeight="true" outlineLevel="0" collapsed="false">
      <c r="A7" s="6" t="s">
        <v>33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15"/>
      <c r="N7" s="7" t="n">
        <f aca="false">SUM(N8:N62)</f>
        <v>27301.98127</v>
      </c>
      <c r="O7" s="7" t="n">
        <f aca="false">SUM(O8:O62)</f>
        <v>8200.27947</v>
      </c>
      <c r="P7" s="7" t="n">
        <f aca="false">SUM(P8:P62)</f>
        <v>16360.9418</v>
      </c>
      <c r="Q7" s="7" t="n">
        <f aca="false">SUM(Q8:Q62)</f>
        <v>229</v>
      </c>
      <c r="R7" s="7" t="n">
        <f aca="false">SUM(R8:R62)</f>
        <v>15084</v>
      </c>
      <c r="S7" s="7" t="n">
        <f aca="false">SUM(S8:S62)</f>
        <v>38815</v>
      </c>
      <c r="T7" s="7" t="n">
        <f aca="false">SUM(T8:T62)</f>
        <v>163</v>
      </c>
      <c r="U7" s="7" t="n">
        <f aca="false">SUM(U8:U62)</f>
        <v>3640</v>
      </c>
      <c r="V7" s="7" t="n">
        <f aca="false">SUM(V8:V62)</f>
        <v>8328</v>
      </c>
      <c r="W7" s="7"/>
      <c r="X7" s="7"/>
    </row>
    <row r="8" s="21" customFormat="true" ht="57" hidden="false" customHeight="true" outlineLevel="0" collapsed="false">
      <c r="A8" s="16" t="n">
        <v>1</v>
      </c>
      <c r="B8" s="17" t="s">
        <v>34</v>
      </c>
      <c r="C8" s="18" t="s">
        <v>35</v>
      </c>
      <c r="D8" s="17" t="s">
        <v>36</v>
      </c>
      <c r="E8" s="17" t="s">
        <v>37</v>
      </c>
      <c r="F8" s="17" t="s">
        <v>37</v>
      </c>
      <c r="G8" s="17" t="s">
        <v>38</v>
      </c>
      <c r="H8" s="17" t="s">
        <v>39</v>
      </c>
      <c r="I8" s="17" t="s">
        <v>37</v>
      </c>
      <c r="J8" s="19" t="n">
        <v>2025.04</v>
      </c>
      <c r="K8" s="19" t="n">
        <v>2025.12</v>
      </c>
      <c r="L8" s="17" t="s">
        <v>37</v>
      </c>
      <c r="M8" s="20" t="s">
        <v>40</v>
      </c>
      <c r="N8" s="16" t="n">
        <v>144</v>
      </c>
      <c r="O8" s="16" t="n">
        <v>96</v>
      </c>
      <c r="P8" s="16"/>
      <c r="Q8" s="17" t="n">
        <v>2</v>
      </c>
      <c r="R8" s="17" t="n">
        <v>62</v>
      </c>
      <c r="S8" s="17" t="n">
        <v>104</v>
      </c>
      <c r="T8" s="17" t="n">
        <v>2</v>
      </c>
      <c r="U8" s="17" t="n">
        <v>30</v>
      </c>
      <c r="V8" s="17" t="n">
        <v>39</v>
      </c>
      <c r="W8" s="17" t="s">
        <v>41</v>
      </c>
      <c r="X8" s="17" t="s">
        <v>41</v>
      </c>
    </row>
    <row r="9" s="21" customFormat="true" ht="127" hidden="false" customHeight="true" outlineLevel="0" collapsed="false">
      <c r="A9" s="16" t="n">
        <v>2</v>
      </c>
      <c r="B9" s="17" t="s">
        <v>34</v>
      </c>
      <c r="C9" s="18" t="s">
        <v>35</v>
      </c>
      <c r="D9" s="17" t="s">
        <v>36</v>
      </c>
      <c r="E9" s="18" t="s">
        <v>42</v>
      </c>
      <c r="F9" s="18" t="s">
        <v>43</v>
      </c>
      <c r="G9" s="17" t="s">
        <v>44</v>
      </c>
      <c r="H9" s="17" t="s">
        <v>45</v>
      </c>
      <c r="I9" s="17" t="s">
        <v>43</v>
      </c>
      <c r="J9" s="19" t="n">
        <v>2025.03</v>
      </c>
      <c r="K9" s="19" t="n">
        <v>2025.12</v>
      </c>
      <c r="L9" s="17" t="s">
        <v>42</v>
      </c>
      <c r="M9" s="22" t="s">
        <v>46</v>
      </c>
      <c r="N9" s="16" t="n">
        <v>138</v>
      </c>
      <c r="O9" s="16" t="n">
        <v>27.6</v>
      </c>
      <c r="P9" s="16" t="n">
        <v>96.6</v>
      </c>
      <c r="Q9" s="16" t="n">
        <v>1</v>
      </c>
      <c r="R9" s="16" t="n">
        <v>633</v>
      </c>
      <c r="S9" s="16" t="n">
        <v>1754</v>
      </c>
      <c r="T9" s="16" t="n">
        <v>0</v>
      </c>
      <c r="U9" s="16" t="n">
        <v>18</v>
      </c>
      <c r="V9" s="16" t="n">
        <v>44</v>
      </c>
      <c r="W9" s="17" t="s">
        <v>47</v>
      </c>
      <c r="X9" s="17" t="s">
        <v>48</v>
      </c>
    </row>
    <row r="10" s="21" customFormat="true" ht="50" hidden="false" customHeight="true" outlineLevel="0" collapsed="false">
      <c r="A10" s="16" t="n">
        <v>3</v>
      </c>
      <c r="B10" s="17" t="s">
        <v>34</v>
      </c>
      <c r="C10" s="18" t="s">
        <v>35</v>
      </c>
      <c r="D10" s="17" t="s">
        <v>36</v>
      </c>
      <c r="E10" s="17" t="s">
        <v>49</v>
      </c>
      <c r="F10" s="17" t="s">
        <v>50</v>
      </c>
      <c r="G10" s="17" t="s">
        <v>51</v>
      </c>
      <c r="H10" s="17" t="s">
        <v>39</v>
      </c>
      <c r="I10" s="17" t="s">
        <v>49</v>
      </c>
      <c r="J10" s="19" t="n">
        <v>2025.04</v>
      </c>
      <c r="K10" s="19" t="n">
        <v>2025.12</v>
      </c>
      <c r="L10" s="17" t="s">
        <v>49</v>
      </c>
      <c r="M10" s="22" t="s">
        <v>52</v>
      </c>
      <c r="N10" s="17" t="n">
        <v>225</v>
      </c>
      <c r="O10" s="17" t="n">
        <v>150</v>
      </c>
      <c r="P10" s="17"/>
      <c r="Q10" s="17" t="n">
        <v>3</v>
      </c>
      <c r="R10" s="17" t="n">
        <v>159</v>
      </c>
      <c r="S10" s="17" t="n">
        <v>432</v>
      </c>
      <c r="T10" s="17" t="n">
        <v>3</v>
      </c>
      <c r="U10" s="17" t="n">
        <v>50</v>
      </c>
      <c r="V10" s="17" t="n">
        <v>117</v>
      </c>
      <c r="W10" s="17" t="s">
        <v>53</v>
      </c>
      <c r="X10" s="17" t="s">
        <v>54</v>
      </c>
    </row>
    <row r="11" s="21" customFormat="true" ht="72" hidden="false" customHeight="true" outlineLevel="0" collapsed="false">
      <c r="A11" s="16" t="n">
        <v>4</v>
      </c>
      <c r="B11" s="17" t="s">
        <v>55</v>
      </c>
      <c r="C11" s="17" t="s">
        <v>35</v>
      </c>
      <c r="D11" s="17" t="s">
        <v>36</v>
      </c>
      <c r="E11" s="17" t="s">
        <v>56</v>
      </c>
      <c r="F11" s="17" t="s">
        <v>57</v>
      </c>
      <c r="G11" s="17" t="s">
        <v>58</v>
      </c>
      <c r="H11" s="17" t="s">
        <v>39</v>
      </c>
      <c r="I11" s="17" t="s">
        <v>56</v>
      </c>
      <c r="J11" s="19" t="n">
        <v>2025.04</v>
      </c>
      <c r="K11" s="19" t="n">
        <v>2025.12</v>
      </c>
      <c r="L11" s="17" t="s">
        <v>56</v>
      </c>
      <c r="M11" s="22" t="s">
        <v>59</v>
      </c>
      <c r="N11" s="17" t="n">
        <v>459</v>
      </c>
      <c r="O11" s="17" t="n">
        <v>306</v>
      </c>
      <c r="P11" s="17"/>
      <c r="Q11" s="17" t="n">
        <v>3</v>
      </c>
      <c r="R11" s="17" t="n">
        <v>1410</v>
      </c>
      <c r="S11" s="17" t="n">
        <v>3168</v>
      </c>
      <c r="T11" s="17" t="n">
        <v>2</v>
      </c>
      <c r="U11" s="17" t="n">
        <v>97</v>
      </c>
      <c r="V11" s="17" t="n">
        <v>97</v>
      </c>
      <c r="W11" s="23" t="s">
        <v>60</v>
      </c>
      <c r="X11" s="17" t="s">
        <v>61</v>
      </c>
    </row>
    <row r="12" s="21" customFormat="true" ht="57" hidden="false" customHeight="true" outlineLevel="0" collapsed="false">
      <c r="A12" s="16" t="n">
        <v>5</v>
      </c>
      <c r="B12" s="17" t="s">
        <v>34</v>
      </c>
      <c r="C12" s="18" t="s">
        <v>35</v>
      </c>
      <c r="D12" s="17" t="s">
        <v>36</v>
      </c>
      <c r="E12" s="18" t="s">
        <v>62</v>
      </c>
      <c r="F12" s="17" t="s">
        <v>63</v>
      </c>
      <c r="G12" s="17" t="s">
        <v>64</v>
      </c>
      <c r="H12" s="17" t="s">
        <v>39</v>
      </c>
      <c r="I12" s="17" t="s">
        <v>63</v>
      </c>
      <c r="J12" s="19" t="n">
        <v>2025.04</v>
      </c>
      <c r="K12" s="19" t="n">
        <v>2025.12</v>
      </c>
      <c r="L12" s="17" t="s">
        <v>62</v>
      </c>
      <c r="M12" s="22" t="s">
        <v>65</v>
      </c>
      <c r="N12" s="17" t="n">
        <v>252</v>
      </c>
      <c r="O12" s="17" t="n">
        <v>168</v>
      </c>
      <c r="P12" s="16"/>
      <c r="Q12" s="16" t="n">
        <v>5</v>
      </c>
      <c r="R12" s="17" t="n">
        <v>163</v>
      </c>
      <c r="S12" s="17" t="n">
        <v>199</v>
      </c>
      <c r="T12" s="16" t="n">
        <v>5</v>
      </c>
      <c r="U12" s="17" t="n">
        <v>63</v>
      </c>
      <c r="V12" s="17" t="n">
        <v>125</v>
      </c>
      <c r="W12" s="17" t="s">
        <v>66</v>
      </c>
      <c r="X12" s="17" t="s">
        <v>66</v>
      </c>
    </row>
    <row r="13" s="21" customFormat="true" ht="57" hidden="false" customHeight="true" outlineLevel="0" collapsed="false">
      <c r="A13" s="16" t="n">
        <v>6</v>
      </c>
      <c r="B13" s="17" t="s">
        <v>55</v>
      </c>
      <c r="C13" s="17" t="s">
        <v>67</v>
      </c>
      <c r="D13" s="17" t="s">
        <v>68</v>
      </c>
      <c r="E13" s="18" t="s">
        <v>62</v>
      </c>
      <c r="F13" s="17" t="s">
        <v>69</v>
      </c>
      <c r="G13" s="17" t="s">
        <v>70</v>
      </c>
      <c r="H13" s="17" t="s">
        <v>39</v>
      </c>
      <c r="I13" s="17" t="s">
        <v>69</v>
      </c>
      <c r="J13" s="19" t="n">
        <v>2025.04</v>
      </c>
      <c r="K13" s="19" t="n">
        <v>2025.12</v>
      </c>
      <c r="L13" s="17" t="s">
        <v>62</v>
      </c>
      <c r="M13" s="22" t="s">
        <v>71</v>
      </c>
      <c r="N13" s="17" t="n">
        <v>144</v>
      </c>
      <c r="O13" s="17" t="n">
        <v>96</v>
      </c>
      <c r="P13" s="16"/>
      <c r="Q13" s="16" t="n">
        <v>1</v>
      </c>
      <c r="R13" s="17" t="n">
        <v>94</v>
      </c>
      <c r="S13" s="17" t="n">
        <v>172</v>
      </c>
      <c r="T13" s="16" t="n">
        <v>1</v>
      </c>
      <c r="U13" s="17" t="n">
        <v>30</v>
      </c>
      <c r="V13" s="17" t="n">
        <v>75</v>
      </c>
      <c r="W13" s="17" t="s">
        <v>72</v>
      </c>
      <c r="X13" s="17" t="s">
        <v>72</v>
      </c>
    </row>
    <row r="14" s="21" customFormat="true" ht="57" hidden="false" customHeight="true" outlineLevel="0" collapsed="false">
      <c r="A14" s="16" t="n">
        <v>7</v>
      </c>
      <c r="B14" s="17" t="s">
        <v>55</v>
      </c>
      <c r="C14" s="17" t="s">
        <v>67</v>
      </c>
      <c r="D14" s="17" t="s">
        <v>68</v>
      </c>
      <c r="E14" s="18" t="s">
        <v>62</v>
      </c>
      <c r="F14" s="17" t="s">
        <v>73</v>
      </c>
      <c r="G14" s="17" t="s">
        <v>74</v>
      </c>
      <c r="H14" s="17" t="s">
        <v>39</v>
      </c>
      <c r="I14" s="17" t="s">
        <v>73</v>
      </c>
      <c r="J14" s="19" t="n">
        <v>2025.04</v>
      </c>
      <c r="K14" s="19" t="n">
        <v>2025.12</v>
      </c>
      <c r="L14" s="17" t="s">
        <v>62</v>
      </c>
      <c r="M14" s="22" t="s">
        <v>75</v>
      </c>
      <c r="N14" s="17" t="n">
        <v>1170</v>
      </c>
      <c r="O14" s="17" t="n">
        <v>780</v>
      </c>
      <c r="P14" s="16"/>
      <c r="Q14" s="16" t="n">
        <v>1</v>
      </c>
      <c r="R14" s="17" t="n">
        <v>744</v>
      </c>
      <c r="S14" s="17" t="n">
        <v>1422</v>
      </c>
      <c r="T14" s="16" t="n">
        <v>1</v>
      </c>
      <c r="U14" s="17" t="n">
        <v>254</v>
      </c>
      <c r="V14" s="17" t="n">
        <v>507</v>
      </c>
      <c r="W14" s="17" t="s">
        <v>72</v>
      </c>
      <c r="X14" s="17" t="s">
        <v>72</v>
      </c>
    </row>
    <row r="15" s="21" customFormat="true" ht="57" hidden="false" customHeight="true" outlineLevel="0" collapsed="false">
      <c r="A15" s="16" t="n">
        <v>8</v>
      </c>
      <c r="B15" s="17" t="s">
        <v>55</v>
      </c>
      <c r="C15" s="17" t="s">
        <v>67</v>
      </c>
      <c r="D15" s="17" t="s">
        <v>68</v>
      </c>
      <c r="E15" s="18" t="s">
        <v>62</v>
      </c>
      <c r="F15" s="17" t="s">
        <v>76</v>
      </c>
      <c r="G15" s="17" t="s">
        <v>77</v>
      </c>
      <c r="H15" s="17" t="s">
        <v>39</v>
      </c>
      <c r="I15" s="17" t="s">
        <v>76</v>
      </c>
      <c r="J15" s="19" t="n">
        <v>2025.04</v>
      </c>
      <c r="K15" s="19" t="n">
        <v>2025.12</v>
      </c>
      <c r="L15" s="17" t="s">
        <v>62</v>
      </c>
      <c r="M15" s="22" t="s">
        <v>78</v>
      </c>
      <c r="N15" s="17" t="n">
        <v>990</v>
      </c>
      <c r="O15" s="17" t="n">
        <v>660</v>
      </c>
      <c r="P15" s="16"/>
      <c r="Q15" s="16" t="n">
        <v>1</v>
      </c>
      <c r="R15" s="17" t="n">
        <v>497</v>
      </c>
      <c r="S15" s="17" t="n">
        <v>889</v>
      </c>
      <c r="T15" s="16" t="n">
        <v>1</v>
      </c>
      <c r="U15" s="17" t="n">
        <v>175</v>
      </c>
      <c r="V15" s="17" t="n">
        <v>347</v>
      </c>
      <c r="W15" s="17" t="s">
        <v>72</v>
      </c>
      <c r="X15" s="17" t="s">
        <v>72</v>
      </c>
    </row>
    <row r="16" s="21" customFormat="true" ht="57" hidden="false" customHeight="true" outlineLevel="0" collapsed="false">
      <c r="A16" s="16" t="n">
        <v>9</v>
      </c>
      <c r="B16" s="17" t="s">
        <v>55</v>
      </c>
      <c r="C16" s="17" t="s">
        <v>67</v>
      </c>
      <c r="D16" s="17" t="s">
        <v>68</v>
      </c>
      <c r="E16" s="18" t="s">
        <v>62</v>
      </c>
      <c r="F16" s="17" t="s">
        <v>79</v>
      </c>
      <c r="G16" s="17" t="s">
        <v>80</v>
      </c>
      <c r="H16" s="17" t="s">
        <v>39</v>
      </c>
      <c r="I16" s="17" t="s">
        <v>79</v>
      </c>
      <c r="J16" s="19" t="n">
        <v>2025.04</v>
      </c>
      <c r="K16" s="19" t="n">
        <v>2025.12</v>
      </c>
      <c r="L16" s="17" t="s">
        <v>62</v>
      </c>
      <c r="M16" s="22" t="s">
        <v>81</v>
      </c>
      <c r="N16" s="17" t="n">
        <v>468</v>
      </c>
      <c r="O16" s="17" t="n">
        <v>312</v>
      </c>
      <c r="P16" s="16"/>
      <c r="Q16" s="16" t="n">
        <v>1</v>
      </c>
      <c r="R16" s="17" t="n">
        <v>320</v>
      </c>
      <c r="S16" s="17" t="n">
        <v>477</v>
      </c>
      <c r="T16" s="16" t="n">
        <v>1</v>
      </c>
      <c r="U16" s="17" t="n">
        <v>105</v>
      </c>
      <c r="V16" s="17" t="n">
        <v>195</v>
      </c>
      <c r="W16" s="17" t="s">
        <v>72</v>
      </c>
      <c r="X16" s="17" t="s">
        <v>72</v>
      </c>
    </row>
    <row r="17" s="21" customFormat="true" ht="57" hidden="false" customHeight="true" outlineLevel="0" collapsed="false">
      <c r="A17" s="16" t="n">
        <v>10</v>
      </c>
      <c r="B17" s="17" t="s">
        <v>55</v>
      </c>
      <c r="C17" s="17" t="s">
        <v>67</v>
      </c>
      <c r="D17" s="17" t="s">
        <v>68</v>
      </c>
      <c r="E17" s="18" t="s">
        <v>62</v>
      </c>
      <c r="F17" s="17" t="s">
        <v>82</v>
      </c>
      <c r="G17" s="17" t="s">
        <v>83</v>
      </c>
      <c r="H17" s="17" t="s">
        <v>39</v>
      </c>
      <c r="I17" s="17" t="s">
        <v>82</v>
      </c>
      <c r="J17" s="19" t="n">
        <v>2025.04</v>
      </c>
      <c r="K17" s="19" t="n">
        <v>2025.12</v>
      </c>
      <c r="L17" s="17" t="s">
        <v>62</v>
      </c>
      <c r="M17" s="22" t="s">
        <v>81</v>
      </c>
      <c r="N17" s="17" t="n">
        <v>468</v>
      </c>
      <c r="O17" s="17" t="n">
        <v>312</v>
      </c>
      <c r="P17" s="16"/>
      <c r="Q17" s="16" t="n">
        <v>1</v>
      </c>
      <c r="R17" s="17" t="n">
        <v>326</v>
      </c>
      <c r="S17" s="17" t="n">
        <v>585</v>
      </c>
      <c r="T17" s="16" t="n">
        <v>1</v>
      </c>
      <c r="U17" s="17" t="n">
        <v>132</v>
      </c>
      <c r="V17" s="17" t="n">
        <v>254</v>
      </c>
      <c r="W17" s="17" t="s">
        <v>72</v>
      </c>
      <c r="X17" s="17" t="s">
        <v>72</v>
      </c>
    </row>
    <row r="18" s="21" customFormat="true" ht="57" hidden="false" customHeight="true" outlineLevel="0" collapsed="false">
      <c r="A18" s="16" t="n">
        <v>11</v>
      </c>
      <c r="B18" s="17" t="s">
        <v>55</v>
      </c>
      <c r="C18" s="17" t="s">
        <v>67</v>
      </c>
      <c r="D18" s="17" t="s">
        <v>68</v>
      </c>
      <c r="E18" s="18" t="s">
        <v>62</v>
      </c>
      <c r="F18" s="17" t="s">
        <v>84</v>
      </c>
      <c r="G18" s="17" t="s">
        <v>85</v>
      </c>
      <c r="H18" s="17" t="s">
        <v>39</v>
      </c>
      <c r="I18" s="17" t="s">
        <v>84</v>
      </c>
      <c r="J18" s="19" t="n">
        <v>2025.04</v>
      </c>
      <c r="K18" s="19" t="n">
        <v>2025.12</v>
      </c>
      <c r="L18" s="17" t="s">
        <v>62</v>
      </c>
      <c r="M18" s="22" t="s">
        <v>86</v>
      </c>
      <c r="N18" s="17" t="n">
        <v>36</v>
      </c>
      <c r="O18" s="17" t="n">
        <v>24</v>
      </c>
      <c r="P18" s="16"/>
      <c r="Q18" s="16" t="n">
        <v>1</v>
      </c>
      <c r="R18" s="17" t="n">
        <v>11</v>
      </c>
      <c r="S18" s="17" t="n">
        <v>20</v>
      </c>
      <c r="T18" s="16" t="n">
        <v>1</v>
      </c>
      <c r="U18" s="17" t="n">
        <v>7</v>
      </c>
      <c r="V18" s="17" t="n">
        <v>15</v>
      </c>
      <c r="W18" s="17" t="s">
        <v>72</v>
      </c>
      <c r="X18" s="17" t="s">
        <v>72</v>
      </c>
    </row>
    <row r="19" s="21" customFormat="true" ht="57" hidden="false" customHeight="true" outlineLevel="0" collapsed="false">
      <c r="A19" s="16" t="n">
        <v>12</v>
      </c>
      <c r="B19" s="17" t="s">
        <v>55</v>
      </c>
      <c r="C19" s="17" t="s">
        <v>67</v>
      </c>
      <c r="D19" s="17" t="s">
        <v>68</v>
      </c>
      <c r="E19" s="18" t="s">
        <v>62</v>
      </c>
      <c r="F19" s="17" t="s">
        <v>73</v>
      </c>
      <c r="G19" s="24" t="s">
        <v>87</v>
      </c>
      <c r="H19" s="17" t="s">
        <v>39</v>
      </c>
      <c r="I19" s="17" t="s">
        <v>73</v>
      </c>
      <c r="J19" s="19" t="n">
        <v>2025.03</v>
      </c>
      <c r="K19" s="19" t="n">
        <v>2025.12</v>
      </c>
      <c r="L19" s="17" t="s">
        <v>62</v>
      </c>
      <c r="M19" s="22" t="s">
        <v>88</v>
      </c>
      <c r="N19" s="24" t="n">
        <v>858.12804</v>
      </c>
      <c r="O19" s="24" t="n">
        <v>858.12804</v>
      </c>
      <c r="P19" s="16"/>
      <c r="Q19" s="16" t="n">
        <v>1</v>
      </c>
      <c r="R19" s="24" t="n">
        <v>208</v>
      </c>
      <c r="S19" s="24" t="n">
        <v>87</v>
      </c>
      <c r="T19" s="16" t="n">
        <v>1</v>
      </c>
      <c r="U19" s="24" t="n">
        <v>4</v>
      </c>
      <c r="V19" s="24" t="n">
        <v>14</v>
      </c>
      <c r="W19" s="17" t="s">
        <v>72</v>
      </c>
      <c r="X19" s="17" t="s">
        <v>72</v>
      </c>
    </row>
    <row r="20" s="21" customFormat="true" ht="57" hidden="false" customHeight="true" outlineLevel="0" collapsed="false">
      <c r="A20" s="16" t="n">
        <v>13</v>
      </c>
      <c r="B20" s="17" t="s">
        <v>55</v>
      </c>
      <c r="C20" s="17" t="s">
        <v>67</v>
      </c>
      <c r="D20" s="17" t="s">
        <v>68</v>
      </c>
      <c r="E20" s="18" t="s">
        <v>62</v>
      </c>
      <c r="F20" s="17" t="s">
        <v>76</v>
      </c>
      <c r="G20" s="24" t="s">
        <v>89</v>
      </c>
      <c r="H20" s="17" t="s">
        <v>39</v>
      </c>
      <c r="I20" s="17" t="s">
        <v>76</v>
      </c>
      <c r="J20" s="19" t="n">
        <v>2025.03</v>
      </c>
      <c r="K20" s="19" t="n">
        <v>2025.12</v>
      </c>
      <c r="L20" s="17" t="s">
        <v>62</v>
      </c>
      <c r="M20" s="22" t="s">
        <v>90</v>
      </c>
      <c r="N20" s="24" t="n">
        <v>229.0626</v>
      </c>
      <c r="O20" s="24" t="n">
        <v>229.0626</v>
      </c>
      <c r="P20" s="16"/>
      <c r="Q20" s="16" t="n">
        <v>1</v>
      </c>
      <c r="R20" s="24" t="n">
        <v>22</v>
      </c>
      <c r="S20" s="24" t="n">
        <v>76</v>
      </c>
      <c r="T20" s="16" t="n">
        <v>1</v>
      </c>
      <c r="U20" s="24" t="n">
        <v>16</v>
      </c>
      <c r="V20" s="24" t="n">
        <v>55</v>
      </c>
      <c r="W20" s="17" t="s">
        <v>72</v>
      </c>
      <c r="X20" s="17" t="s">
        <v>72</v>
      </c>
    </row>
    <row r="21" s="21" customFormat="true" ht="57" hidden="false" customHeight="true" outlineLevel="0" collapsed="false">
      <c r="A21" s="16" t="n">
        <v>14</v>
      </c>
      <c r="B21" s="17" t="s">
        <v>55</v>
      </c>
      <c r="C21" s="17" t="s">
        <v>67</v>
      </c>
      <c r="D21" s="17" t="s">
        <v>68</v>
      </c>
      <c r="E21" s="18" t="s">
        <v>62</v>
      </c>
      <c r="F21" s="17" t="s">
        <v>79</v>
      </c>
      <c r="G21" s="24" t="s">
        <v>91</v>
      </c>
      <c r="H21" s="17" t="s">
        <v>39</v>
      </c>
      <c r="I21" s="17" t="s">
        <v>79</v>
      </c>
      <c r="J21" s="19" t="n">
        <v>2025.03</v>
      </c>
      <c r="K21" s="19" t="n">
        <v>2025.12</v>
      </c>
      <c r="L21" s="17" t="s">
        <v>62</v>
      </c>
      <c r="M21" s="22" t="s">
        <v>92</v>
      </c>
      <c r="N21" s="24" t="n">
        <v>196.86375</v>
      </c>
      <c r="O21" s="24" t="n">
        <v>196.86375</v>
      </c>
      <c r="P21" s="16"/>
      <c r="Q21" s="16" t="n">
        <v>1</v>
      </c>
      <c r="R21" s="24" t="n">
        <v>19</v>
      </c>
      <c r="S21" s="24" t="n">
        <v>64</v>
      </c>
      <c r="T21" s="16" t="n">
        <v>1</v>
      </c>
      <c r="U21" s="24" t="n">
        <v>9</v>
      </c>
      <c r="V21" s="24" t="n">
        <v>29</v>
      </c>
      <c r="W21" s="17" t="s">
        <v>72</v>
      </c>
      <c r="X21" s="17" t="s">
        <v>72</v>
      </c>
    </row>
    <row r="22" s="21" customFormat="true" ht="57" hidden="false" customHeight="true" outlineLevel="0" collapsed="false">
      <c r="A22" s="16" t="n">
        <v>15</v>
      </c>
      <c r="B22" s="17" t="s">
        <v>55</v>
      </c>
      <c r="C22" s="17" t="s">
        <v>67</v>
      </c>
      <c r="D22" s="17" t="s">
        <v>68</v>
      </c>
      <c r="E22" s="18" t="s">
        <v>62</v>
      </c>
      <c r="F22" s="17" t="s">
        <v>73</v>
      </c>
      <c r="G22" s="24" t="s">
        <v>93</v>
      </c>
      <c r="H22" s="17" t="s">
        <v>39</v>
      </c>
      <c r="I22" s="17" t="s">
        <v>73</v>
      </c>
      <c r="J22" s="19" t="n">
        <v>2025.04</v>
      </c>
      <c r="K22" s="19" t="n">
        <v>2025.12</v>
      </c>
      <c r="L22" s="17" t="s">
        <v>62</v>
      </c>
      <c r="M22" s="22" t="s">
        <v>94</v>
      </c>
      <c r="N22" s="24" t="n">
        <v>864</v>
      </c>
      <c r="O22" s="24" t="n">
        <v>576</v>
      </c>
      <c r="P22" s="16"/>
      <c r="Q22" s="16" t="n">
        <v>1</v>
      </c>
      <c r="R22" s="24" t="n">
        <v>208</v>
      </c>
      <c r="S22" s="24" t="n">
        <v>87</v>
      </c>
      <c r="T22" s="16" t="n">
        <v>1</v>
      </c>
      <c r="U22" s="24" t="n">
        <v>4</v>
      </c>
      <c r="V22" s="24" t="n">
        <v>14</v>
      </c>
      <c r="W22" s="17" t="s">
        <v>72</v>
      </c>
      <c r="X22" s="17" t="s">
        <v>72</v>
      </c>
    </row>
    <row r="23" s="21" customFormat="true" ht="57" hidden="false" customHeight="true" outlineLevel="0" collapsed="false">
      <c r="A23" s="16" t="n">
        <v>16</v>
      </c>
      <c r="B23" s="17" t="s">
        <v>55</v>
      </c>
      <c r="C23" s="17" t="s">
        <v>67</v>
      </c>
      <c r="D23" s="17" t="s">
        <v>68</v>
      </c>
      <c r="E23" s="18" t="s">
        <v>62</v>
      </c>
      <c r="F23" s="17" t="s">
        <v>76</v>
      </c>
      <c r="G23" s="24" t="s">
        <v>95</v>
      </c>
      <c r="H23" s="17" t="s">
        <v>39</v>
      </c>
      <c r="I23" s="17" t="s">
        <v>76</v>
      </c>
      <c r="J23" s="19" t="n">
        <v>2025.04</v>
      </c>
      <c r="K23" s="19" t="n">
        <v>2025.12</v>
      </c>
      <c r="L23" s="17" t="s">
        <v>62</v>
      </c>
      <c r="M23" s="22" t="s">
        <v>96</v>
      </c>
      <c r="N23" s="24" t="n">
        <v>288</v>
      </c>
      <c r="O23" s="24" t="n">
        <v>192</v>
      </c>
      <c r="P23" s="16"/>
      <c r="Q23" s="16" t="n">
        <v>1</v>
      </c>
      <c r="R23" s="24" t="n">
        <v>22</v>
      </c>
      <c r="S23" s="24" t="n">
        <v>76</v>
      </c>
      <c r="T23" s="16" t="n">
        <v>1</v>
      </c>
      <c r="U23" s="24" t="n">
        <v>16</v>
      </c>
      <c r="V23" s="24" t="n">
        <v>55</v>
      </c>
      <c r="W23" s="17" t="s">
        <v>72</v>
      </c>
      <c r="X23" s="17" t="s">
        <v>72</v>
      </c>
    </row>
    <row r="24" s="21" customFormat="true" ht="57" hidden="false" customHeight="true" outlineLevel="0" collapsed="false">
      <c r="A24" s="16" t="n">
        <v>17</v>
      </c>
      <c r="B24" s="17" t="s">
        <v>55</v>
      </c>
      <c r="C24" s="17" t="s">
        <v>67</v>
      </c>
      <c r="D24" s="17" t="s">
        <v>68</v>
      </c>
      <c r="E24" s="18" t="s">
        <v>62</v>
      </c>
      <c r="F24" s="17" t="s">
        <v>79</v>
      </c>
      <c r="G24" s="24" t="s">
        <v>97</v>
      </c>
      <c r="H24" s="17" t="s">
        <v>39</v>
      </c>
      <c r="I24" s="17" t="s">
        <v>79</v>
      </c>
      <c r="J24" s="19" t="n">
        <v>2025.04</v>
      </c>
      <c r="K24" s="19" t="n">
        <v>2025.12</v>
      </c>
      <c r="L24" s="17" t="s">
        <v>62</v>
      </c>
      <c r="M24" s="22" t="s">
        <v>98</v>
      </c>
      <c r="N24" s="24" t="n">
        <v>198</v>
      </c>
      <c r="O24" s="24" t="n">
        <v>132</v>
      </c>
      <c r="P24" s="16"/>
      <c r="Q24" s="16" t="n">
        <v>1</v>
      </c>
      <c r="R24" s="24" t="n">
        <v>19</v>
      </c>
      <c r="S24" s="24" t="n">
        <v>64</v>
      </c>
      <c r="T24" s="16" t="n">
        <v>1</v>
      </c>
      <c r="U24" s="24" t="n">
        <v>9</v>
      </c>
      <c r="V24" s="24" t="n">
        <v>29</v>
      </c>
      <c r="W24" s="17" t="s">
        <v>72</v>
      </c>
      <c r="X24" s="17" t="s">
        <v>72</v>
      </c>
    </row>
    <row r="25" s="21" customFormat="true" ht="96" hidden="false" customHeight="true" outlineLevel="0" collapsed="false">
      <c r="A25" s="16" t="n">
        <v>18</v>
      </c>
      <c r="B25" s="17" t="s">
        <v>34</v>
      </c>
      <c r="C25" s="18" t="s">
        <v>35</v>
      </c>
      <c r="D25" s="17" t="s">
        <v>36</v>
      </c>
      <c r="E25" s="17" t="s">
        <v>37</v>
      </c>
      <c r="F25" s="17" t="s">
        <v>37</v>
      </c>
      <c r="G25" s="24" t="s">
        <v>99</v>
      </c>
      <c r="H25" s="17" t="s">
        <v>39</v>
      </c>
      <c r="I25" s="17" t="s">
        <v>37</v>
      </c>
      <c r="J25" s="19" t="n">
        <v>2025.04</v>
      </c>
      <c r="K25" s="19" t="n">
        <v>2025.12</v>
      </c>
      <c r="L25" s="17" t="s">
        <v>37</v>
      </c>
      <c r="M25" s="22" t="s">
        <v>100</v>
      </c>
      <c r="N25" s="25" t="n">
        <v>12.676</v>
      </c>
      <c r="O25" s="25" t="n">
        <v>12.676</v>
      </c>
      <c r="P25" s="24"/>
      <c r="Q25" s="24" t="n">
        <v>2</v>
      </c>
      <c r="R25" s="24" t="n">
        <v>62</v>
      </c>
      <c r="S25" s="24" t="n">
        <v>104</v>
      </c>
      <c r="T25" s="24" t="n">
        <v>2</v>
      </c>
      <c r="U25" s="24" t="n">
        <v>30</v>
      </c>
      <c r="V25" s="24" t="n">
        <v>39</v>
      </c>
      <c r="W25" s="17" t="s">
        <v>41</v>
      </c>
      <c r="X25" s="17" t="s">
        <v>41</v>
      </c>
    </row>
    <row r="26" s="21" customFormat="true" ht="79" hidden="false" customHeight="true" outlineLevel="0" collapsed="false">
      <c r="A26" s="16" t="n">
        <v>19</v>
      </c>
      <c r="B26" s="18" t="s">
        <v>101</v>
      </c>
      <c r="C26" s="18" t="s">
        <v>35</v>
      </c>
      <c r="D26" s="17" t="s">
        <v>36</v>
      </c>
      <c r="E26" s="18" t="s">
        <v>42</v>
      </c>
      <c r="F26" s="18" t="s">
        <v>43</v>
      </c>
      <c r="G26" s="24" t="s">
        <v>102</v>
      </c>
      <c r="H26" s="17" t="s">
        <v>45</v>
      </c>
      <c r="I26" s="17" t="s">
        <v>43</v>
      </c>
      <c r="J26" s="19" t="n">
        <v>2025.04</v>
      </c>
      <c r="K26" s="19" t="n">
        <v>2025.12</v>
      </c>
      <c r="L26" s="17" t="s">
        <v>42</v>
      </c>
      <c r="M26" s="22" t="s">
        <v>103</v>
      </c>
      <c r="N26" s="26" t="n">
        <v>40.68</v>
      </c>
      <c r="O26" s="26" t="n">
        <v>4.52</v>
      </c>
      <c r="P26" s="16" t="n">
        <v>0</v>
      </c>
      <c r="Q26" s="16" t="n">
        <v>1</v>
      </c>
      <c r="R26" s="16" t="n">
        <v>52</v>
      </c>
      <c r="S26" s="16" t="n">
        <v>60</v>
      </c>
      <c r="T26" s="16" t="n">
        <v>1</v>
      </c>
      <c r="U26" s="16" t="n">
        <v>18</v>
      </c>
      <c r="V26" s="16" t="n">
        <v>44</v>
      </c>
      <c r="W26" s="22" t="s">
        <v>104</v>
      </c>
      <c r="X26" s="22" t="s">
        <v>105</v>
      </c>
    </row>
    <row r="27" s="21" customFormat="true" ht="79" hidden="false" customHeight="true" outlineLevel="0" collapsed="false">
      <c r="A27" s="16" t="n">
        <v>20</v>
      </c>
      <c r="B27" s="18" t="s">
        <v>101</v>
      </c>
      <c r="C27" s="18" t="s">
        <v>35</v>
      </c>
      <c r="D27" s="17" t="s">
        <v>36</v>
      </c>
      <c r="E27" s="18" t="s">
        <v>56</v>
      </c>
      <c r="F27" s="18" t="s">
        <v>56</v>
      </c>
      <c r="G27" s="24" t="s">
        <v>106</v>
      </c>
      <c r="H27" s="24"/>
      <c r="I27" s="18" t="s">
        <v>56</v>
      </c>
      <c r="J27" s="19" t="n">
        <v>2025.04</v>
      </c>
      <c r="K27" s="19" t="n">
        <v>2025.12</v>
      </c>
      <c r="L27" s="18" t="s">
        <v>56</v>
      </c>
      <c r="M27" s="22" t="s">
        <v>107</v>
      </c>
      <c r="N27" s="26" t="n">
        <v>404.55</v>
      </c>
      <c r="O27" s="26" t="n">
        <v>44.95</v>
      </c>
      <c r="P27" s="16"/>
      <c r="Q27" s="16"/>
      <c r="R27" s="19" t="n">
        <v>1510</v>
      </c>
      <c r="S27" s="19" t="n">
        <v>4168</v>
      </c>
      <c r="T27" s="19" t="n">
        <v>0</v>
      </c>
      <c r="U27" s="19" t="n">
        <v>0</v>
      </c>
      <c r="V27" s="24"/>
      <c r="W27" s="17" t="s">
        <v>108</v>
      </c>
      <c r="X27" s="17" t="s">
        <v>109</v>
      </c>
    </row>
    <row r="28" s="21" customFormat="true" ht="79" hidden="false" customHeight="true" outlineLevel="0" collapsed="false">
      <c r="A28" s="16" t="n">
        <v>21</v>
      </c>
      <c r="B28" s="18" t="s">
        <v>101</v>
      </c>
      <c r="C28" s="18" t="s">
        <v>35</v>
      </c>
      <c r="D28" s="17" t="s">
        <v>36</v>
      </c>
      <c r="E28" s="18" t="s">
        <v>49</v>
      </c>
      <c r="F28" s="18" t="s">
        <v>49</v>
      </c>
      <c r="G28" s="24" t="s">
        <v>110</v>
      </c>
      <c r="H28" s="24"/>
      <c r="I28" s="18" t="s">
        <v>49</v>
      </c>
      <c r="J28" s="19" t="n">
        <v>2025.04</v>
      </c>
      <c r="K28" s="19" t="n">
        <v>2025.12</v>
      </c>
      <c r="L28" s="18" t="s">
        <v>49</v>
      </c>
      <c r="M28" s="22" t="s">
        <v>111</v>
      </c>
      <c r="N28" s="26" t="n">
        <v>210.15</v>
      </c>
      <c r="O28" s="26" t="n">
        <v>23.35</v>
      </c>
      <c r="P28" s="16"/>
      <c r="Q28" s="16"/>
      <c r="R28" s="27" t="n">
        <v>718</v>
      </c>
      <c r="S28" s="27" t="n">
        <v>1476</v>
      </c>
      <c r="T28" s="16"/>
      <c r="U28" s="27" t="n">
        <v>26</v>
      </c>
      <c r="V28" s="27" t="n">
        <v>34</v>
      </c>
      <c r="W28" s="17" t="s">
        <v>112</v>
      </c>
      <c r="X28" s="17" t="s">
        <v>113</v>
      </c>
    </row>
    <row r="29" s="21" customFormat="true" ht="72" hidden="false" customHeight="true" outlineLevel="0" collapsed="false">
      <c r="A29" s="16" t="n">
        <v>22</v>
      </c>
      <c r="B29" s="17" t="s">
        <v>34</v>
      </c>
      <c r="C29" s="18" t="s">
        <v>35</v>
      </c>
      <c r="D29" s="17" t="s">
        <v>36</v>
      </c>
      <c r="E29" s="18" t="s">
        <v>62</v>
      </c>
      <c r="F29" s="17" t="s">
        <v>63</v>
      </c>
      <c r="G29" s="24" t="s">
        <v>114</v>
      </c>
      <c r="H29" s="17" t="s">
        <v>115</v>
      </c>
      <c r="I29" s="17" t="s">
        <v>63</v>
      </c>
      <c r="J29" s="19" t="n">
        <v>2025.04</v>
      </c>
      <c r="K29" s="19" t="n">
        <v>2025.12</v>
      </c>
      <c r="L29" s="17" t="s">
        <v>62</v>
      </c>
      <c r="M29" s="22" t="s">
        <v>116</v>
      </c>
      <c r="N29" s="25" t="n">
        <v>36.5</v>
      </c>
      <c r="O29" s="25" t="n">
        <v>36.5</v>
      </c>
      <c r="P29" s="16"/>
      <c r="Q29" s="16" t="n">
        <v>5</v>
      </c>
      <c r="R29" s="24" t="n">
        <v>14</v>
      </c>
      <c r="S29" s="24" t="n">
        <v>40</v>
      </c>
      <c r="T29" s="16" t="n">
        <v>5</v>
      </c>
      <c r="U29" s="24" t="n">
        <v>2</v>
      </c>
      <c r="V29" s="24" t="n">
        <v>5</v>
      </c>
      <c r="W29" s="17" t="s">
        <v>117</v>
      </c>
      <c r="X29" s="17" t="s">
        <v>117</v>
      </c>
    </row>
    <row r="30" s="21" customFormat="true" ht="63" hidden="false" customHeight="true" outlineLevel="0" collapsed="false">
      <c r="A30" s="16" t="n">
        <v>23</v>
      </c>
      <c r="B30" s="17" t="s">
        <v>34</v>
      </c>
      <c r="C30" s="18" t="s">
        <v>35</v>
      </c>
      <c r="D30" s="17" t="s">
        <v>36</v>
      </c>
      <c r="E30" s="18" t="s">
        <v>62</v>
      </c>
      <c r="F30" s="17" t="s">
        <v>69</v>
      </c>
      <c r="G30" s="24" t="s">
        <v>118</v>
      </c>
      <c r="H30" s="17" t="s">
        <v>115</v>
      </c>
      <c r="I30" s="17" t="s">
        <v>69</v>
      </c>
      <c r="J30" s="19" t="n">
        <v>2025.04</v>
      </c>
      <c r="K30" s="19" t="n">
        <v>2025.12</v>
      </c>
      <c r="L30" s="17" t="s">
        <v>62</v>
      </c>
      <c r="M30" s="22" t="s">
        <v>119</v>
      </c>
      <c r="N30" s="25" t="n">
        <v>18.6</v>
      </c>
      <c r="O30" s="25" t="n">
        <v>18.6</v>
      </c>
      <c r="P30" s="16"/>
      <c r="Q30" s="16" t="n">
        <v>1</v>
      </c>
      <c r="R30" s="24" t="n">
        <v>4</v>
      </c>
      <c r="S30" s="24" t="n">
        <v>12</v>
      </c>
      <c r="T30" s="16" t="n">
        <v>1</v>
      </c>
      <c r="U30" s="24" t="n">
        <v>1</v>
      </c>
      <c r="V30" s="24" t="n">
        <v>3</v>
      </c>
      <c r="W30" s="17" t="s">
        <v>120</v>
      </c>
      <c r="X30" s="17" t="s">
        <v>120</v>
      </c>
    </row>
    <row r="31" s="21" customFormat="true" ht="63" hidden="false" customHeight="true" outlineLevel="0" collapsed="false">
      <c r="A31" s="16" t="n">
        <v>24</v>
      </c>
      <c r="B31" s="17" t="s">
        <v>34</v>
      </c>
      <c r="C31" s="18" t="s">
        <v>35</v>
      </c>
      <c r="D31" s="17" t="s">
        <v>36</v>
      </c>
      <c r="E31" s="18" t="s">
        <v>62</v>
      </c>
      <c r="F31" s="17" t="s">
        <v>73</v>
      </c>
      <c r="G31" s="24" t="s">
        <v>121</v>
      </c>
      <c r="H31" s="17" t="s">
        <v>115</v>
      </c>
      <c r="I31" s="17" t="s">
        <v>73</v>
      </c>
      <c r="J31" s="19" t="n">
        <v>2025.04</v>
      </c>
      <c r="K31" s="19" t="n">
        <v>2025.12</v>
      </c>
      <c r="L31" s="17" t="s">
        <v>62</v>
      </c>
      <c r="M31" s="22" t="s">
        <v>122</v>
      </c>
      <c r="N31" s="25" t="n">
        <v>157.12376</v>
      </c>
      <c r="O31" s="25" t="n">
        <v>157.12376</v>
      </c>
      <c r="P31" s="16"/>
      <c r="Q31" s="16" t="n">
        <v>1</v>
      </c>
      <c r="R31" s="24" t="n">
        <v>31</v>
      </c>
      <c r="S31" s="24" t="n">
        <v>87</v>
      </c>
      <c r="T31" s="16" t="n">
        <v>1</v>
      </c>
      <c r="U31" s="24" t="n">
        <v>4</v>
      </c>
      <c r="V31" s="24" t="n">
        <v>14</v>
      </c>
      <c r="W31" s="17" t="s">
        <v>123</v>
      </c>
      <c r="X31" s="17" t="s">
        <v>123</v>
      </c>
    </row>
    <row r="32" s="21" customFormat="true" ht="63" hidden="false" customHeight="true" outlineLevel="0" collapsed="false">
      <c r="A32" s="16" t="n">
        <v>25</v>
      </c>
      <c r="B32" s="17" t="s">
        <v>34</v>
      </c>
      <c r="C32" s="18" t="s">
        <v>35</v>
      </c>
      <c r="D32" s="17" t="s">
        <v>36</v>
      </c>
      <c r="E32" s="18" t="s">
        <v>62</v>
      </c>
      <c r="F32" s="17" t="s">
        <v>76</v>
      </c>
      <c r="G32" s="24" t="s">
        <v>124</v>
      </c>
      <c r="H32" s="17" t="s">
        <v>115</v>
      </c>
      <c r="I32" s="17" t="s">
        <v>76</v>
      </c>
      <c r="J32" s="19" t="n">
        <v>2025.04</v>
      </c>
      <c r="K32" s="19" t="n">
        <v>2025.12</v>
      </c>
      <c r="L32" s="17" t="s">
        <v>62</v>
      </c>
      <c r="M32" s="22" t="s">
        <v>125</v>
      </c>
      <c r="N32" s="25" t="n">
        <v>123.09936</v>
      </c>
      <c r="O32" s="25" t="n">
        <v>123.09936</v>
      </c>
      <c r="P32" s="16"/>
      <c r="Q32" s="16" t="n">
        <v>1</v>
      </c>
      <c r="R32" s="24" t="n">
        <v>41</v>
      </c>
      <c r="S32" s="24" t="n">
        <v>98</v>
      </c>
      <c r="T32" s="16" t="n">
        <v>1</v>
      </c>
      <c r="U32" s="24" t="n">
        <v>6</v>
      </c>
      <c r="V32" s="24" t="n">
        <v>15</v>
      </c>
      <c r="W32" s="17" t="s">
        <v>126</v>
      </c>
      <c r="X32" s="17" t="s">
        <v>126</v>
      </c>
    </row>
    <row r="33" s="21" customFormat="true" ht="63" hidden="false" customHeight="true" outlineLevel="0" collapsed="false">
      <c r="A33" s="16" t="n">
        <v>26</v>
      </c>
      <c r="B33" s="17" t="s">
        <v>34</v>
      </c>
      <c r="C33" s="18" t="s">
        <v>35</v>
      </c>
      <c r="D33" s="17" t="s">
        <v>36</v>
      </c>
      <c r="E33" s="18" t="s">
        <v>62</v>
      </c>
      <c r="F33" s="17" t="s">
        <v>79</v>
      </c>
      <c r="G33" s="24" t="s">
        <v>127</v>
      </c>
      <c r="H33" s="17" t="s">
        <v>115</v>
      </c>
      <c r="I33" s="17" t="s">
        <v>79</v>
      </c>
      <c r="J33" s="19" t="n">
        <v>2025.04</v>
      </c>
      <c r="K33" s="19" t="n">
        <v>2025.12</v>
      </c>
      <c r="L33" s="17" t="s">
        <v>62</v>
      </c>
      <c r="M33" s="22" t="s">
        <v>128</v>
      </c>
      <c r="N33" s="25" t="n">
        <v>56.4</v>
      </c>
      <c r="O33" s="25" t="n">
        <v>56.4</v>
      </c>
      <c r="P33" s="16"/>
      <c r="Q33" s="16" t="n">
        <v>1</v>
      </c>
      <c r="R33" s="24" t="n">
        <v>11</v>
      </c>
      <c r="S33" s="24" t="n">
        <v>20</v>
      </c>
      <c r="T33" s="16" t="n">
        <v>1</v>
      </c>
      <c r="U33" s="24" t="n">
        <v>3</v>
      </c>
      <c r="V33" s="24" t="n">
        <v>8</v>
      </c>
      <c r="W33" s="17" t="s">
        <v>129</v>
      </c>
      <c r="X33" s="17" t="s">
        <v>129</v>
      </c>
    </row>
    <row r="34" s="21" customFormat="true" ht="63" hidden="false" customHeight="true" outlineLevel="0" collapsed="false">
      <c r="A34" s="16" t="n">
        <v>27</v>
      </c>
      <c r="B34" s="17" t="s">
        <v>34</v>
      </c>
      <c r="C34" s="18" t="s">
        <v>35</v>
      </c>
      <c r="D34" s="17" t="s">
        <v>36</v>
      </c>
      <c r="E34" s="18" t="s">
        <v>62</v>
      </c>
      <c r="F34" s="17" t="s">
        <v>82</v>
      </c>
      <c r="G34" s="24" t="s">
        <v>130</v>
      </c>
      <c r="H34" s="17" t="s">
        <v>115</v>
      </c>
      <c r="I34" s="17" t="s">
        <v>82</v>
      </c>
      <c r="J34" s="19" t="n">
        <v>2025.04</v>
      </c>
      <c r="K34" s="19" t="n">
        <v>2025.12</v>
      </c>
      <c r="L34" s="17" t="s">
        <v>62</v>
      </c>
      <c r="M34" s="22" t="s">
        <v>131</v>
      </c>
      <c r="N34" s="25" t="n">
        <v>56.844</v>
      </c>
      <c r="O34" s="25" t="n">
        <v>56.844</v>
      </c>
      <c r="P34" s="16"/>
      <c r="Q34" s="16" t="n">
        <v>1</v>
      </c>
      <c r="R34" s="24" t="n">
        <v>37</v>
      </c>
      <c r="S34" s="24" t="n">
        <v>108</v>
      </c>
      <c r="T34" s="16" t="n">
        <v>1</v>
      </c>
      <c r="U34" s="24" t="n">
        <v>9</v>
      </c>
      <c r="V34" s="24" t="n">
        <v>27</v>
      </c>
      <c r="W34" s="17" t="s">
        <v>132</v>
      </c>
      <c r="X34" s="17" t="s">
        <v>132</v>
      </c>
    </row>
    <row r="35" s="21" customFormat="true" ht="63" hidden="false" customHeight="true" outlineLevel="0" collapsed="false">
      <c r="A35" s="16" t="n">
        <v>28</v>
      </c>
      <c r="B35" s="17" t="s">
        <v>34</v>
      </c>
      <c r="C35" s="18" t="s">
        <v>35</v>
      </c>
      <c r="D35" s="17" t="s">
        <v>36</v>
      </c>
      <c r="E35" s="18" t="s">
        <v>62</v>
      </c>
      <c r="F35" s="17" t="s">
        <v>84</v>
      </c>
      <c r="G35" s="24" t="s">
        <v>133</v>
      </c>
      <c r="H35" s="17" t="s">
        <v>115</v>
      </c>
      <c r="I35" s="17" t="s">
        <v>84</v>
      </c>
      <c r="J35" s="19" t="n">
        <v>2025.04</v>
      </c>
      <c r="K35" s="19" t="n">
        <v>2025.12</v>
      </c>
      <c r="L35" s="17" t="s">
        <v>62</v>
      </c>
      <c r="M35" s="22" t="s">
        <v>134</v>
      </c>
      <c r="N35" s="25" t="n">
        <v>6.4</v>
      </c>
      <c r="O35" s="25" t="n">
        <v>6.4</v>
      </c>
      <c r="P35" s="16"/>
      <c r="Q35" s="16" t="n">
        <v>1</v>
      </c>
      <c r="R35" s="24" t="n">
        <v>3</v>
      </c>
      <c r="S35" s="24" t="n">
        <v>8</v>
      </c>
      <c r="T35" s="16" t="n">
        <v>1</v>
      </c>
      <c r="U35" s="24" t="n">
        <v>1</v>
      </c>
      <c r="V35" s="24" t="n">
        <v>3</v>
      </c>
      <c r="W35" s="17" t="s">
        <v>135</v>
      </c>
      <c r="X35" s="17" t="s">
        <v>135</v>
      </c>
    </row>
    <row r="36" s="21" customFormat="true" ht="72" hidden="false" customHeight="true" outlineLevel="0" collapsed="false">
      <c r="A36" s="16" t="n">
        <v>29</v>
      </c>
      <c r="B36" s="17" t="s">
        <v>34</v>
      </c>
      <c r="C36" s="18" t="s">
        <v>35</v>
      </c>
      <c r="D36" s="17" t="s">
        <v>36</v>
      </c>
      <c r="E36" s="18" t="s">
        <v>37</v>
      </c>
      <c r="F36" s="18" t="s">
        <v>37</v>
      </c>
      <c r="G36" s="24" t="s">
        <v>136</v>
      </c>
      <c r="H36" s="17" t="s">
        <v>115</v>
      </c>
      <c r="I36" s="17" t="s">
        <v>37</v>
      </c>
      <c r="J36" s="24" t="n">
        <v>2025.03</v>
      </c>
      <c r="K36" s="24" t="n">
        <v>2025.12</v>
      </c>
      <c r="L36" s="18" t="s">
        <v>37</v>
      </c>
      <c r="M36" s="22" t="s">
        <v>137</v>
      </c>
      <c r="N36" s="26" t="n">
        <v>12.28</v>
      </c>
      <c r="O36" s="26" t="n">
        <v>12.28</v>
      </c>
      <c r="P36" s="16"/>
      <c r="Q36" s="24" t="n">
        <v>2</v>
      </c>
      <c r="R36" s="24" t="n">
        <v>62</v>
      </c>
      <c r="S36" s="24" t="n">
        <v>104</v>
      </c>
      <c r="T36" s="24" t="n">
        <v>2</v>
      </c>
      <c r="U36" s="24" t="n">
        <v>30</v>
      </c>
      <c r="V36" s="24" t="n">
        <v>39</v>
      </c>
      <c r="W36" s="17" t="s">
        <v>53</v>
      </c>
      <c r="X36" s="17" t="s">
        <v>138</v>
      </c>
    </row>
    <row r="37" s="21" customFormat="true" ht="100" hidden="false" customHeight="true" outlineLevel="0" collapsed="false">
      <c r="A37" s="16" t="n">
        <v>30</v>
      </c>
      <c r="B37" s="17" t="s">
        <v>34</v>
      </c>
      <c r="C37" s="18" t="s">
        <v>35</v>
      </c>
      <c r="D37" s="17" t="s">
        <v>36</v>
      </c>
      <c r="E37" s="18" t="s">
        <v>62</v>
      </c>
      <c r="F37" s="17" t="s">
        <v>62</v>
      </c>
      <c r="G37" s="24" t="s">
        <v>139</v>
      </c>
      <c r="H37" s="17" t="s">
        <v>39</v>
      </c>
      <c r="I37" s="17" t="s">
        <v>62</v>
      </c>
      <c r="J37" s="24" t="n">
        <v>2025.03</v>
      </c>
      <c r="K37" s="24" t="n">
        <v>2025.12</v>
      </c>
      <c r="L37" s="17" t="s">
        <v>62</v>
      </c>
      <c r="M37" s="22" t="s">
        <v>140</v>
      </c>
      <c r="N37" s="28" t="n">
        <v>165.40376</v>
      </c>
      <c r="O37" s="28" t="n">
        <v>165.40376</v>
      </c>
      <c r="P37" s="16"/>
      <c r="Q37" s="16" t="n">
        <v>5</v>
      </c>
      <c r="R37" s="24" t="n">
        <v>20</v>
      </c>
      <c r="S37" s="24" t="n">
        <v>54</v>
      </c>
      <c r="T37" s="16" t="n">
        <v>5</v>
      </c>
      <c r="U37" s="24" t="n">
        <v>15</v>
      </c>
      <c r="V37" s="24" t="n">
        <v>43</v>
      </c>
      <c r="W37" s="17" t="s">
        <v>141</v>
      </c>
      <c r="X37" s="17" t="s">
        <v>141</v>
      </c>
    </row>
    <row r="38" s="21" customFormat="true" ht="96" hidden="false" customHeight="true" outlineLevel="0" collapsed="false">
      <c r="A38" s="16" t="n">
        <v>31</v>
      </c>
      <c r="B38" s="17" t="s">
        <v>34</v>
      </c>
      <c r="C38" s="18" t="s">
        <v>35</v>
      </c>
      <c r="D38" s="17" t="s">
        <v>36</v>
      </c>
      <c r="E38" s="17" t="s">
        <v>49</v>
      </c>
      <c r="F38" s="17" t="s">
        <v>50</v>
      </c>
      <c r="G38" s="24" t="s">
        <v>142</v>
      </c>
      <c r="H38" s="17" t="s">
        <v>39</v>
      </c>
      <c r="I38" s="17" t="s">
        <v>49</v>
      </c>
      <c r="J38" s="24" t="n">
        <v>2025.04</v>
      </c>
      <c r="K38" s="24" t="n">
        <v>2025.12</v>
      </c>
      <c r="L38" s="17" t="s">
        <v>49</v>
      </c>
      <c r="M38" s="22" t="s">
        <v>143</v>
      </c>
      <c r="N38" s="24" t="n">
        <v>3.6</v>
      </c>
      <c r="O38" s="24" t="n">
        <v>3.6</v>
      </c>
      <c r="P38" s="24"/>
      <c r="Q38" s="24" t="n">
        <v>1</v>
      </c>
      <c r="R38" s="24" t="n">
        <v>35</v>
      </c>
      <c r="S38" s="24" t="n">
        <v>101</v>
      </c>
      <c r="T38" s="24" t="n">
        <v>1</v>
      </c>
      <c r="U38" s="24" t="n">
        <v>20</v>
      </c>
      <c r="V38" s="24" t="n">
        <v>43</v>
      </c>
      <c r="W38" s="17" t="s">
        <v>53</v>
      </c>
      <c r="X38" s="17" t="s">
        <v>144</v>
      </c>
    </row>
    <row r="39" s="29" customFormat="true" ht="72" hidden="false" customHeight="true" outlineLevel="0" collapsed="false">
      <c r="A39" s="16" t="n">
        <v>32</v>
      </c>
      <c r="B39" s="17" t="s">
        <v>34</v>
      </c>
      <c r="C39" s="17" t="s">
        <v>35</v>
      </c>
      <c r="D39" s="17" t="s">
        <v>36</v>
      </c>
      <c r="E39" s="17" t="s">
        <v>56</v>
      </c>
      <c r="F39" s="17" t="s">
        <v>57</v>
      </c>
      <c r="G39" s="17" t="s">
        <v>145</v>
      </c>
      <c r="H39" s="17" t="s">
        <v>39</v>
      </c>
      <c r="I39" s="17" t="s">
        <v>56</v>
      </c>
      <c r="J39" s="24" t="n">
        <v>2025.04</v>
      </c>
      <c r="K39" s="24" t="n">
        <v>2025.12</v>
      </c>
      <c r="L39" s="17" t="s">
        <v>56</v>
      </c>
      <c r="M39" s="22" t="s">
        <v>146</v>
      </c>
      <c r="N39" s="24" t="n">
        <v>27.5</v>
      </c>
      <c r="O39" s="24" t="n">
        <v>27.5</v>
      </c>
      <c r="P39" s="24"/>
      <c r="Q39" s="24" t="n">
        <v>3</v>
      </c>
      <c r="R39" s="24" t="n">
        <v>58</v>
      </c>
      <c r="S39" s="24" t="n">
        <v>107</v>
      </c>
      <c r="T39" s="24" t="n">
        <v>2</v>
      </c>
      <c r="U39" s="24" t="n">
        <v>26</v>
      </c>
      <c r="V39" s="24" t="n">
        <v>34</v>
      </c>
      <c r="W39" s="17" t="s">
        <v>60</v>
      </c>
      <c r="X39" s="17" t="s">
        <v>147</v>
      </c>
    </row>
    <row r="40" s="21" customFormat="true" ht="58" hidden="false" customHeight="true" outlineLevel="0" collapsed="false">
      <c r="A40" s="16" t="n">
        <v>33</v>
      </c>
      <c r="B40" s="17" t="s">
        <v>34</v>
      </c>
      <c r="C40" s="18" t="s">
        <v>35</v>
      </c>
      <c r="D40" s="17" t="s">
        <v>36</v>
      </c>
      <c r="E40" s="17" t="s">
        <v>62</v>
      </c>
      <c r="F40" s="17" t="s">
        <v>148</v>
      </c>
      <c r="G40" s="17" t="s">
        <v>149</v>
      </c>
      <c r="H40" s="17" t="s">
        <v>39</v>
      </c>
      <c r="I40" s="17" t="s">
        <v>150</v>
      </c>
      <c r="J40" s="24" t="n">
        <v>2025.04</v>
      </c>
      <c r="K40" s="24" t="n">
        <v>2025.12</v>
      </c>
      <c r="L40" s="17" t="s">
        <v>62</v>
      </c>
      <c r="M40" s="22" t="s">
        <v>151</v>
      </c>
      <c r="N40" s="24" t="n">
        <v>13.92</v>
      </c>
      <c r="O40" s="24" t="n">
        <v>13.92</v>
      </c>
      <c r="P40" s="24"/>
      <c r="Q40" s="24" t="n">
        <v>2</v>
      </c>
      <c r="R40" s="24" t="n">
        <v>2</v>
      </c>
      <c r="S40" s="24" t="n">
        <v>8</v>
      </c>
      <c r="T40" s="24" t="n">
        <v>2</v>
      </c>
      <c r="U40" s="24" t="n">
        <v>1</v>
      </c>
      <c r="V40" s="24" t="n">
        <v>5</v>
      </c>
      <c r="W40" s="17" t="s">
        <v>152</v>
      </c>
      <c r="X40" s="17" t="s">
        <v>153</v>
      </c>
    </row>
    <row r="41" s="21" customFormat="true" ht="128" hidden="false" customHeight="true" outlineLevel="0" collapsed="false">
      <c r="A41" s="16" t="n">
        <v>34</v>
      </c>
      <c r="B41" s="17" t="s">
        <v>34</v>
      </c>
      <c r="C41" s="18" t="s">
        <v>35</v>
      </c>
      <c r="D41" s="17" t="s">
        <v>36</v>
      </c>
      <c r="E41" s="17" t="s">
        <v>154</v>
      </c>
      <c r="F41" s="17" t="s">
        <v>155</v>
      </c>
      <c r="G41" s="17" t="s">
        <v>156</v>
      </c>
      <c r="H41" s="17" t="s">
        <v>39</v>
      </c>
      <c r="I41" s="17" t="s">
        <v>154</v>
      </c>
      <c r="J41" s="24" t="n">
        <v>2025.04</v>
      </c>
      <c r="K41" s="24" t="n">
        <v>2025.12</v>
      </c>
      <c r="L41" s="17" t="s">
        <v>157</v>
      </c>
      <c r="M41" s="22" t="s">
        <v>158</v>
      </c>
      <c r="N41" s="24" t="n">
        <v>1081</v>
      </c>
      <c r="O41" s="24" t="n">
        <v>162.15</v>
      </c>
      <c r="P41" s="24" t="n">
        <v>918.85</v>
      </c>
      <c r="Q41" s="24" t="n">
        <v>21</v>
      </c>
      <c r="R41" s="24" t="n">
        <v>152</v>
      </c>
      <c r="S41" s="24" t="n">
        <v>380</v>
      </c>
      <c r="T41" s="24" t="n">
        <v>21</v>
      </c>
      <c r="U41" s="24" t="n">
        <v>39</v>
      </c>
      <c r="V41" s="24" t="n">
        <v>98</v>
      </c>
      <c r="W41" s="17" t="s">
        <v>159</v>
      </c>
      <c r="X41" s="17" t="s">
        <v>160</v>
      </c>
    </row>
    <row r="42" s="21" customFormat="true" ht="141" hidden="false" customHeight="true" outlineLevel="0" collapsed="false">
      <c r="A42" s="16" t="n">
        <v>35</v>
      </c>
      <c r="B42" s="17" t="s">
        <v>34</v>
      </c>
      <c r="C42" s="18" t="s">
        <v>35</v>
      </c>
      <c r="D42" s="17" t="s">
        <v>36</v>
      </c>
      <c r="E42" s="17" t="s">
        <v>62</v>
      </c>
      <c r="F42" s="17" t="s">
        <v>161</v>
      </c>
      <c r="G42" s="17" t="s">
        <v>162</v>
      </c>
      <c r="H42" s="17" t="s">
        <v>39</v>
      </c>
      <c r="I42" s="17" t="s">
        <v>62</v>
      </c>
      <c r="J42" s="24" t="n">
        <v>2025.04</v>
      </c>
      <c r="K42" s="24" t="n">
        <v>2025.12</v>
      </c>
      <c r="L42" s="17" t="s">
        <v>157</v>
      </c>
      <c r="M42" s="22" t="s">
        <v>163</v>
      </c>
      <c r="N42" s="24" t="n">
        <v>8000</v>
      </c>
      <c r="O42" s="24" t="n">
        <v>225</v>
      </c>
      <c r="P42" s="24" t="n">
        <v>7775</v>
      </c>
      <c r="Q42" s="24" t="n">
        <v>21</v>
      </c>
      <c r="R42" s="24" t="n">
        <v>98</v>
      </c>
      <c r="S42" s="24" t="n">
        <v>245</v>
      </c>
      <c r="T42" s="24" t="n">
        <v>21</v>
      </c>
      <c r="U42" s="24" t="n">
        <v>25</v>
      </c>
      <c r="V42" s="24" t="n">
        <v>63</v>
      </c>
      <c r="W42" s="17" t="s">
        <v>164</v>
      </c>
      <c r="X42" s="17" t="s">
        <v>165</v>
      </c>
    </row>
    <row r="43" s="21" customFormat="true" ht="175" hidden="false" customHeight="true" outlineLevel="0" collapsed="false">
      <c r="A43" s="16" t="n">
        <v>36</v>
      </c>
      <c r="B43" s="17" t="s">
        <v>34</v>
      </c>
      <c r="C43" s="18" t="s">
        <v>35</v>
      </c>
      <c r="D43" s="17" t="s">
        <v>36</v>
      </c>
      <c r="E43" s="17" t="s">
        <v>62</v>
      </c>
      <c r="F43" s="17" t="s">
        <v>161</v>
      </c>
      <c r="G43" s="24" t="s">
        <v>166</v>
      </c>
      <c r="H43" s="17" t="s">
        <v>39</v>
      </c>
      <c r="I43" s="17" t="s">
        <v>62</v>
      </c>
      <c r="J43" s="24" t="n">
        <v>2025.04</v>
      </c>
      <c r="K43" s="24" t="n">
        <v>2025.12</v>
      </c>
      <c r="L43" s="17" t="s">
        <v>157</v>
      </c>
      <c r="M43" s="20" t="s">
        <v>167</v>
      </c>
      <c r="N43" s="24" t="n">
        <v>7604</v>
      </c>
      <c r="O43" s="24" t="n">
        <v>111.7082</v>
      </c>
      <c r="P43" s="24" t="n">
        <v>7492.2918</v>
      </c>
      <c r="Q43" s="24" t="n">
        <v>21</v>
      </c>
      <c r="R43" s="24" t="n">
        <v>91</v>
      </c>
      <c r="S43" s="24" t="n">
        <v>227</v>
      </c>
      <c r="T43" s="24" t="n">
        <v>21</v>
      </c>
      <c r="U43" s="24" t="n">
        <v>23</v>
      </c>
      <c r="V43" s="24" t="n">
        <v>57</v>
      </c>
      <c r="W43" s="17" t="s">
        <v>168</v>
      </c>
      <c r="X43" s="17" t="s">
        <v>165</v>
      </c>
    </row>
    <row r="44" s="21" customFormat="true" ht="97" hidden="false" customHeight="true" outlineLevel="0" collapsed="false">
      <c r="A44" s="16" t="n">
        <v>37</v>
      </c>
      <c r="B44" s="17" t="s">
        <v>34</v>
      </c>
      <c r="C44" s="18" t="s">
        <v>35</v>
      </c>
      <c r="D44" s="17" t="s">
        <v>36</v>
      </c>
      <c r="E44" s="18" t="s">
        <v>169</v>
      </c>
      <c r="F44" s="16" t="s">
        <v>170</v>
      </c>
      <c r="G44" s="17" t="s">
        <v>171</v>
      </c>
      <c r="H44" s="18" t="s">
        <v>39</v>
      </c>
      <c r="I44" s="17" t="s">
        <v>172</v>
      </c>
      <c r="J44" s="30" t="n">
        <v>2025.04</v>
      </c>
      <c r="K44" s="30" t="n">
        <v>2025.11</v>
      </c>
      <c r="L44" s="18" t="s">
        <v>169</v>
      </c>
      <c r="M44" s="22" t="s">
        <v>173</v>
      </c>
      <c r="N44" s="16" t="n">
        <v>70</v>
      </c>
      <c r="O44" s="16" t="n">
        <v>70</v>
      </c>
      <c r="P44" s="16"/>
      <c r="Q44" s="16" t="n">
        <v>13</v>
      </c>
      <c r="R44" s="16" t="n">
        <v>1059</v>
      </c>
      <c r="S44" s="16" t="n">
        <v>3329</v>
      </c>
      <c r="T44" s="16" t="n">
        <v>3</v>
      </c>
      <c r="U44" s="16" t="n">
        <v>30</v>
      </c>
      <c r="V44" s="16" t="n">
        <v>110</v>
      </c>
      <c r="W44" s="17" t="s">
        <v>174</v>
      </c>
      <c r="X44" s="17" t="s">
        <v>175</v>
      </c>
    </row>
    <row r="45" s="21" customFormat="true" ht="210" hidden="false" customHeight="true" outlineLevel="0" collapsed="false">
      <c r="A45" s="16" t="n">
        <v>38</v>
      </c>
      <c r="B45" s="17" t="s">
        <v>34</v>
      </c>
      <c r="C45" s="18" t="s">
        <v>35</v>
      </c>
      <c r="D45" s="17" t="s">
        <v>36</v>
      </c>
      <c r="E45" s="18" t="s">
        <v>42</v>
      </c>
      <c r="F45" s="17" t="s">
        <v>176</v>
      </c>
      <c r="G45" s="17" t="s">
        <v>177</v>
      </c>
      <c r="H45" s="18" t="s">
        <v>45</v>
      </c>
      <c r="I45" s="17" t="s">
        <v>42</v>
      </c>
      <c r="J45" s="19" t="n">
        <v>2025.04</v>
      </c>
      <c r="K45" s="19" t="n">
        <v>2025.12</v>
      </c>
      <c r="L45" s="17" t="s">
        <v>42</v>
      </c>
      <c r="M45" s="22" t="s">
        <v>178</v>
      </c>
      <c r="N45" s="16" t="n">
        <v>160</v>
      </c>
      <c r="O45" s="16" t="n">
        <v>160</v>
      </c>
      <c r="P45" s="16" t="n">
        <v>0</v>
      </c>
      <c r="Q45" s="16" t="n">
        <v>22</v>
      </c>
      <c r="R45" s="16" t="n">
        <v>2067</v>
      </c>
      <c r="S45" s="16" t="n">
        <v>6305</v>
      </c>
      <c r="T45" s="16" t="n">
        <v>2</v>
      </c>
      <c r="U45" s="16" t="n">
        <v>114</v>
      </c>
      <c r="V45" s="16" t="n">
        <v>258</v>
      </c>
      <c r="W45" s="17" t="s">
        <v>179</v>
      </c>
      <c r="X45" s="17" t="s">
        <v>180</v>
      </c>
    </row>
    <row r="46" s="29" customFormat="true" ht="105" hidden="false" customHeight="true" outlineLevel="0" collapsed="false">
      <c r="A46" s="16" t="n">
        <v>39</v>
      </c>
      <c r="B46" s="17" t="s">
        <v>34</v>
      </c>
      <c r="C46" s="17" t="s">
        <v>35</v>
      </c>
      <c r="D46" s="17" t="s">
        <v>36</v>
      </c>
      <c r="E46" s="17" t="s">
        <v>56</v>
      </c>
      <c r="F46" s="17" t="s">
        <v>56</v>
      </c>
      <c r="G46" s="17" t="s">
        <v>181</v>
      </c>
      <c r="H46" s="17" t="s">
        <v>39</v>
      </c>
      <c r="I46" s="17" t="s">
        <v>56</v>
      </c>
      <c r="J46" s="24" t="n">
        <v>2025.4</v>
      </c>
      <c r="K46" s="24" t="n">
        <v>2025.12</v>
      </c>
      <c r="L46" s="17" t="s">
        <v>56</v>
      </c>
      <c r="M46" s="22" t="s">
        <v>182</v>
      </c>
      <c r="N46" s="24" t="n">
        <v>199</v>
      </c>
      <c r="O46" s="24" t="n">
        <v>199</v>
      </c>
      <c r="P46" s="24"/>
      <c r="Q46" s="24" t="n">
        <v>10</v>
      </c>
      <c r="R46" s="24" t="n">
        <v>1294</v>
      </c>
      <c r="S46" s="24" t="n">
        <v>3415</v>
      </c>
      <c r="T46" s="24" t="n">
        <v>7</v>
      </c>
      <c r="U46" s="24" t="n">
        <v>916</v>
      </c>
      <c r="V46" s="24" t="n">
        <v>2146</v>
      </c>
      <c r="W46" s="17" t="s">
        <v>183</v>
      </c>
      <c r="X46" s="17" t="s">
        <v>184</v>
      </c>
    </row>
    <row r="47" s="21" customFormat="true" ht="105" hidden="false" customHeight="true" outlineLevel="0" collapsed="false">
      <c r="A47" s="16" t="n">
        <v>40</v>
      </c>
      <c r="B47" s="17" t="s">
        <v>34</v>
      </c>
      <c r="C47" s="18" t="s">
        <v>35</v>
      </c>
      <c r="D47" s="17" t="s">
        <v>36</v>
      </c>
      <c r="E47" s="17" t="s">
        <v>49</v>
      </c>
      <c r="F47" s="17" t="s">
        <v>49</v>
      </c>
      <c r="G47" s="17" t="s">
        <v>185</v>
      </c>
      <c r="H47" s="17" t="s">
        <v>39</v>
      </c>
      <c r="I47" s="17" t="s">
        <v>49</v>
      </c>
      <c r="J47" s="24" t="n">
        <v>2025.04</v>
      </c>
      <c r="K47" s="24" t="n">
        <v>2025.12</v>
      </c>
      <c r="L47" s="17" t="s">
        <v>49</v>
      </c>
      <c r="M47" s="22" t="s">
        <v>186</v>
      </c>
      <c r="N47" s="24" t="n">
        <v>88.4</v>
      </c>
      <c r="O47" s="24" t="n">
        <v>88.4</v>
      </c>
      <c r="P47" s="24"/>
      <c r="Q47" s="24" t="n">
        <v>13</v>
      </c>
      <c r="R47" s="24"/>
      <c r="S47" s="24"/>
      <c r="T47" s="24"/>
      <c r="U47" s="24"/>
      <c r="V47" s="24"/>
      <c r="W47" s="17" t="s">
        <v>187</v>
      </c>
      <c r="X47" s="17" t="s">
        <v>175</v>
      </c>
    </row>
    <row r="48" s="21" customFormat="true" ht="105" hidden="false" customHeight="true" outlineLevel="0" collapsed="false">
      <c r="A48" s="16" t="n">
        <v>41</v>
      </c>
      <c r="B48" s="17" t="s">
        <v>34</v>
      </c>
      <c r="C48" s="18" t="s">
        <v>35</v>
      </c>
      <c r="D48" s="17" t="s">
        <v>36</v>
      </c>
      <c r="E48" s="18" t="s">
        <v>62</v>
      </c>
      <c r="F48" s="17" t="s">
        <v>62</v>
      </c>
      <c r="G48" s="24" t="s">
        <v>188</v>
      </c>
      <c r="H48" s="17" t="s">
        <v>115</v>
      </c>
      <c r="I48" s="17" t="s">
        <v>62</v>
      </c>
      <c r="J48" s="16" t="n">
        <v>2025.04</v>
      </c>
      <c r="K48" s="16" t="n">
        <v>2025.12</v>
      </c>
      <c r="L48" s="17" t="s">
        <v>62</v>
      </c>
      <c r="M48" s="22" t="s">
        <v>189</v>
      </c>
      <c r="N48" s="24" t="n">
        <v>4.08</v>
      </c>
      <c r="O48" s="24" t="n">
        <v>4.08</v>
      </c>
      <c r="P48" s="16"/>
      <c r="Q48" s="16" t="n">
        <v>2</v>
      </c>
      <c r="R48" s="24" t="n">
        <v>200</v>
      </c>
      <c r="S48" s="24" t="n">
        <v>398</v>
      </c>
      <c r="T48" s="16" t="n">
        <v>2</v>
      </c>
      <c r="U48" s="24" t="n">
        <v>117</v>
      </c>
      <c r="V48" s="24" t="n">
        <v>299</v>
      </c>
      <c r="W48" s="17" t="s">
        <v>190</v>
      </c>
      <c r="X48" s="17" t="s">
        <v>190</v>
      </c>
    </row>
    <row r="49" s="21" customFormat="true" ht="105" hidden="false" customHeight="true" outlineLevel="0" collapsed="false">
      <c r="A49" s="16" t="n">
        <v>42</v>
      </c>
      <c r="B49" s="17" t="s">
        <v>34</v>
      </c>
      <c r="C49" s="18" t="s">
        <v>35</v>
      </c>
      <c r="D49" s="17" t="s">
        <v>36</v>
      </c>
      <c r="E49" s="18" t="s">
        <v>62</v>
      </c>
      <c r="F49" s="17" t="s">
        <v>62</v>
      </c>
      <c r="G49" s="17" t="s">
        <v>191</v>
      </c>
      <c r="H49" s="17" t="s">
        <v>39</v>
      </c>
      <c r="I49" s="17" t="s">
        <v>62</v>
      </c>
      <c r="J49" s="16" t="n">
        <v>2025.04</v>
      </c>
      <c r="K49" s="16" t="n">
        <v>2025.12</v>
      </c>
      <c r="L49" s="17" t="s">
        <v>62</v>
      </c>
      <c r="M49" s="22" t="s">
        <v>192</v>
      </c>
      <c r="N49" s="24" t="n">
        <v>116.12</v>
      </c>
      <c r="O49" s="24" t="n">
        <v>116.12</v>
      </c>
      <c r="P49" s="16"/>
      <c r="Q49" s="16" t="n">
        <v>15</v>
      </c>
      <c r="R49" s="24" t="n">
        <v>1000</v>
      </c>
      <c r="S49" s="24" t="n">
        <v>2600</v>
      </c>
      <c r="T49" s="16" t="n">
        <v>15</v>
      </c>
      <c r="U49" s="24" t="n">
        <v>519</v>
      </c>
      <c r="V49" s="24" t="n">
        <v>1275</v>
      </c>
      <c r="W49" s="17" t="s">
        <v>193</v>
      </c>
      <c r="X49" s="17" t="s">
        <v>193</v>
      </c>
    </row>
    <row r="50" s="21" customFormat="true" ht="134" hidden="false" customHeight="true" outlineLevel="0" collapsed="false">
      <c r="A50" s="16" t="n">
        <v>43</v>
      </c>
      <c r="B50" s="17" t="s">
        <v>34</v>
      </c>
      <c r="C50" s="18" t="s">
        <v>35</v>
      </c>
      <c r="D50" s="17" t="s">
        <v>36</v>
      </c>
      <c r="E50" s="18" t="s">
        <v>42</v>
      </c>
      <c r="F50" s="17" t="s">
        <v>194</v>
      </c>
      <c r="G50" s="17" t="s">
        <v>195</v>
      </c>
      <c r="H50" s="18" t="s">
        <v>39</v>
      </c>
      <c r="I50" s="17" t="s">
        <v>194</v>
      </c>
      <c r="J50" s="19" t="n">
        <v>2025.04</v>
      </c>
      <c r="K50" s="19" t="n">
        <v>2025.12</v>
      </c>
      <c r="L50" s="17" t="s">
        <v>42</v>
      </c>
      <c r="M50" s="22" t="s">
        <v>196</v>
      </c>
      <c r="N50" s="16" t="n">
        <v>80</v>
      </c>
      <c r="O50" s="16" t="n">
        <v>80</v>
      </c>
      <c r="P50" s="16" t="n">
        <v>40</v>
      </c>
      <c r="Q50" s="16" t="n">
        <v>1</v>
      </c>
      <c r="R50" s="16" t="n">
        <v>161</v>
      </c>
      <c r="S50" s="16" t="n">
        <v>460</v>
      </c>
      <c r="T50" s="16" t="n">
        <v>1</v>
      </c>
      <c r="U50" s="16" t="n">
        <v>1</v>
      </c>
      <c r="V50" s="16" t="n">
        <v>2</v>
      </c>
      <c r="W50" s="17" t="s">
        <v>197</v>
      </c>
      <c r="X50" s="17" t="s">
        <v>198</v>
      </c>
    </row>
    <row r="51" s="21" customFormat="true" ht="63" hidden="false" customHeight="true" outlineLevel="0" collapsed="false">
      <c r="A51" s="16" t="n">
        <v>44</v>
      </c>
      <c r="B51" s="17" t="s">
        <v>34</v>
      </c>
      <c r="C51" s="18" t="s">
        <v>35</v>
      </c>
      <c r="D51" s="17" t="s">
        <v>36</v>
      </c>
      <c r="E51" s="18" t="s">
        <v>42</v>
      </c>
      <c r="F51" s="17" t="s">
        <v>199</v>
      </c>
      <c r="G51" s="17" t="s">
        <v>200</v>
      </c>
      <c r="H51" s="18" t="s">
        <v>39</v>
      </c>
      <c r="I51" s="17" t="s">
        <v>199</v>
      </c>
      <c r="J51" s="19" t="n">
        <v>2025.04</v>
      </c>
      <c r="K51" s="19" t="n">
        <v>2025.12</v>
      </c>
      <c r="L51" s="17" t="s">
        <v>42</v>
      </c>
      <c r="M51" s="22" t="s">
        <v>201</v>
      </c>
      <c r="N51" s="16" t="n">
        <v>10</v>
      </c>
      <c r="O51" s="16" t="n">
        <v>10</v>
      </c>
      <c r="P51" s="16" t="n">
        <v>0</v>
      </c>
      <c r="Q51" s="16" t="n">
        <v>1</v>
      </c>
      <c r="R51" s="16"/>
      <c r="S51" s="16" t="n">
        <v>1980</v>
      </c>
      <c r="T51" s="16" t="n">
        <v>1</v>
      </c>
      <c r="U51" s="16" t="n">
        <v>28</v>
      </c>
      <c r="V51" s="16" t="n">
        <v>62</v>
      </c>
      <c r="W51" s="17" t="s">
        <v>197</v>
      </c>
      <c r="X51" s="17" t="s">
        <v>202</v>
      </c>
    </row>
    <row r="52" s="21" customFormat="true" ht="63" hidden="false" customHeight="true" outlineLevel="0" collapsed="false">
      <c r="A52" s="16" t="n">
        <v>45</v>
      </c>
      <c r="B52" s="17" t="s">
        <v>34</v>
      </c>
      <c r="C52" s="18" t="s">
        <v>35</v>
      </c>
      <c r="D52" s="17" t="s">
        <v>36</v>
      </c>
      <c r="E52" s="18" t="s">
        <v>42</v>
      </c>
      <c r="F52" s="17" t="s">
        <v>203</v>
      </c>
      <c r="G52" s="17" t="s">
        <v>204</v>
      </c>
      <c r="H52" s="18" t="s">
        <v>39</v>
      </c>
      <c r="I52" s="17" t="s">
        <v>203</v>
      </c>
      <c r="J52" s="19" t="n">
        <v>2025.04</v>
      </c>
      <c r="K52" s="19" t="n">
        <v>2025.12</v>
      </c>
      <c r="L52" s="17" t="s">
        <v>42</v>
      </c>
      <c r="M52" s="22" t="s">
        <v>205</v>
      </c>
      <c r="N52" s="16" t="n">
        <v>40</v>
      </c>
      <c r="O52" s="16" t="n">
        <v>40</v>
      </c>
      <c r="P52" s="16" t="n">
        <v>0</v>
      </c>
      <c r="Q52" s="16" t="n">
        <v>1</v>
      </c>
      <c r="R52" s="16" t="n">
        <v>165</v>
      </c>
      <c r="S52" s="16" t="n">
        <v>218</v>
      </c>
      <c r="T52" s="16" t="n">
        <v>1</v>
      </c>
      <c r="U52" s="16" t="n">
        <v>28</v>
      </c>
      <c r="V52" s="16" t="n">
        <v>66</v>
      </c>
      <c r="W52" s="17" t="s">
        <v>197</v>
      </c>
      <c r="X52" s="17" t="s">
        <v>206</v>
      </c>
    </row>
    <row r="53" s="21" customFormat="true" ht="63" hidden="false" customHeight="true" outlineLevel="0" collapsed="false">
      <c r="A53" s="16" t="n">
        <v>46</v>
      </c>
      <c r="B53" s="31" t="s">
        <v>34</v>
      </c>
      <c r="C53" s="32" t="s">
        <v>35</v>
      </c>
      <c r="D53" s="31" t="s">
        <v>36</v>
      </c>
      <c r="E53" s="31" t="s">
        <v>37</v>
      </c>
      <c r="F53" s="31" t="s">
        <v>207</v>
      </c>
      <c r="G53" s="31" t="s">
        <v>208</v>
      </c>
      <c r="H53" s="31" t="s">
        <v>39</v>
      </c>
      <c r="I53" s="31" t="s">
        <v>209</v>
      </c>
      <c r="J53" s="25" t="s">
        <v>210</v>
      </c>
      <c r="K53" s="25" t="s">
        <v>211</v>
      </c>
      <c r="L53" s="31" t="s">
        <v>37</v>
      </c>
      <c r="M53" s="33" t="s">
        <v>212</v>
      </c>
      <c r="N53" s="25" t="n">
        <v>50</v>
      </c>
      <c r="O53" s="25" t="n">
        <v>50</v>
      </c>
      <c r="P53" s="25"/>
      <c r="Q53" s="25" t="n">
        <v>2</v>
      </c>
      <c r="R53" s="25" t="n">
        <v>61</v>
      </c>
      <c r="S53" s="25" t="n">
        <v>143</v>
      </c>
      <c r="T53" s="25" t="n">
        <v>1</v>
      </c>
      <c r="U53" s="25" t="n">
        <v>37</v>
      </c>
      <c r="V53" s="25" t="n">
        <v>87</v>
      </c>
      <c r="W53" s="31" t="s">
        <v>213</v>
      </c>
      <c r="X53" s="31" t="s">
        <v>214</v>
      </c>
    </row>
    <row r="54" s="21" customFormat="true" ht="63" hidden="false" customHeight="true" outlineLevel="0" collapsed="false">
      <c r="A54" s="16" t="n">
        <v>47</v>
      </c>
      <c r="B54" s="17" t="s">
        <v>34</v>
      </c>
      <c r="C54" s="18" t="s">
        <v>35</v>
      </c>
      <c r="D54" s="17" t="s">
        <v>36</v>
      </c>
      <c r="E54" s="17" t="s">
        <v>37</v>
      </c>
      <c r="F54" s="17" t="s">
        <v>215</v>
      </c>
      <c r="G54" s="17" t="s">
        <v>216</v>
      </c>
      <c r="H54" s="17" t="s">
        <v>39</v>
      </c>
      <c r="I54" s="17" t="s">
        <v>217</v>
      </c>
      <c r="J54" s="24" t="s">
        <v>210</v>
      </c>
      <c r="K54" s="24" t="s">
        <v>211</v>
      </c>
      <c r="L54" s="17" t="s">
        <v>37</v>
      </c>
      <c r="M54" s="22" t="s">
        <v>218</v>
      </c>
      <c r="N54" s="24" t="n">
        <v>131.7</v>
      </c>
      <c r="O54" s="24" t="n">
        <v>100</v>
      </c>
      <c r="P54" s="24" t="n">
        <v>31.7</v>
      </c>
      <c r="Q54" s="24" t="n">
        <v>1</v>
      </c>
      <c r="R54" s="24" t="n">
        <v>61</v>
      </c>
      <c r="S54" s="24" t="n">
        <v>143</v>
      </c>
      <c r="T54" s="24" t="n">
        <v>1</v>
      </c>
      <c r="U54" s="24" t="n">
        <v>37</v>
      </c>
      <c r="V54" s="24" t="n">
        <v>87</v>
      </c>
      <c r="W54" s="17" t="s">
        <v>213</v>
      </c>
      <c r="X54" s="17" t="s">
        <v>219</v>
      </c>
    </row>
    <row r="55" s="29" customFormat="true" ht="63" hidden="false" customHeight="true" outlineLevel="0" collapsed="false">
      <c r="A55" s="16" t="n">
        <v>48</v>
      </c>
      <c r="B55" s="17" t="s">
        <v>34</v>
      </c>
      <c r="C55" s="17" t="s">
        <v>35</v>
      </c>
      <c r="D55" s="17" t="s">
        <v>36</v>
      </c>
      <c r="E55" s="17" t="s">
        <v>56</v>
      </c>
      <c r="F55" s="17" t="s">
        <v>220</v>
      </c>
      <c r="G55" s="17" t="s">
        <v>221</v>
      </c>
      <c r="H55" s="17" t="s">
        <v>39</v>
      </c>
      <c r="I55" s="17" t="s">
        <v>220</v>
      </c>
      <c r="J55" s="19" t="n">
        <v>2025.5</v>
      </c>
      <c r="K55" s="19" t="n">
        <v>2025.13</v>
      </c>
      <c r="L55" s="17" t="s">
        <v>56</v>
      </c>
      <c r="M55" s="22" t="s">
        <v>222</v>
      </c>
      <c r="N55" s="24" t="n">
        <v>112</v>
      </c>
      <c r="O55" s="24" t="n">
        <v>112</v>
      </c>
      <c r="P55" s="24"/>
      <c r="Q55" s="24" t="n">
        <v>3</v>
      </c>
      <c r="R55" s="24" t="n">
        <v>181</v>
      </c>
      <c r="S55" s="24" t="n">
        <v>527</v>
      </c>
      <c r="T55" s="24" t="n">
        <v>2</v>
      </c>
      <c r="U55" s="24" t="n">
        <v>106</v>
      </c>
      <c r="V55" s="24" t="n">
        <v>268</v>
      </c>
      <c r="W55" s="17" t="s">
        <v>223</v>
      </c>
      <c r="X55" s="17" t="s">
        <v>223</v>
      </c>
    </row>
    <row r="56" s="21" customFormat="true" ht="49" hidden="false" customHeight="true" outlineLevel="0" collapsed="false">
      <c r="A56" s="16" t="n">
        <v>49</v>
      </c>
      <c r="B56" s="17" t="s">
        <v>34</v>
      </c>
      <c r="C56" s="18" t="s">
        <v>35</v>
      </c>
      <c r="D56" s="17" t="s">
        <v>36</v>
      </c>
      <c r="E56" s="17" t="s">
        <v>49</v>
      </c>
      <c r="F56" s="17" t="s">
        <v>224</v>
      </c>
      <c r="G56" s="17" t="s">
        <v>225</v>
      </c>
      <c r="H56" s="17" t="s">
        <v>39</v>
      </c>
      <c r="I56" s="17" t="s">
        <v>226</v>
      </c>
      <c r="J56" s="24" t="n">
        <v>2025.04</v>
      </c>
      <c r="K56" s="24" t="n">
        <v>2025.12</v>
      </c>
      <c r="L56" s="17" t="s">
        <v>49</v>
      </c>
      <c r="M56" s="22" t="s">
        <v>227</v>
      </c>
      <c r="N56" s="24" t="n">
        <v>40</v>
      </c>
      <c r="O56" s="24" t="n">
        <v>40</v>
      </c>
      <c r="P56" s="24"/>
      <c r="Q56" s="24" t="n">
        <v>2</v>
      </c>
      <c r="R56" s="24"/>
      <c r="S56" s="24"/>
      <c r="T56" s="24"/>
      <c r="U56" s="24"/>
      <c r="V56" s="24"/>
      <c r="W56" s="17" t="s">
        <v>228</v>
      </c>
      <c r="X56" s="17" t="s">
        <v>54</v>
      </c>
    </row>
    <row r="57" s="21" customFormat="true" ht="145" hidden="false" customHeight="true" outlineLevel="0" collapsed="false">
      <c r="A57" s="16" t="n">
        <v>50</v>
      </c>
      <c r="B57" s="17" t="s">
        <v>34</v>
      </c>
      <c r="C57" s="18" t="s">
        <v>35</v>
      </c>
      <c r="D57" s="17" t="s">
        <v>36</v>
      </c>
      <c r="E57" s="18" t="s">
        <v>62</v>
      </c>
      <c r="F57" s="17" t="s">
        <v>229</v>
      </c>
      <c r="G57" s="17" t="s">
        <v>230</v>
      </c>
      <c r="H57" s="17" t="s">
        <v>39</v>
      </c>
      <c r="I57" s="17" t="s">
        <v>231</v>
      </c>
      <c r="J57" s="16" t="n">
        <v>2025.04</v>
      </c>
      <c r="K57" s="16" t="n">
        <v>2025.12</v>
      </c>
      <c r="L57" s="17" t="s">
        <v>62</v>
      </c>
      <c r="M57" s="22" t="s">
        <v>232</v>
      </c>
      <c r="N57" s="24" t="n">
        <v>452.4</v>
      </c>
      <c r="O57" s="24" t="n">
        <v>170</v>
      </c>
      <c r="P57" s="16"/>
      <c r="Q57" s="16" t="n">
        <v>10</v>
      </c>
      <c r="R57" s="24" t="n">
        <v>632</v>
      </c>
      <c r="S57" s="24" t="n">
        <v>1500</v>
      </c>
      <c r="T57" s="16" t="n">
        <v>10</v>
      </c>
      <c r="U57" s="24" t="n">
        <v>320</v>
      </c>
      <c r="V57" s="24" t="n">
        <v>820</v>
      </c>
      <c r="W57" s="17" t="s">
        <v>233</v>
      </c>
      <c r="X57" s="17" t="s">
        <v>233</v>
      </c>
    </row>
    <row r="58" s="29" customFormat="true" ht="69" hidden="false" customHeight="true" outlineLevel="0" collapsed="false">
      <c r="A58" s="16" t="n">
        <v>51</v>
      </c>
      <c r="B58" s="17" t="s">
        <v>34</v>
      </c>
      <c r="C58" s="17" t="s">
        <v>35</v>
      </c>
      <c r="D58" s="17" t="s">
        <v>36</v>
      </c>
      <c r="E58" s="17" t="s">
        <v>56</v>
      </c>
      <c r="F58" s="17" t="s">
        <v>234</v>
      </c>
      <c r="G58" s="17" t="s">
        <v>235</v>
      </c>
      <c r="H58" s="17" t="s">
        <v>39</v>
      </c>
      <c r="I58" s="17" t="s">
        <v>234</v>
      </c>
      <c r="J58" s="24" t="n">
        <v>2025.3</v>
      </c>
      <c r="K58" s="24" t="n">
        <v>2025.5</v>
      </c>
      <c r="L58" s="17" t="s">
        <v>56</v>
      </c>
      <c r="M58" s="22" t="s">
        <v>236</v>
      </c>
      <c r="N58" s="24" t="n">
        <v>10</v>
      </c>
      <c r="O58" s="24" t="n">
        <v>3.5</v>
      </c>
      <c r="P58" s="24" t="n">
        <v>6.5</v>
      </c>
      <c r="Q58" s="24" t="n">
        <v>1</v>
      </c>
      <c r="R58" s="24" t="n">
        <v>6</v>
      </c>
      <c r="S58" s="24" t="n">
        <v>10</v>
      </c>
      <c r="T58" s="24" t="n">
        <v>1</v>
      </c>
      <c r="U58" s="24" t="n">
        <v>2</v>
      </c>
      <c r="V58" s="24" t="n">
        <v>2</v>
      </c>
      <c r="W58" s="17" t="s">
        <v>237</v>
      </c>
      <c r="X58" s="17" t="s">
        <v>238</v>
      </c>
    </row>
    <row r="59" s="21" customFormat="true" ht="58" hidden="false" customHeight="true" outlineLevel="0" collapsed="false">
      <c r="A59" s="16" t="n">
        <v>52</v>
      </c>
      <c r="B59" s="17" t="s">
        <v>34</v>
      </c>
      <c r="C59" s="18" t="s">
        <v>35</v>
      </c>
      <c r="D59" s="17" t="s">
        <v>36</v>
      </c>
      <c r="E59" s="17" t="s">
        <v>49</v>
      </c>
      <c r="F59" s="17" t="s">
        <v>50</v>
      </c>
      <c r="G59" s="17" t="s">
        <v>239</v>
      </c>
      <c r="H59" s="17" t="s">
        <v>39</v>
      </c>
      <c r="I59" s="17" t="s">
        <v>49</v>
      </c>
      <c r="J59" s="24" t="n">
        <v>2025.04</v>
      </c>
      <c r="K59" s="24" t="n">
        <v>2025.12</v>
      </c>
      <c r="L59" s="17" t="s">
        <v>49</v>
      </c>
      <c r="M59" s="22" t="s">
        <v>240</v>
      </c>
      <c r="N59" s="24" t="n">
        <v>108</v>
      </c>
      <c r="O59" s="24" t="n">
        <v>108</v>
      </c>
      <c r="P59" s="24"/>
      <c r="Q59" s="24" t="n">
        <v>13</v>
      </c>
      <c r="R59" s="24"/>
      <c r="S59" s="24"/>
      <c r="T59" s="24"/>
      <c r="U59" s="24"/>
      <c r="V59" s="24"/>
      <c r="W59" s="17" t="s">
        <v>241</v>
      </c>
      <c r="X59" s="17" t="s">
        <v>242</v>
      </c>
    </row>
    <row r="60" s="21" customFormat="true" ht="135" hidden="false" customHeight="true" outlineLevel="0" collapsed="false">
      <c r="A60" s="16" t="n">
        <v>53</v>
      </c>
      <c r="B60" s="17" t="s">
        <v>34</v>
      </c>
      <c r="C60" s="18" t="s">
        <v>35</v>
      </c>
      <c r="D60" s="17" t="s">
        <v>36</v>
      </c>
      <c r="E60" s="18" t="s">
        <v>62</v>
      </c>
      <c r="F60" s="17" t="s">
        <v>76</v>
      </c>
      <c r="G60" s="17" t="s">
        <v>243</v>
      </c>
      <c r="H60" s="17" t="s">
        <v>39</v>
      </c>
      <c r="I60" s="17" t="s">
        <v>76</v>
      </c>
      <c r="J60" s="16" t="n">
        <v>2025.04</v>
      </c>
      <c r="K60" s="16" t="n">
        <v>2025.12</v>
      </c>
      <c r="L60" s="17" t="s">
        <v>62</v>
      </c>
      <c r="M60" s="22" t="s">
        <v>244</v>
      </c>
      <c r="N60" s="24" t="n">
        <v>439.2</v>
      </c>
      <c r="O60" s="24" t="n">
        <v>439.2</v>
      </c>
      <c r="P60" s="16"/>
      <c r="Q60" s="16" t="n">
        <v>1</v>
      </c>
      <c r="R60" s="24" t="n">
        <v>226</v>
      </c>
      <c r="S60" s="24" t="n">
        <v>592</v>
      </c>
      <c r="T60" s="16" t="n">
        <v>1</v>
      </c>
      <c r="U60" s="24" t="n">
        <v>65</v>
      </c>
      <c r="V60" s="24" t="n">
        <v>201</v>
      </c>
      <c r="W60" s="17" t="s">
        <v>245</v>
      </c>
      <c r="X60" s="17" t="s">
        <v>245</v>
      </c>
    </row>
    <row r="61" s="21" customFormat="true" ht="135" hidden="false" customHeight="true" outlineLevel="0" collapsed="false">
      <c r="A61" s="16" t="n">
        <v>54</v>
      </c>
      <c r="B61" s="17" t="s">
        <v>34</v>
      </c>
      <c r="C61" s="18" t="s">
        <v>35</v>
      </c>
      <c r="D61" s="17" t="s">
        <v>36</v>
      </c>
      <c r="E61" s="18" t="s">
        <v>62</v>
      </c>
      <c r="F61" s="17" t="s">
        <v>76</v>
      </c>
      <c r="G61" s="17" t="s">
        <v>246</v>
      </c>
      <c r="H61" s="17" t="s">
        <v>39</v>
      </c>
      <c r="I61" s="17" t="s">
        <v>76</v>
      </c>
      <c r="J61" s="16" t="n">
        <v>2025.04</v>
      </c>
      <c r="K61" s="16" t="n">
        <v>2025.12</v>
      </c>
      <c r="L61" s="17" t="s">
        <v>62</v>
      </c>
      <c r="M61" s="22" t="s">
        <v>247</v>
      </c>
      <c r="N61" s="24" t="n">
        <v>19</v>
      </c>
      <c r="O61" s="24" t="n">
        <v>19</v>
      </c>
      <c r="P61" s="16"/>
      <c r="Q61" s="16" t="n">
        <v>1</v>
      </c>
      <c r="R61" s="24" t="n">
        <v>39</v>
      </c>
      <c r="S61" s="24" t="n">
        <v>76</v>
      </c>
      <c r="T61" s="16" t="n">
        <v>1</v>
      </c>
      <c r="U61" s="24" t="n">
        <v>16</v>
      </c>
      <c r="V61" s="24" t="n">
        <v>40</v>
      </c>
      <c r="W61" s="17" t="s">
        <v>248</v>
      </c>
      <c r="X61" s="17" t="s">
        <v>248</v>
      </c>
    </row>
    <row r="62" s="21" customFormat="true" ht="135" hidden="false" customHeight="true" outlineLevel="0" collapsed="false">
      <c r="A62" s="16" t="n">
        <v>55</v>
      </c>
      <c r="B62" s="17" t="s">
        <v>34</v>
      </c>
      <c r="C62" s="18" t="s">
        <v>35</v>
      </c>
      <c r="D62" s="17" t="s">
        <v>36</v>
      </c>
      <c r="E62" s="18" t="s">
        <v>62</v>
      </c>
      <c r="F62" s="17" t="s">
        <v>76</v>
      </c>
      <c r="G62" s="17" t="s">
        <v>249</v>
      </c>
      <c r="H62" s="17" t="s">
        <v>39</v>
      </c>
      <c r="I62" s="17" t="s">
        <v>76</v>
      </c>
      <c r="J62" s="16" t="n">
        <v>2025.04</v>
      </c>
      <c r="K62" s="16" t="n">
        <v>2025.12</v>
      </c>
      <c r="L62" s="17" t="s">
        <v>62</v>
      </c>
      <c r="M62" s="22" t="s">
        <v>250</v>
      </c>
      <c r="N62" s="24" t="n">
        <v>13.3</v>
      </c>
      <c r="O62" s="24" t="n">
        <v>13.3</v>
      </c>
      <c r="P62" s="16"/>
      <c r="Q62" s="16" t="n">
        <v>1</v>
      </c>
      <c r="R62" s="24" t="n">
        <v>14</v>
      </c>
      <c r="S62" s="24" t="n">
        <v>36</v>
      </c>
      <c r="T62" s="16" t="n">
        <v>1</v>
      </c>
      <c r="U62" s="24" t="n">
        <v>6</v>
      </c>
      <c r="V62" s="24" t="n">
        <v>20</v>
      </c>
      <c r="W62" s="17" t="s">
        <v>251</v>
      </c>
      <c r="X62" s="17" t="s">
        <v>251</v>
      </c>
    </row>
    <row r="63" s="38" customFormat="true" ht="34" hidden="false" customHeight="true" outlineLevel="0" collapsed="false">
      <c r="A63" s="34" t="s">
        <v>252</v>
      </c>
      <c r="B63" s="34"/>
      <c r="C63" s="34"/>
      <c r="D63" s="35"/>
      <c r="E63" s="36"/>
      <c r="F63" s="36"/>
      <c r="G63" s="36"/>
      <c r="H63" s="36"/>
      <c r="I63" s="36"/>
      <c r="J63" s="36"/>
      <c r="K63" s="36"/>
      <c r="L63" s="36"/>
      <c r="M63" s="37"/>
      <c r="N63" s="36" t="n">
        <f aca="false">SUM(N64:N70)</f>
        <v>2914</v>
      </c>
      <c r="O63" s="36" t="n">
        <f aca="false">SUM(O64:O70)</f>
        <v>2464</v>
      </c>
      <c r="P63" s="36" t="n">
        <f aca="false">SUM(P64:P70)</f>
        <v>0</v>
      </c>
      <c r="Q63" s="36" t="n">
        <f aca="false">SUM(Q64:Q70)</f>
        <v>129</v>
      </c>
      <c r="R63" s="36" t="n">
        <f aca="false">SUM(R64:R70)</f>
        <v>805</v>
      </c>
      <c r="S63" s="36" t="n">
        <f aca="false">SUM(S64:S70)</f>
        <v>2122</v>
      </c>
      <c r="T63" s="36" t="n">
        <f aca="false">SUM(T64:T70)</f>
        <v>129</v>
      </c>
      <c r="U63" s="36" t="n">
        <f aca="false">SUM(U64:U70)</f>
        <v>298</v>
      </c>
      <c r="V63" s="36" t="n">
        <f aca="false">SUM(V64:V70)</f>
        <v>868</v>
      </c>
      <c r="W63" s="35"/>
      <c r="X63" s="35"/>
    </row>
    <row r="64" s="21" customFormat="true" ht="301" hidden="false" customHeight="true" outlineLevel="0" collapsed="false">
      <c r="A64" s="16" t="n">
        <v>56</v>
      </c>
      <c r="B64" s="17" t="s">
        <v>34</v>
      </c>
      <c r="C64" s="17" t="s">
        <v>35</v>
      </c>
      <c r="D64" s="17" t="s">
        <v>253</v>
      </c>
      <c r="E64" s="17" t="s">
        <v>254</v>
      </c>
      <c r="F64" s="17" t="s">
        <v>254</v>
      </c>
      <c r="G64" s="24" t="s">
        <v>255</v>
      </c>
      <c r="H64" s="17" t="s">
        <v>39</v>
      </c>
      <c r="I64" s="17" t="s">
        <v>254</v>
      </c>
      <c r="J64" s="24" t="n">
        <v>2023.12</v>
      </c>
      <c r="K64" s="24" t="n">
        <v>2024.11</v>
      </c>
      <c r="L64" s="17" t="s">
        <v>157</v>
      </c>
      <c r="M64" s="22" t="s">
        <v>256</v>
      </c>
      <c r="N64" s="24" t="n">
        <v>250</v>
      </c>
      <c r="O64" s="24" t="n">
        <v>250</v>
      </c>
      <c r="P64" s="24"/>
      <c r="Q64" s="24" t="n">
        <v>17</v>
      </c>
      <c r="R64" s="24" t="n">
        <v>35</v>
      </c>
      <c r="S64" s="24" t="n">
        <v>120</v>
      </c>
      <c r="T64" s="24" t="n">
        <v>17</v>
      </c>
      <c r="U64" s="24" t="n">
        <v>15</v>
      </c>
      <c r="V64" s="24" t="n">
        <v>60</v>
      </c>
      <c r="W64" s="17" t="s">
        <v>257</v>
      </c>
      <c r="X64" s="17" t="s">
        <v>258</v>
      </c>
    </row>
    <row r="65" s="21" customFormat="true" ht="114" hidden="false" customHeight="true" outlineLevel="0" collapsed="false">
      <c r="A65" s="16" t="n">
        <v>57</v>
      </c>
      <c r="B65" s="17" t="s">
        <v>34</v>
      </c>
      <c r="C65" s="17" t="s">
        <v>35</v>
      </c>
      <c r="D65" s="17" t="s">
        <v>253</v>
      </c>
      <c r="E65" s="17" t="s">
        <v>254</v>
      </c>
      <c r="F65" s="17" t="s">
        <v>254</v>
      </c>
      <c r="G65" s="24" t="s">
        <v>259</v>
      </c>
      <c r="H65" s="17" t="s">
        <v>39</v>
      </c>
      <c r="I65" s="17" t="s">
        <v>254</v>
      </c>
      <c r="J65" s="24" t="n">
        <v>2023.12</v>
      </c>
      <c r="K65" s="24" t="n">
        <v>2024.11</v>
      </c>
      <c r="L65" s="17" t="s">
        <v>157</v>
      </c>
      <c r="M65" s="22" t="s">
        <v>260</v>
      </c>
      <c r="N65" s="24" t="n">
        <v>300</v>
      </c>
      <c r="O65" s="24" t="n">
        <v>300</v>
      </c>
      <c r="P65" s="24"/>
      <c r="Q65" s="24" t="n">
        <v>43</v>
      </c>
      <c r="R65" s="24" t="n">
        <v>30</v>
      </c>
      <c r="S65" s="24" t="n">
        <v>100</v>
      </c>
      <c r="T65" s="24" t="n">
        <v>43</v>
      </c>
      <c r="U65" s="24" t="n">
        <v>15</v>
      </c>
      <c r="V65" s="24" t="n">
        <v>60</v>
      </c>
      <c r="W65" s="17" t="s">
        <v>261</v>
      </c>
      <c r="X65" s="17" t="s">
        <v>262</v>
      </c>
    </row>
    <row r="66" s="21" customFormat="true" ht="307" hidden="false" customHeight="true" outlineLevel="0" collapsed="false">
      <c r="A66" s="16" t="n">
        <v>58</v>
      </c>
      <c r="B66" s="17" t="s">
        <v>34</v>
      </c>
      <c r="C66" s="17" t="s">
        <v>35</v>
      </c>
      <c r="D66" s="17" t="s">
        <v>253</v>
      </c>
      <c r="E66" s="17" t="s">
        <v>254</v>
      </c>
      <c r="F66" s="17" t="s">
        <v>254</v>
      </c>
      <c r="G66" s="24" t="s">
        <v>263</v>
      </c>
      <c r="H66" s="17" t="s">
        <v>39</v>
      </c>
      <c r="I66" s="17" t="s">
        <v>254</v>
      </c>
      <c r="J66" s="24" t="n">
        <v>2024.12</v>
      </c>
      <c r="K66" s="24" t="n">
        <v>2025.11</v>
      </c>
      <c r="L66" s="17" t="s">
        <v>157</v>
      </c>
      <c r="M66" s="22" t="s">
        <v>264</v>
      </c>
      <c r="N66" s="24" t="n">
        <v>750</v>
      </c>
      <c r="O66" s="24" t="n">
        <v>600</v>
      </c>
      <c r="P66" s="24"/>
      <c r="Q66" s="24" t="n">
        <v>17</v>
      </c>
      <c r="R66" s="24" t="n">
        <v>140</v>
      </c>
      <c r="S66" s="24" t="n">
        <v>300</v>
      </c>
      <c r="T66" s="24" t="n">
        <v>17</v>
      </c>
      <c r="U66" s="24" t="n">
        <v>65</v>
      </c>
      <c r="V66" s="24" t="n">
        <v>155</v>
      </c>
      <c r="W66" s="17" t="s">
        <v>257</v>
      </c>
      <c r="X66" s="17" t="s">
        <v>265</v>
      </c>
    </row>
    <row r="67" s="21" customFormat="true" ht="76" hidden="false" customHeight="true" outlineLevel="0" collapsed="false">
      <c r="A67" s="16" t="n">
        <v>59</v>
      </c>
      <c r="B67" s="17" t="s">
        <v>34</v>
      </c>
      <c r="C67" s="17" t="s">
        <v>35</v>
      </c>
      <c r="D67" s="17" t="s">
        <v>253</v>
      </c>
      <c r="E67" s="17" t="s">
        <v>254</v>
      </c>
      <c r="F67" s="17" t="s">
        <v>254</v>
      </c>
      <c r="G67" s="24" t="s">
        <v>266</v>
      </c>
      <c r="H67" s="17" t="s">
        <v>39</v>
      </c>
      <c r="I67" s="17" t="s">
        <v>254</v>
      </c>
      <c r="J67" s="24" t="n">
        <v>2024.12</v>
      </c>
      <c r="K67" s="24" t="n">
        <v>2025.11</v>
      </c>
      <c r="L67" s="17" t="s">
        <v>157</v>
      </c>
      <c r="M67" s="22" t="s">
        <v>267</v>
      </c>
      <c r="N67" s="24" t="n">
        <v>1200</v>
      </c>
      <c r="O67" s="24" t="n">
        <v>960</v>
      </c>
      <c r="P67" s="24"/>
      <c r="Q67" s="24" t="n">
        <v>43</v>
      </c>
      <c r="R67" s="24" t="n">
        <v>130</v>
      </c>
      <c r="S67" s="24" t="n">
        <v>300</v>
      </c>
      <c r="T67" s="24" t="n">
        <v>43</v>
      </c>
      <c r="U67" s="24" t="n">
        <v>65</v>
      </c>
      <c r="V67" s="24" t="n">
        <v>180</v>
      </c>
      <c r="W67" s="17" t="s">
        <v>268</v>
      </c>
      <c r="X67" s="17" t="s">
        <v>269</v>
      </c>
    </row>
    <row r="68" s="21" customFormat="true" ht="76" hidden="false" customHeight="true" outlineLevel="0" collapsed="false">
      <c r="A68" s="16" t="n">
        <v>60</v>
      </c>
      <c r="B68" s="17" t="s">
        <v>34</v>
      </c>
      <c r="C68" s="17" t="s">
        <v>35</v>
      </c>
      <c r="D68" s="17" t="s">
        <v>253</v>
      </c>
      <c r="E68" s="17" t="s">
        <v>254</v>
      </c>
      <c r="F68" s="17" t="s">
        <v>254</v>
      </c>
      <c r="G68" s="24" t="s">
        <v>270</v>
      </c>
      <c r="H68" s="17" t="s">
        <v>39</v>
      </c>
      <c r="I68" s="17" t="s">
        <v>254</v>
      </c>
      <c r="J68" s="24" t="n">
        <v>2024.12</v>
      </c>
      <c r="K68" s="24" t="n">
        <v>2025.11</v>
      </c>
      <c r="L68" s="17" t="s">
        <v>157</v>
      </c>
      <c r="M68" s="22" t="s">
        <v>271</v>
      </c>
      <c r="N68" s="24" t="n">
        <v>300</v>
      </c>
      <c r="O68" s="24" t="n">
        <v>240</v>
      </c>
      <c r="P68" s="24"/>
      <c r="Q68" s="24" t="n">
        <v>7</v>
      </c>
      <c r="R68" s="24" t="n">
        <v>85</v>
      </c>
      <c r="S68" s="24" t="n">
        <v>250</v>
      </c>
      <c r="T68" s="24" t="n">
        <v>7</v>
      </c>
      <c r="U68" s="24" t="n">
        <v>45</v>
      </c>
      <c r="V68" s="24" t="n">
        <v>210</v>
      </c>
      <c r="W68" s="17" t="s">
        <v>272</v>
      </c>
      <c r="X68" s="17" t="s">
        <v>273</v>
      </c>
    </row>
    <row r="69" s="21" customFormat="true" ht="88" hidden="false" customHeight="true" outlineLevel="0" collapsed="false">
      <c r="A69" s="16" t="n">
        <v>61</v>
      </c>
      <c r="B69" s="17" t="s">
        <v>34</v>
      </c>
      <c r="C69" s="17" t="s">
        <v>35</v>
      </c>
      <c r="D69" s="17" t="s">
        <v>253</v>
      </c>
      <c r="E69" s="18" t="s">
        <v>169</v>
      </c>
      <c r="F69" s="18" t="s">
        <v>274</v>
      </c>
      <c r="G69" s="17" t="s">
        <v>275</v>
      </c>
      <c r="H69" s="18" t="s">
        <v>39</v>
      </c>
      <c r="I69" s="18" t="s">
        <v>274</v>
      </c>
      <c r="J69" s="30" t="n">
        <v>2025.05</v>
      </c>
      <c r="K69" s="39" t="n">
        <v>2025.7</v>
      </c>
      <c r="L69" s="18" t="s">
        <v>169</v>
      </c>
      <c r="M69" s="22" t="s">
        <v>276</v>
      </c>
      <c r="N69" s="16" t="n">
        <v>44</v>
      </c>
      <c r="O69" s="16" t="n">
        <v>44</v>
      </c>
      <c r="P69" s="16" t="n">
        <v>0</v>
      </c>
      <c r="Q69" s="16" t="n">
        <v>1</v>
      </c>
      <c r="R69" s="16" t="n">
        <v>333</v>
      </c>
      <c r="S69" s="16" t="n">
        <v>934</v>
      </c>
      <c r="T69" s="16" t="n">
        <v>1</v>
      </c>
      <c r="U69" s="16" t="n">
        <v>57</v>
      </c>
      <c r="V69" s="16" t="n">
        <v>134</v>
      </c>
      <c r="W69" s="17" t="s">
        <v>277</v>
      </c>
      <c r="X69" s="17" t="s">
        <v>278</v>
      </c>
    </row>
    <row r="70" s="29" customFormat="true" ht="96" hidden="false" customHeight="true" outlineLevel="0" collapsed="false">
      <c r="A70" s="16" t="n">
        <v>62</v>
      </c>
      <c r="B70" s="17" t="s">
        <v>34</v>
      </c>
      <c r="C70" s="17" t="s">
        <v>35</v>
      </c>
      <c r="D70" s="17" t="s">
        <v>253</v>
      </c>
      <c r="E70" s="17" t="s">
        <v>56</v>
      </c>
      <c r="F70" s="17" t="s">
        <v>279</v>
      </c>
      <c r="G70" s="17" t="s">
        <v>280</v>
      </c>
      <c r="H70" s="17" t="s">
        <v>39</v>
      </c>
      <c r="I70" s="17" t="s">
        <v>279</v>
      </c>
      <c r="J70" s="19" t="n">
        <v>2025.4</v>
      </c>
      <c r="K70" s="19" t="n">
        <v>2025.8</v>
      </c>
      <c r="L70" s="17" t="s">
        <v>56</v>
      </c>
      <c r="M70" s="22" t="s">
        <v>281</v>
      </c>
      <c r="N70" s="24" t="n">
        <v>70</v>
      </c>
      <c r="O70" s="24" t="n">
        <v>70</v>
      </c>
      <c r="P70" s="24"/>
      <c r="Q70" s="24" t="n">
        <v>1</v>
      </c>
      <c r="R70" s="24" t="n">
        <v>52</v>
      </c>
      <c r="S70" s="24" t="n">
        <v>118</v>
      </c>
      <c r="T70" s="24" t="n">
        <v>1</v>
      </c>
      <c r="U70" s="24" t="n">
        <v>36</v>
      </c>
      <c r="V70" s="24" t="n">
        <v>69</v>
      </c>
      <c r="W70" s="17" t="s">
        <v>282</v>
      </c>
      <c r="X70" s="17" t="s">
        <v>283</v>
      </c>
    </row>
    <row r="71" s="21" customFormat="true" ht="33" hidden="false" customHeight="true" outlineLevel="0" collapsed="false">
      <c r="A71" s="34" t="s">
        <v>284</v>
      </c>
      <c r="B71" s="34"/>
      <c r="C71" s="34"/>
      <c r="D71" s="24"/>
      <c r="E71" s="16"/>
      <c r="F71" s="16"/>
      <c r="G71" s="16"/>
      <c r="H71" s="16"/>
      <c r="I71" s="16"/>
      <c r="J71" s="16"/>
      <c r="K71" s="16"/>
      <c r="L71" s="16"/>
      <c r="M71" s="20"/>
      <c r="N71" s="36" t="n">
        <f aca="false">SUM(N72:N73)</f>
        <v>706.404</v>
      </c>
      <c r="O71" s="36" t="n">
        <f aca="false">SUM(O72:O73)</f>
        <v>699.804</v>
      </c>
      <c r="P71" s="36" t="n">
        <f aca="false">SUM(P72:P73)</f>
        <v>6.6</v>
      </c>
      <c r="Q71" s="36" t="n">
        <f aca="false">SUM(Q72:Q73)</f>
        <v>11</v>
      </c>
      <c r="R71" s="36" t="n">
        <f aca="false">SUM(R72:R73)</f>
        <v>911</v>
      </c>
      <c r="S71" s="36" t="n">
        <f aca="false">SUM(S72:S73)</f>
        <v>2602</v>
      </c>
      <c r="T71" s="36" t="n">
        <f aca="false">SUM(T72:T73)</f>
        <v>22</v>
      </c>
      <c r="U71" s="36" t="n">
        <f aca="false">SUM(U72:U73)</f>
        <v>276</v>
      </c>
      <c r="V71" s="36" t="n">
        <f aca="false">SUM(V72:V73)</f>
        <v>719</v>
      </c>
      <c r="W71" s="24"/>
      <c r="X71" s="24"/>
    </row>
    <row r="72" s="21" customFormat="true" ht="90" hidden="false" customHeight="true" outlineLevel="0" collapsed="false">
      <c r="A72" s="24" t="n">
        <v>63</v>
      </c>
      <c r="B72" s="17" t="s">
        <v>55</v>
      </c>
      <c r="C72" s="17" t="s">
        <v>285</v>
      </c>
      <c r="D72" s="17" t="s">
        <v>286</v>
      </c>
      <c r="E72" s="17" t="s">
        <v>287</v>
      </c>
      <c r="F72" s="17" t="s">
        <v>288</v>
      </c>
      <c r="G72" s="17" t="s">
        <v>289</v>
      </c>
      <c r="H72" s="17" t="s">
        <v>45</v>
      </c>
      <c r="I72" s="17" t="s">
        <v>288</v>
      </c>
      <c r="J72" s="40" t="n">
        <v>2025.1</v>
      </c>
      <c r="K72" s="41" t="n">
        <v>2025.12</v>
      </c>
      <c r="L72" s="17" t="s">
        <v>290</v>
      </c>
      <c r="M72" s="22" t="s">
        <v>291</v>
      </c>
      <c r="N72" s="24" t="n">
        <v>519.804</v>
      </c>
      <c r="O72" s="24" t="n">
        <v>519.804</v>
      </c>
      <c r="P72" s="24"/>
      <c r="Q72" s="24" t="n">
        <v>6</v>
      </c>
      <c r="R72" s="24" t="n">
        <v>871</v>
      </c>
      <c r="S72" s="24" t="n">
        <v>2512</v>
      </c>
      <c r="T72" s="24" t="n">
        <v>6</v>
      </c>
      <c r="U72" s="24" t="n">
        <v>260</v>
      </c>
      <c r="V72" s="24" t="n">
        <v>689</v>
      </c>
      <c r="W72" s="17" t="s">
        <v>292</v>
      </c>
      <c r="X72" s="17" t="s">
        <v>293</v>
      </c>
    </row>
    <row r="73" s="29" customFormat="true" ht="66" hidden="false" customHeight="true" outlineLevel="0" collapsed="false">
      <c r="A73" s="24" t="n">
        <v>64</v>
      </c>
      <c r="B73" s="17" t="s">
        <v>55</v>
      </c>
      <c r="C73" s="17" t="s">
        <v>285</v>
      </c>
      <c r="D73" s="17" t="s">
        <v>286</v>
      </c>
      <c r="E73" s="17" t="s">
        <v>169</v>
      </c>
      <c r="F73" s="17" t="s">
        <v>294</v>
      </c>
      <c r="G73" s="17" t="s">
        <v>295</v>
      </c>
      <c r="H73" s="17" t="s">
        <v>39</v>
      </c>
      <c r="I73" s="17" t="s">
        <v>296</v>
      </c>
      <c r="J73" s="41" t="n">
        <v>2025.6</v>
      </c>
      <c r="K73" s="41" t="n">
        <v>2026.8</v>
      </c>
      <c r="L73" s="17" t="s">
        <v>297</v>
      </c>
      <c r="M73" s="22" t="s">
        <v>298</v>
      </c>
      <c r="N73" s="24" t="n">
        <v>186.6</v>
      </c>
      <c r="O73" s="24" t="n">
        <v>180</v>
      </c>
      <c r="P73" s="24" t="n">
        <v>6.6</v>
      </c>
      <c r="Q73" s="24" t="n">
        <v>5</v>
      </c>
      <c r="R73" s="24" t="n">
        <v>40</v>
      </c>
      <c r="S73" s="24" t="n">
        <v>90</v>
      </c>
      <c r="T73" s="24" t="n">
        <v>16</v>
      </c>
      <c r="U73" s="24" t="n">
        <v>16</v>
      </c>
      <c r="V73" s="24" t="n">
        <v>30</v>
      </c>
      <c r="W73" s="17" t="s">
        <v>299</v>
      </c>
      <c r="X73" s="17" t="s">
        <v>300</v>
      </c>
    </row>
    <row r="74" s="21" customFormat="true" ht="43" hidden="false" customHeight="true" outlineLevel="0" collapsed="false">
      <c r="A74" s="34" t="s">
        <v>301</v>
      </c>
      <c r="B74" s="34"/>
      <c r="C74" s="34"/>
      <c r="D74" s="24"/>
      <c r="E74" s="16"/>
      <c r="F74" s="16"/>
      <c r="G74" s="16"/>
      <c r="H74" s="16"/>
      <c r="I74" s="16"/>
      <c r="J74" s="16"/>
      <c r="K74" s="16"/>
      <c r="L74" s="16"/>
      <c r="M74" s="20"/>
      <c r="N74" s="36" t="n">
        <f aca="false">SUM(N75:N76)</f>
        <v>1600</v>
      </c>
      <c r="O74" s="36" t="n">
        <f aca="false">SUM(O75:O76)</f>
        <v>770</v>
      </c>
      <c r="P74" s="36" t="n">
        <f aca="false">SUM(P75:P76)</f>
        <v>0</v>
      </c>
      <c r="Q74" s="36" t="n">
        <f aca="false">SUM(Q75:Q76)</f>
        <v>15</v>
      </c>
      <c r="R74" s="36" t="n">
        <f aca="false">SUM(R75:R76)</f>
        <v>712</v>
      </c>
      <c r="S74" s="36" t="n">
        <f aca="false">SUM(S75:S76)</f>
        <v>1596</v>
      </c>
      <c r="T74" s="36" t="n">
        <f aca="false">SUM(T75:T76)</f>
        <v>15</v>
      </c>
      <c r="U74" s="36" t="n">
        <f aca="false">SUM(U75:U76)</f>
        <v>22</v>
      </c>
      <c r="V74" s="36" t="n">
        <f aca="false">SUM(V75:V76)</f>
        <v>45</v>
      </c>
      <c r="W74" s="24"/>
      <c r="X74" s="24"/>
    </row>
    <row r="75" s="21" customFormat="true" ht="138" hidden="false" customHeight="true" outlineLevel="0" collapsed="false">
      <c r="A75" s="16" t="n">
        <v>65</v>
      </c>
      <c r="B75" s="17" t="s">
        <v>101</v>
      </c>
      <c r="C75" s="18" t="s">
        <v>35</v>
      </c>
      <c r="D75" s="17" t="s">
        <v>302</v>
      </c>
      <c r="E75" s="17" t="s">
        <v>42</v>
      </c>
      <c r="F75" s="17" t="s">
        <v>303</v>
      </c>
      <c r="G75" s="17" t="s">
        <v>304</v>
      </c>
      <c r="H75" s="17" t="s">
        <v>39</v>
      </c>
      <c r="I75" s="17" t="s">
        <v>303</v>
      </c>
      <c r="J75" s="19" t="n">
        <v>2025.04</v>
      </c>
      <c r="K75" s="19" t="n">
        <v>2025.12</v>
      </c>
      <c r="L75" s="17" t="s">
        <v>42</v>
      </c>
      <c r="M75" s="22" t="s">
        <v>305</v>
      </c>
      <c r="N75" s="24" t="n">
        <v>1500</v>
      </c>
      <c r="O75" s="24" t="n">
        <v>750</v>
      </c>
      <c r="P75" s="24" t="n">
        <v>0</v>
      </c>
      <c r="Q75" s="24" t="n">
        <v>14</v>
      </c>
      <c r="R75" s="16" t="n">
        <v>701</v>
      </c>
      <c r="S75" s="16" t="n">
        <v>1578</v>
      </c>
      <c r="T75" s="16" t="n">
        <v>14</v>
      </c>
      <c r="U75" s="16" t="n">
        <v>20</v>
      </c>
      <c r="V75" s="16" t="n">
        <v>42</v>
      </c>
      <c r="W75" s="17" t="s">
        <v>306</v>
      </c>
      <c r="X75" s="17" t="s">
        <v>307</v>
      </c>
    </row>
    <row r="76" s="21" customFormat="true" ht="114" hidden="false" customHeight="true" outlineLevel="0" collapsed="false">
      <c r="A76" s="16" t="n">
        <v>66</v>
      </c>
      <c r="B76" s="17" t="s">
        <v>101</v>
      </c>
      <c r="C76" s="18" t="s">
        <v>35</v>
      </c>
      <c r="D76" s="17" t="s">
        <v>302</v>
      </c>
      <c r="E76" s="18" t="s">
        <v>62</v>
      </c>
      <c r="F76" s="18" t="s">
        <v>308</v>
      </c>
      <c r="G76" s="17" t="s">
        <v>309</v>
      </c>
      <c r="H76" s="17" t="s">
        <v>310</v>
      </c>
      <c r="I76" s="16"/>
      <c r="J76" s="42" t="n">
        <v>45748</v>
      </c>
      <c r="K76" s="42" t="n">
        <v>45992</v>
      </c>
      <c r="L76" s="18" t="s">
        <v>62</v>
      </c>
      <c r="M76" s="22" t="s">
        <v>311</v>
      </c>
      <c r="N76" s="16" t="n">
        <v>100</v>
      </c>
      <c r="O76" s="16" t="n">
        <v>20</v>
      </c>
      <c r="P76" s="36"/>
      <c r="Q76" s="24" t="n">
        <v>1</v>
      </c>
      <c r="R76" s="24" t="n">
        <v>11</v>
      </c>
      <c r="S76" s="24" t="n">
        <v>18</v>
      </c>
      <c r="T76" s="24" t="n">
        <v>1</v>
      </c>
      <c r="U76" s="24" t="n">
        <v>2</v>
      </c>
      <c r="V76" s="24" t="n">
        <v>3</v>
      </c>
      <c r="W76" s="17" t="s">
        <v>312</v>
      </c>
      <c r="X76" s="17" t="s">
        <v>313</v>
      </c>
    </row>
    <row r="77" s="21" customFormat="true" ht="39" hidden="false" customHeight="true" outlineLevel="0" collapsed="false">
      <c r="A77" s="34" t="s">
        <v>314</v>
      </c>
      <c r="B77" s="34"/>
      <c r="C77" s="34"/>
      <c r="D77" s="24"/>
      <c r="E77" s="16"/>
      <c r="F77" s="16"/>
      <c r="G77" s="16"/>
      <c r="H77" s="16"/>
      <c r="I77" s="16"/>
      <c r="J77" s="16"/>
      <c r="K77" s="16"/>
      <c r="L77" s="16"/>
      <c r="M77" s="20"/>
      <c r="N77" s="36" t="n">
        <f aca="false">SUM(N78:N81)</f>
        <v>590</v>
      </c>
      <c r="O77" s="36" t="n">
        <f aca="false">SUM(O78:O81)</f>
        <v>396</v>
      </c>
      <c r="P77" s="36" t="n">
        <f aca="false">SUM(P78:P81)</f>
        <v>0</v>
      </c>
      <c r="Q77" s="36" t="n">
        <f aca="false">SUM(Q78:Q81)</f>
        <v>6</v>
      </c>
      <c r="R77" s="36" t="n">
        <f aca="false">SUM(R78:R81)</f>
        <v>2183</v>
      </c>
      <c r="S77" s="36" t="n">
        <f aca="false">SUM(S78:S81)</f>
        <v>5792</v>
      </c>
      <c r="T77" s="36" t="n">
        <f aca="false">SUM(T78:T81)</f>
        <v>6</v>
      </c>
      <c r="U77" s="36" t="n">
        <f aca="false">SUM(U78:U81)</f>
        <v>435</v>
      </c>
      <c r="V77" s="36" t="n">
        <f aca="false">SUM(V78:V81)</f>
        <v>938</v>
      </c>
      <c r="W77" s="24"/>
      <c r="X77" s="24"/>
    </row>
    <row r="78" s="29" customFormat="true" ht="74" hidden="false" customHeight="true" outlineLevel="0" collapsed="false">
      <c r="A78" s="24" t="n">
        <v>67</v>
      </c>
      <c r="B78" s="17" t="s">
        <v>55</v>
      </c>
      <c r="C78" s="17" t="s">
        <v>315</v>
      </c>
      <c r="D78" s="17" t="s">
        <v>316</v>
      </c>
      <c r="E78" s="17" t="s">
        <v>37</v>
      </c>
      <c r="F78" s="17" t="s">
        <v>215</v>
      </c>
      <c r="G78" s="17" t="s">
        <v>317</v>
      </c>
      <c r="H78" s="17" t="s">
        <v>39</v>
      </c>
      <c r="I78" s="17" t="s">
        <v>215</v>
      </c>
      <c r="J78" s="19" t="n">
        <v>2025.04</v>
      </c>
      <c r="K78" s="19" t="n">
        <v>2025.12</v>
      </c>
      <c r="L78" s="17" t="s">
        <v>37</v>
      </c>
      <c r="M78" s="22" t="s">
        <v>318</v>
      </c>
      <c r="N78" s="24" t="n">
        <v>75</v>
      </c>
      <c r="O78" s="24" t="n">
        <v>75</v>
      </c>
      <c r="P78" s="24"/>
      <c r="Q78" s="24" t="n">
        <v>2</v>
      </c>
      <c r="R78" s="24" t="n">
        <v>761</v>
      </c>
      <c r="S78" s="24" t="n">
        <v>2089</v>
      </c>
      <c r="T78" s="24" t="n">
        <v>2</v>
      </c>
      <c r="U78" s="24" t="n">
        <v>114</v>
      </c>
      <c r="V78" s="24" t="n">
        <v>192</v>
      </c>
      <c r="W78" s="17" t="s">
        <v>319</v>
      </c>
      <c r="X78" s="17" t="s">
        <v>320</v>
      </c>
    </row>
    <row r="79" s="29" customFormat="true" ht="58" hidden="false" customHeight="true" outlineLevel="0" collapsed="false">
      <c r="A79" s="24" t="n">
        <v>68</v>
      </c>
      <c r="B79" s="17" t="s">
        <v>55</v>
      </c>
      <c r="C79" s="17" t="s">
        <v>315</v>
      </c>
      <c r="D79" s="17" t="s">
        <v>321</v>
      </c>
      <c r="E79" s="17" t="s">
        <v>56</v>
      </c>
      <c r="F79" s="17" t="s">
        <v>279</v>
      </c>
      <c r="G79" s="17" t="s">
        <v>322</v>
      </c>
      <c r="H79" s="17" t="s">
        <v>39</v>
      </c>
      <c r="I79" s="17" t="s">
        <v>279</v>
      </c>
      <c r="J79" s="19" t="n">
        <v>2025.4</v>
      </c>
      <c r="K79" s="19" t="n">
        <v>2025.6</v>
      </c>
      <c r="L79" s="17" t="s">
        <v>56</v>
      </c>
      <c r="M79" s="22" t="s">
        <v>323</v>
      </c>
      <c r="N79" s="24" t="n">
        <v>58</v>
      </c>
      <c r="O79" s="24" t="n">
        <v>58</v>
      </c>
      <c r="P79" s="24"/>
      <c r="Q79" s="24" t="n">
        <v>1</v>
      </c>
      <c r="R79" s="24" t="n">
        <v>311</v>
      </c>
      <c r="S79" s="24" t="n">
        <v>904</v>
      </c>
      <c r="T79" s="24" t="n">
        <v>1</v>
      </c>
      <c r="U79" s="24" t="n">
        <v>112</v>
      </c>
      <c r="V79" s="24" t="n">
        <v>356</v>
      </c>
      <c r="W79" s="17" t="s">
        <v>324</v>
      </c>
      <c r="X79" s="17" t="s">
        <v>325</v>
      </c>
    </row>
    <row r="80" s="21" customFormat="true" ht="170" hidden="false" customHeight="true" outlineLevel="0" collapsed="false">
      <c r="A80" s="24" t="n">
        <v>69</v>
      </c>
      <c r="B80" s="18" t="s">
        <v>101</v>
      </c>
      <c r="C80" s="18" t="s">
        <v>35</v>
      </c>
      <c r="D80" s="17" t="s">
        <v>326</v>
      </c>
      <c r="E80" s="18" t="s">
        <v>49</v>
      </c>
      <c r="F80" s="18" t="s">
        <v>327</v>
      </c>
      <c r="G80" s="17" t="s">
        <v>328</v>
      </c>
      <c r="H80" s="18" t="s">
        <v>39</v>
      </c>
      <c r="I80" s="17" t="s">
        <v>327</v>
      </c>
      <c r="J80" s="16" t="n">
        <v>2025.04</v>
      </c>
      <c r="K80" s="16" t="n">
        <v>2025.12</v>
      </c>
      <c r="L80" s="18" t="s">
        <v>49</v>
      </c>
      <c r="M80" s="22" t="s">
        <v>329</v>
      </c>
      <c r="N80" s="24" t="n">
        <v>392</v>
      </c>
      <c r="O80" s="24" t="n">
        <v>198</v>
      </c>
      <c r="P80" s="16"/>
      <c r="Q80" s="16" t="n">
        <v>1</v>
      </c>
      <c r="R80" s="16" t="n">
        <v>350</v>
      </c>
      <c r="S80" s="16" t="n">
        <v>710</v>
      </c>
      <c r="T80" s="16" t="n">
        <v>1</v>
      </c>
      <c r="U80" s="16" t="n">
        <v>95</v>
      </c>
      <c r="V80" s="16" t="n">
        <v>198</v>
      </c>
      <c r="W80" s="17" t="s">
        <v>330</v>
      </c>
      <c r="X80" s="17" t="s">
        <v>331</v>
      </c>
    </row>
    <row r="81" s="21" customFormat="true" ht="71" hidden="false" customHeight="true" outlineLevel="0" collapsed="false">
      <c r="A81" s="24" t="n">
        <v>70</v>
      </c>
      <c r="B81" s="17" t="s">
        <v>55</v>
      </c>
      <c r="C81" s="17" t="s">
        <v>315</v>
      </c>
      <c r="D81" s="17" t="s">
        <v>316</v>
      </c>
      <c r="E81" s="17" t="s">
        <v>37</v>
      </c>
      <c r="F81" s="17" t="s">
        <v>215</v>
      </c>
      <c r="G81" s="17" t="s">
        <v>332</v>
      </c>
      <c r="H81" s="17" t="s">
        <v>39</v>
      </c>
      <c r="I81" s="17" t="s">
        <v>215</v>
      </c>
      <c r="J81" s="19" t="n">
        <v>2025.04</v>
      </c>
      <c r="K81" s="19" t="n">
        <v>2025.12</v>
      </c>
      <c r="L81" s="17" t="s">
        <v>37</v>
      </c>
      <c r="M81" s="22" t="s">
        <v>333</v>
      </c>
      <c r="N81" s="24" t="n">
        <v>65</v>
      </c>
      <c r="O81" s="24" t="n">
        <v>65</v>
      </c>
      <c r="P81" s="24"/>
      <c r="Q81" s="24" t="n">
        <v>2</v>
      </c>
      <c r="R81" s="24" t="n">
        <v>761</v>
      </c>
      <c r="S81" s="24" t="n">
        <v>2089</v>
      </c>
      <c r="T81" s="24" t="n">
        <v>2</v>
      </c>
      <c r="U81" s="24" t="n">
        <v>114</v>
      </c>
      <c r="V81" s="24" t="n">
        <v>192</v>
      </c>
      <c r="W81" s="17" t="s">
        <v>319</v>
      </c>
      <c r="X81" s="17" t="s">
        <v>320</v>
      </c>
    </row>
    <row r="82" s="21" customFormat="true" ht="39" hidden="false" customHeight="true" outlineLevel="0" collapsed="false">
      <c r="A82" s="34" t="s">
        <v>334</v>
      </c>
      <c r="B82" s="34"/>
      <c r="C82" s="34"/>
      <c r="D82" s="24"/>
      <c r="E82" s="16"/>
      <c r="F82" s="16"/>
      <c r="G82" s="16"/>
      <c r="H82" s="16"/>
      <c r="I82" s="16"/>
      <c r="J82" s="16"/>
      <c r="K82" s="16"/>
      <c r="L82" s="16"/>
      <c r="M82" s="20"/>
      <c r="N82" s="36" t="n">
        <f aca="false">SUM(N83:N88)</f>
        <v>291.7679275</v>
      </c>
      <c r="O82" s="36" t="n">
        <f aca="false">SUM(O83:O88)</f>
        <v>291.7679275</v>
      </c>
      <c r="P82" s="36" t="n">
        <f aca="false">SUM(P83:P88)</f>
        <v>0</v>
      </c>
      <c r="Q82" s="36" t="n">
        <f aca="false">SUM(Q83:Q88)</f>
        <v>92</v>
      </c>
      <c r="R82" s="36" t="n">
        <f aca="false">SUM(R83:R88)</f>
        <v>1138</v>
      </c>
      <c r="S82" s="36" t="n">
        <f aca="false">SUM(S83:S88)</f>
        <v>3477</v>
      </c>
      <c r="T82" s="36" t="n">
        <f aca="false">SUM(T83:T88)</f>
        <v>49</v>
      </c>
      <c r="U82" s="36" t="n">
        <f aca="false">SUM(U83:U88)</f>
        <v>140</v>
      </c>
      <c r="V82" s="36" t="n">
        <f aca="false">SUM(V83:V88)</f>
        <v>330</v>
      </c>
      <c r="W82" s="24"/>
      <c r="X82" s="24"/>
    </row>
    <row r="83" s="21" customFormat="true" ht="72" hidden="false" customHeight="true" outlineLevel="0" collapsed="false">
      <c r="A83" s="16" t="n">
        <v>71</v>
      </c>
      <c r="B83" s="17" t="s">
        <v>55</v>
      </c>
      <c r="C83" s="17" t="s">
        <v>335</v>
      </c>
      <c r="D83" s="17" t="s">
        <v>336</v>
      </c>
      <c r="E83" s="17" t="s">
        <v>337</v>
      </c>
      <c r="F83" s="17" t="s">
        <v>337</v>
      </c>
      <c r="G83" s="24" t="s">
        <v>338</v>
      </c>
      <c r="H83" s="17" t="s">
        <v>39</v>
      </c>
      <c r="I83" s="17" t="s">
        <v>254</v>
      </c>
      <c r="J83" s="24" t="n">
        <v>2025.1</v>
      </c>
      <c r="K83" s="24" t="n">
        <v>2025.12</v>
      </c>
      <c r="L83" s="17" t="s">
        <v>157</v>
      </c>
      <c r="M83" s="22" t="s">
        <v>339</v>
      </c>
      <c r="N83" s="24" t="n">
        <v>165.25</v>
      </c>
      <c r="O83" s="24" t="n">
        <v>165.25</v>
      </c>
      <c r="P83" s="24"/>
      <c r="Q83" s="24" t="n">
        <v>77</v>
      </c>
      <c r="R83" s="24" t="n">
        <v>893</v>
      </c>
      <c r="S83" s="24" t="n">
        <v>2917</v>
      </c>
      <c r="T83" s="24" t="n">
        <v>35</v>
      </c>
      <c r="U83" s="24" t="n">
        <v>21</v>
      </c>
      <c r="V83" s="24" t="n">
        <v>64</v>
      </c>
      <c r="W83" s="17" t="s">
        <v>340</v>
      </c>
      <c r="X83" s="17" t="s">
        <v>341</v>
      </c>
    </row>
    <row r="84" s="21" customFormat="true" ht="111" hidden="false" customHeight="true" outlineLevel="0" collapsed="false">
      <c r="A84" s="16" t="n">
        <v>72</v>
      </c>
      <c r="B84" s="17" t="s">
        <v>55</v>
      </c>
      <c r="C84" s="17" t="s">
        <v>335</v>
      </c>
      <c r="D84" s="17" t="s">
        <v>336</v>
      </c>
      <c r="E84" s="18" t="s">
        <v>42</v>
      </c>
      <c r="F84" s="18" t="s">
        <v>43</v>
      </c>
      <c r="G84" s="17" t="s">
        <v>342</v>
      </c>
      <c r="H84" s="17" t="s">
        <v>45</v>
      </c>
      <c r="I84" s="17" t="s">
        <v>43</v>
      </c>
      <c r="J84" s="19" t="n">
        <v>2025.03</v>
      </c>
      <c r="K84" s="19" t="n">
        <v>2025.12</v>
      </c>
      <c r="L84" s="17" t="s">
        <v>42</v>
      </c>
      <c r="M84" s="22" t="s">
        <v>343</v>
      </c>
      <c r="N84" s="16" t="n">
        <v>0.27945</v>
      </c>
      <c r="O84" s="16" t="n">
        <v>0.27945</v>
      </c>
      <c r="P84" s="16" t="n">
        <v>0</v>
      </c>
      <c r="Q84" s="16" t="n">
        <v>1</v>
      </c>
      <c r="R84" s="16" t="n">
        <v>1</v>
      </c>
      <c r="S84" s="16" t="n">
        <v>1</v>
      </c>
      <c r="T84" s="16" t="n">
        <v>0</v>
      </c>
      <c r="U84" s="16" t="n">
        <v>0</v>
      </c>
      <c r="V84" s="16" t="n">
        <v>0</v>
      </c>
      <c r="W84" s="17" t="s">
        <v>344</v>
      </c>
      <c r="X84" s="17" t="s">
        <v>345</v>
      </c>
    </row>
    <row r="85" s="21" customFormat="true" ht="150" hidden="false" customHeight="true" outlineLevel="0" collapsed="false">
      <c r="A85" s="16" t="n">
        <v>73</v>
      </c>
      <c r="B85" s="17" t="s">
        <v>55</v>
      </c>
      <c r="C85" s="17" t="s">
        <v>335</v>
      </c>
      <c r="D85" s="17" t="s">
        <v>336</v>
      </c>
      <c r="E85" s="17" t="s">
        <v>37</v>
      </c>
      <c r="F85" s="17" t="s">
        <v>207</v>
      </c>
      <c r="G85" s="17" t="s">
        <v>342</v>
      </c>
      <c r="H85" s="17" t="s">
        <v>346</v>
      </c>
      <c r="I85" s="17" t="s">
        <v>207</v>
      </c>
      <c r="J85" s="24" t="n">
        <v>2024.03</v>
      </c>
      <c r="K85" s="24" t="n">
        <v>2024.12</v>
      </c>
      <c r="L85" s="17" t="s">
        <v>37</v>
      </c>
      <c r="M85" s="22" t="s">
        <v>347</v>
      </c>
      <c r="N85" s="24" t="n">
        <v>3.941504</v>
      </c>
      <c r="O85" s="24" t="n">
        <v>3.941504</v>
      </c>
      <c r="P85" s="24"/>
      <c r="Q85" s="24" t="n">
        <v>1</v>
      </c>
      <c r="R85" s="24" t="n">
        <v>67</v>
      </c>
      <c r="S85" s="24" t="n">
        <v>129</v>
      </c>
      <c r="T85" s="24" t="n">
        <v>1</v>
      </c>
      <c r="U85" s="24" t="n">
        <v>67</v>
      </c>
      <c r="V85" s="24" t="n">
        <v>129</v>
      </c>
      <c r="W85" s="17" t="s">
        <v>348</v>
      </c>
      <c r="X85" s="17" t="s">
        <v>349</v>
      </c>
    </row>
    <row r="86" s="21" customFormat="true" ht="150" hidden="false" customHeight="true" outlineLevel="0" collapsed="false">
      <c r="A86" s="16" t="n">
        <v>74</v>
      </c>
      <c r="B86" s="17" t="s">
        <v>55</v>
      </c>
      <c r="C86" s="17" t="s">
        <v>335</v>
      </c>
      <c r="D86" s="17" t="s">
        <v>336</v>
      </c>
      <c r="E86" s="18" t="s">
        <v>62</v>
      </c>
      <c r="F86" s="17" t="s">
        <v>62</v>
      </c>
      <c r="G86" s="17" t="s">
        <v>342</v>
      </c>
      <c r="H86" s="17" t="s">
        <v>39</v>
      </c>
      <c r="I86" s="17" t="s">
        <v>62</v>
      </c>
      <c r="J86" s="16" t="n">
        <v>2025.04</v>
      </c>
      <c r="K86" s="16" t="n">
        <v>2025.12</v>
      </c>
      <c r="L86" s="17" t="s">
        <v>62</v>
      </c>
      <c r="M86" s="22" t="s">
        <v>347</v>
      </c>
      <c r="N86" s="24" t="n">
        <v>111.28</v>
      </c>
      <c r="O86" s="24" t="n">
        <v>111.28</v>
      </c>
      <c r="P86" s="16"/>
      <c r="Q86" s="16" t="n">
        <v>11</v>
      </c>
      <c r="R86" s="24" t="n">
        <v>135</v>
      </c>
      <c r="S86" s="24" t="n">
        <v>345</v>
      </c>
      <c r="T86" s="16" t="n">
        <v>11</v>
      </c>
      <c r="U86" s="24" t="n">
        <v>39</v>
      </c>
      <c r="V86" s="24" t="n">
        <v>117</v>
      </c>
      <c r="W86" s="17" t="s">
        <v>350</v>
      </c>
      <c r="X86" s="17" t="s">
        <v>350</v>
      </c>
    </row>
    <row r="87" s="29" customFormat="true" ht="150" hidden="false" customHeight="true" outlineLevel="0" collapsed="false">
      <c r="A87" s="16" t="n">
        <v>75</v>
      </c>
      <c r="B87" s="17" t="s">
        <v>55</v>
      </c>
      <c r="C87" s="17" t="s">
        <v>335</v>
      </c>
      <c r="D87" s="17" t="s">
        <v>336</v>
      </c>
      <c r="E87" s="17" t="s">
        <v>56</v>
      </c>
      <c r="F87" s="17" t="s">
        <v>351</v>
      </c>
      <c r="G87" s="17" t="s">
        <v>342</v>
      </c>
      <c r="H87" s="17" t="s">
        <v>39</v>
      </c>
      <c r="I87" s="17" t="s">
        <v>56</v>
      </c>
      <c r="J87" s="24" t="n">
        <v>2025.4</v>
      </c>
      <c r="K87" s="24" t="n">
        <v>2025.12</v>
      </c>
      <c r="L87" s="17" t="s">
        <v>56</v>
      </c>
      <c r="M87" s="22" t="s">
        <v>347</v>
      </c>
      <c r="N87" s="24" t="n">
        <v>3.31</v>
      </c>
      <c r="O87" s="24" t="n">
        <v>3.31</v>
      </c>
      <c r="P87" s="24"/>
      <c r="Q87" s="24" t="n">
        <v>2</v>
      </c>
      <c r="R87" s="24" t="n">
        <v>38</v>
      </c>
      <c r="S87" s="24" t="n">
        <v>72</v>
      </c>
      <c r="T87" s="24" t="n">
        <v>2</v>
      </c>
      <c r="U87" s="24" t="n">
        <v>13</v>
      </c>
      <c r="V87" s="24" t="n">
        <v>20</v>
      </c>
      <c r="W87" s="17" t="s">
        <v>60</v>
      </c>
      <c r="X87" s="17" t="s">
        <v>352</v>
      </c>
    </row>
    <row r="88" s="21" customFormat="true" ht="150" hidden="false" customHeight="true" outlineLevel="0" collapsed="false">
      <c r="A88" s="16" t="n">
        <v>76</v>
      </c>
      <c r="B88" s="17" t="s">
        <v>55</v>
      </c>
      <c r="C88" s="17" t="s">
        <v>335</v>
      </c>
      <c r="D88" s="17" t="s">
        <v>336</v>
      </c>
      <c r="E88" s="43" t="s">
        <v>49</v>
      </c>
      <c r="F88" s="43" t="s">
        <v>50</v>
      </c>
      <c r="G88" s="44" t="s">
        <v>342</v>
      </c>
      <c r="H88" s="43" t="s">
        <v>39</v>
      </c>
      <c r="I88" s="44" t="s">
        <v>49</v>
      </c>
      <c r="J88" s="43" t="n">
        <v>2025.03</v>
      </c>
      <c r="K88" s="43" t="n">
        <v>2025.12</v>
      </c>
      <c r="L88" s="43" t="s">
        <v>49</v>
      </c>
      <c r="M88" s="45" t="s">
        <v>353</v>
      </c>
      <c r="N88" s="43" t="n">
        <v>7.7069735</v>
      </c>
      <c r="O88" s="43" t="n">
        <v>7.7069735</v>
      </c>
      <c r="P88" s="43"/>
      <c r="Q88" s="43"/>
      <c r="R88" s="43" t="n">
        <v>4</v>
      </c>
      <c r="S88" s="43" t="n">
        <v>13</v>
      </c>
      <c r="T88" s="43"/>
      <c r="U88" s="43"/>
      <c r="V88" s="43"/>
      <c r="W88" s="17" t="s">
        <v>350</v>
      </c>
      <c r="X88" s="17" t="s">
        <v>354</v>
      </c>
    </row>
    <row r="89" s="21" customFormat="true" ht="43" hidden="false" customHeight="true" outlineLevel="0" collapsed="false">
      <c r="A89" s="34" t="s">
        <v>355</v>
      </c>
      <c r="B89" s="34"/>
      <c r="C89" s="34"/>
      <c r="D89" s="24"/>
      <c r="E89" s="16"/>
      <c r="F89" s="16"/>
      <c r="G89" s="16"/>
      <c r="H89" s="16"/>
      <c r="I89" s="16"/>
      <c r="J89" s="16"/>
      <c r="K89" s="16"/>
      <c r="L89" s="16"/>
      <c r="M89" s="20"/>
      <c r="N89" s="36" t="n">
        <f aca="false">SUM(N90:N91)</f>
        <v>380</v>
      </c>
      <c r="O89" s="36" t="n">
        <f aca="false">SUM(O90:O91)</f>
        <v>380</v>
      </c>
      <c r="P89" s="36" t="n">
        <f aca="false">SUM(P90:P91)</f>
        <v>0</v>
      </c>
      <c r="Q89" s="36" t="n">
        <f aca="false">SUM(Q90:Q91)</f>
        <v>156</v>
      </c>
      <c r="R89" s="36" t="n">
        <f aca="false">SUM(R90:R91)</f>
        <v>2000</v>
      </c>
      <c r="S89" s="36" t="n">
        <f aca="false">SUM(S90:S91)</f>
        <v>4001</v>
      </c>
      <c r="T89" s="36" t="n">
        <f aca="false">SUM(T90:T91)</f>
        <v>115</v>
      </c>
      <c r="U89" s="36" t="n">
        <f aca="false">SUM(U90:U91)</f>
        <v>2000</v>
      </c>
      <c r="V89" s="36" t="n">
        <f aca="false">SUM(V90:V91)</f>
        <v>4001</v>
      </c>
      <c r="W89" s="24"/>
      <c r="X89" s="24"/>
    </row>
    <row r="90" s="21" customFormat="true" ht="48" hidden="false" customHeight="true" outlineLevel="0" collapsed="false">
      <c r="A90" s="16" t="n">
        <v>77</v>
      </c>
      <c r="B90" s="18" t="s">
        <v>356</v>
      </c>
      <c r="C90" s="18" t="s">
        <v>357</v>
      </c>
      <c r="D90" s="17" t="s">
        <v>358</v>
      </c>
      <c r="E90" s="18" t="s">
        <v>337</v>
      </c>
      <c r="F90" s="18" t="s">
        <v>337</v>
      </c>
      <c r="G90" s="17" t="s">
        <v>359</v>
      </c>
      <c r="H90" s="17" t="s">
        <v>39</v>
      </c>
      <c r="I90" s="17" t="s">
        <v>154</v>
      </c>
      <c r="J90" s="24" t="n">
        <v>2025.4</v>
      </c>
      <c r="K90" s="24" t="n">
        <v>2025.12</v>
      </c>
      <c r="L90" s="17" t="s">
        <v>157</v>
      </c>
      <c r="M90" s="22" t="s">
        <v>360</v>
      </c>
      <c r="N90" s="24" t="n">
        <v>200</v>
      </c>
      <c r="O90" s="24" t="n">
        <v>200</v>
      </c>
      <c r="P90" s="16"/>
      <c r="Q90" s="16" t="n">
        <v>76</v>
      </c>
      <c r="R90" s="16" t="n">
        <v>1250</v>
      </c>
      <c r="S90" s="16" t="n">
        <v>2501</v>
      </c>
      <c r="T90" s="16" t="n">
        <v>35</v>
      </c>
      <c r="U90" s="16" t="n">
        <v>1250</v>
      </c>
      <c r="V90" s="16" t="n">
        <v>2501</v>
      </c>
      <c r="W90" s="17" t="s">
        <v>361</v>
      </c>
      <c r="X90" s="17" t="s">
        <v>362</v>
      </c>
    </row>
    <row r="91" s="21" customFormat="true" ht="86" hidden="false" customHeight="true" outlineLevel="0" collapsed="false">
      <c r="A91" s="16" t="n">
        <v>78</v>
      </c>
      <c r="B91" s="18" t="s">
        <v>356</v>
      </c>
      <c r="C91" s="18" t="s">
        <v>357</v>
      </c>
      <c r="D91" s="17" t="s">
        <v>358</v>
      </c>
      <c r="E91" s="18" t="s">
        <v>337</v>
      </c>
      <c r="F91" s="18" t="s">
        <v>337</v>
      </c>
      <c r="G91" s="17" t="s">
        <v>363</v>
      </c>
      <c r="H91" s="17" t="s">
        <v>39</v>
      </c>
      <c r="I91" s="17" t="s">
        <v>154</v>
      </c>
      <c r="J91" s="24" t="n">
        <v>2025.4</v>
      </c>
      <c r="K91" s="24" t="n">
        <v>2025.12</v>
      </c>
      <c r="L91" s="17" t="s">
        <v>364</v>
      </c>
      <c r="M91" s="22" t="s">
        <v>365</v>
      </c>
      <c r="N91" s="24" t="n">
        <v>180</v>
      </c>
      <c r="O91" s="24" t="n">
        <v>180</v>
      </c>
      <c r="P91" s="16"/>
      <c r="Q91" s="16" t="n">
        <v>80</v>
      </c>
      <c r="R91" s="16" t="n">
        <v>750</v>
      </c>
      <c r="S91" s="16" t="n">
        <v>1500</v>
      </c>
      <c r="T91" s="16" t="n">
        <v>80</v>
      </c>
      <c r="U91" s="16" t="n">
        <v>750</v>
      </c>
      <c r="V91" s="16" t="n">
        <v>1500</v>
      </c>
      <c r="W91" s="17" t="s">
        <v>366</v>
      </c>
      <c r="X91" s="17" t="s">
        <v>367</v>
      </c>
    </row>
    <row r="92" s="21" customFormat="true" ht="36" hidden="false" customHeight="true" outlineLevel="0" collapsed="false">
      <c r="A92" s="34" t="s">
        <v>368</v>
      </c>
      <c r="B92" s="34"/>
      <c r="C92" s="34"/>
      <c r="D92" s="24"/>
      <c r="E92" s="16"/>
      <c r="F92" s="16"/>
      <c r="G92" s="16"/>
      <c r="H92" s="16"/>
      <c r="I92" s="16"/>
      <c r="J92" s="16"/>
      <c r="K92" s="16"/>
      <c r="L92" s="16"/>
      <c r="M92" s="20"/>
      <c r="N92" s="36" t="n">
        <f aca="false">SUM(N93,N107,)</f>
        <v>3720.2</v>
      </c>
      <c r="O92" s="36" t="n">
        <f aca="false">SUM(O93,O107,)</f>
        <v>3655.726536</v>
      </c>
      <c r="P92" s="36" t="n">
        <f aca="false">SUM(P93,P107,)</f>
        <v>3</v>
      </c>
      <c r="Q92" s="36" t="n">
        <f aca="false">SUM(Q93,Q107,)</f>
        <v>57</v>
      </c>
      <c r="R92" s="36" t="n">
        <f aca="false">SUM(R93,R107,)</f>
        <v>11271</v>
      </c>
      <c r="S92" s="36" t="n">
        <f aca="false">SUM(S93,S107,)</f>
        <v>30057</v>
      </c>
      <c r="T92" s="36" t="n">
        <f aca="false">SUM(T93,T107,)</f>
        <v>55</v>
      </c>
      <c r="U92" s="36" t="n">
        <f aca="false">SUM(U93,U107,)</f>
        <v>2178</v>
      </c>
      <c r="V92" s="36" t="n">
        <f aca="false">SUM(V93,V107,)</f>
        <v>4661</v>
      </c>
      <c r="W92" s="24"/>
      <c r="X92" s="24"/>
    </row>
    <row r="93" s="21" customFormat="true" ht="25" hidden="false" customHeight="true" outlineLevel="0" collapsed="false">
      <c r="A93" s="34" t="s">
        <v>369</v>
      </c>
      <c r="B93" s="34"/>
      <c r="C93" s="34"/>
      <c r="D93" s="24"/>
      <c r="E93" s="16"/>
      <c r="F93" s="16"/>
      <c r="G93" s="16"/>
      <c r="H93" s="16"/>
      <c r="I93" s="16"/>
      <c r="J93" s="16"/>
      <c r="K93" s="16"/>
      <c r="L93" s="16"/>
      <c r="M93" s="20"/>
      <c r="N93" s="36" t="n">
        <f aca="false">SUM(N94:N106)</f>
        <v>1637.5</v>
      </c>
      <c r="O93" s="36" t="n">
        <f aca="false">SUM(O94:O106)</f>
        <v>1576.026536</v>
      </c>
      <c r="P93" s="36" t="n">
        <f aca="false">SUM(P94:P105)</f>
        <v>0</v>
      </c>
      <c r="Q93" s="36" t="n">
        <f aca="false">SUM(Q94:Q105)</f>
        <v>13</v>
      </c>
      <c r="R93" s="36" t="n">
        <f aca="false">SUM(R94:R105)</f>
        <v>2608</v>
      </c>
      <c r="S93" s="36" t="n">
        <f aca="false">SUM(S94:S105)</f>
        <v>7180</v>
      </c>
      <c r="T93" s="36" t="n">
        <f aca="false">SUM(T94:T105)</f>
        <v>12</v>
      </c>
      <c r="U93" s="36" t="n">
        <f aca="false">SUM(U94:U105)</f>
        <v>411</v>
      </c>
      <c r="V93" s="36" t="n">
        <f aca="false">SUM(V94:V105)</f>
        <v>848</v>
      </c>
      <c r="W93" s="24"/>
      <c r="X93" s="24"/>
    </row>
    <row r="94" s="21" customFormat="true" ht="63" hidden="false" customHeight="true" outlineLevel="0" collapsed="false">
      <c r="A94" s="24" t="n">
        <v>79</v>
      </c>
      <c r="B94" s="17" t="s">
        <v>370</v>
      </c>
      <c r="C94" s="17" t="s">
        <v>371</v>
      </c>
      <c r="D94" s="17" t="s">
        <v>372</v>
      </c>
      <c r="E94" s="18" t="s">
        <v>42</v>
      </c>
      <c r="F94" s="18" t="s">
        <v>373</v>
      </c>
      <c r="G94" s="17" t="s">
        <v>374</v>
      </c>
      <c r="H94" s="18" t="s">
        <v>39</v>
      </c>
      <c r="I94" s="18" t="s">
        <v>373</v>
      </c>
      <c r="J94" s="19" t="n">
        <v>2025.03</v>
      </c>
      <c r="K94" s="19" t="n">
        <v>2025.12</v>
      </c>
      <c r="L94" s="17" t="s">
        <v>42</v>
      </c>
      <c r="M94" s="22" t="s">
        <v>375</v>
      </c>
      <c r="N94" s="16" t="n">
        <v>160</v>
      </c>
      <c r="O94" s="16" t="n">
        <v>160</v>
      </c>
      <c r="P94" s="16" t="n">
        <v>0</v>
      </c>
      <c r="Q94" s="16" t="n">
        <v>1</v>
      </c>
      <c r="R94" s="16" t="n">
        <v>124</v>
      </c>
      <c r="S94" s="16" t="n">
        <v>327</v>
      </c>
      <c r="T94" s="16" t="n">
        <v>1</v>
      </c>
      <c r="U94" s="16" t="n">
        <v>4</v>
      </c>
      <c r="V94" s="16" t="n">
        <v>16</v>
      </c>
      <c r="W94" s="17" t="s">
        <v>376</v>
      </c>
      <c r="X94" s="17" t="s">
        <v>377</v>
      </c>
    </row>
    <row r="95" s="21" customFormat="true" ht="106" hidden="false" customHeight="true" outlineLevel="0" collapsed="false">
      <c r="A95" s="24" t="n">
        <v>80</v>
      </c>
      <c r="B95" s="17" t="s">
        <v>370</v>
      </c>
      <c r="C95" s="17" t="s">
        <v>371</v>
      </c>
      <c r="D95" s="17" t="s">
        <v>372</v>
      </c>
      <c r="E95" s="18" t="s">
        <v>42</v>
      </c>
      <c r="F95" s="18" t="s">
        <v>378</v>
      </c>
      <c r="G95" s="17" t="s">
        <v>379</v>
      </c>
      <c r="H95" s="17" t="s">
        <v>39</v>
      </c>
      <c r="I95" s="18" t="s">
        <v>378</v>
      </c>
      <c r="J95" s="19" t="n">
        <v>2025.04</v>
      </c>
      <c r="K95" s="19" t="n">
        <v>2025.12</v>
      </c>
      <c r="L95" s="17" t="s">
        <v>42</v>
      </c>
      <c r="M95" s="22" t="s">
        <v>380</v>
      </c>
      <c r="N95" s="16" t="n">
        <v>180</v>
      </c>
      <c r="O95" s="16" t="n">
        <v>180</v>
      </c>
      <c r="P95" s="16" t="n">
        <v>0</v>
      </c>
      <c r="Q95" s="16" t="n">
        <v>1</v>
      </c>
      <c r="R95" s="16" t="n">
        <v>460</v>
      </c>
      <c r="S95" s="16" t="n">
        <v>1200</v>
      </c>
      <c r="T95" s="16" t="n">
        <v>1</v>
      </c>
      <c r="U95" s="16" t="n">
        <v>18</v>
      </c>
      <c r="V95" s="16" t="n">
        <v>40</v>
      </c>
      <c r="W95" s="17" t="s">
        <v>381</v>
      </c>
      <c r="X95" s="17" t="s">
        <v>382</v>
      </c>
    </row>
    <row r="96" s="21" customFormat="true" ht="105" hidden="false" customHeight="true" outlineLevel="0" collapsed="false">
      <c r="A96" s="24" t="n">
        <v>81</v>
      </c>
      <c r="B96" s="17" t="s">
        <v>370</v>
      </c>
      <c r="C96" s="17" t="s">
        <v>371</v>
      </c>
      <c r="D96" s="17" t="s">
        <v>372</v>
      </c>
      <c r="E96" s="17" t="s">
        <v>37</v>
      </c>
      <c r="F96" s="17" t="s">
        <v>383</v>
      </c>
      <c r="G96" s="17" t="s">
        <v>384</v>
      </c>
      <c r="H96" s="17" t="s">
        <v>39</v>
      </c>
      <c r="I96" s="17" t="s">
        <v>385</v>
      </c>
      <c r="J96" s="24" t="n">
        <v>2025.04</v>
      </c>
      <c r="K96" s="24" t="n">
        <v>2025.12</v>
      </c>
      <c r="L96" s="17" t="s">
        <v>37</v>
      </c>
      <c r="M96" s="22" t="s">
        <v>386</v>
      </c>
      <c r="N96" s="24" t="n">
        <v>98</v>
      </c>
      <c r="O96" s="24" t="n">
        <v>98</v>
      </c>
      <c r="P96" s="24"/>
      <c r="Q96" s="24" t="n">
        <v>1</v>
      </c>
      <c r="R96" s="24" t="n">
        <v>139</v>
      </c>
      <c r="S96" s="24" t="n">
        <v>401</v>
      </c>
      <c r="T96" s="24" t="n">
        <v>1</v>
      </c>
      <c r="U96" s="24" t="n">
        <v>49</v>
      </c>
      <c r="V96" s="24" t="n">
        <v>84</v>
      </c>
      <c r="W96" s="17" t="s">
        <v>387</v>
      </c>
      <c r="X96" s="17" t="s">
        <v>388</v>
      </c>
    </row>
    <row r="97" s="21" customFormat="true" ht="60" hidden="false" customHeight="true" outlineLevel="0" collapsed="false">
      <c r="A97" s="24" t="n">
        <v>82</v>
      </c>
      <c r="B97" s="17" t="s">
        <v>370</v>
      </c>
      <c r="C97" s="17" t="s">
        <v>371</v>
      </c>
      <c r="D97" s="17" t="s">
        <v>372</v>
      </c>
      <c r="E97" s="17" t="s">
        <v>37</v>
      </c>
      <c r="F97" s="17" t="s">
        <v>389</v>
      </c>
      <c r="G97" s="17" t="s">
        <v>390</v>
      </c>
      <c r="H97" s="17" t="s">
        <v>310</v>
      </c>
      <c r="I97" s="17" t="s">
        <v>391</v>
      </c>
      <c r="J97" s="19" t="n">
        <v>2025.04</v>
      </c>
      <c r="K97" s="19" t="n">
        <v>2025.12</v>
      </c>
      <c r="L97" s="17" t="s">
        <v>37</v>
      </c>
      <c r="M97" s="22" t="s">
        <v>392</v>
      </c>
      <c r="N97" s="24" t="n">
        <v>130</v>
      </c>
      <c r="O97" s="24" t="n">
        <v>130</v>
      </c>
      <c r="P97" s="24"/>
      <c r="Q97" s="24" t="n">
        <v>1</v>
      </c>
      <c r="R97" s="24" t="n">
        <v>590</v>
      </c>
      <c r="S97" s="24" t="n">
        <v>1596</v>
      </c>
      <c r="T97" s="24" t="n">
        <v>1</v>
      </c>
      <c r="U97" s="24" t="n">
        <v>94</v>
      </c>
      <c r="V97" s="24" t="n">
        <v>185</v>
      </c>
      <c r="W97" s="17" t="s">
        <v>393</v>
      </c>
      <c r="X97" s="17" t="s">
        <v>388</v>
      </c>
    </row>
    <row r="98" s="21" customFormat="true" ht="93" hidden="false" customHeight="true" outlineLevel="0" collapsed="false">
      <c r="A98" s="24" t="n">
        <v>83</v>
      </c>
      <c r="B98" s="17" t="s">
        <v>370</v>
      </c>
      <c r="C98" s="17" t="s">
        <v>371</v>
      </c>
      <c r="D98" s="17" t="s">
        <v>372</v>
      </c>
      <c r="E98" s="17" t="s">
        <v>37</v>
      </c>
      <c r="F98" s="17" t="s">
        <v>394</v>
      </c>
      <c r="G98" s="17" t="s">
        <v>395</v>
      </c>
      <c r="H98" s="17" t="s">
        <v>39</v>
      </c>
      <c r="I98" s="17" t="s">
        <v>396</v>
      </c>
      <c r="J98" s="19" t="n">
        <v>2025.04</v>
      </c>
      <c r="K98" s="19" t="n">
        <v>2025.12</v>
      </c>
      <c r="L98" s="17" t="s">
        <v>37</v>
      </c>
      <c r="M98" s="22" t="s">
        <v>397</v>
      </c>
      <c r="N98" s="24" t="n">
        <v>88</v>
      </c>
      <c r="O98" s="24" t="n">
        <v>88</v>
      </c>
      <c r="P98" s="24"/>
      <c r="Q98" s="24" t="n">
        <v>1</v>
      </c>
      <c r="R98" s="24" t="n">
        <v>62</v>
      </c>
      <c r="S98" s="24" t="n">
        <v>170</v>
      </c>
      <c r="T98" s="24" t="n">
        <v>1</v>
      </c>
      <c r="U98" s="24" t="n">
        <v>12</v>
      </c>
      <c r="V98" s="24" t="n">
        <v>16</v>
      </c>
      <c r="W98" s="17" t="s">
        <v>398</v>
      </c>
      <c r="X98" s="17" t="s">
        <v>388</v>
      </c>
    </row>
    <row r="99" s="21" customFormat="true" ht="138" hidden="false" customHeight="true" outlineLevel="0" collapsed="false">
      <c r="A99" s="24" t="n">
        <v>84</v>
      </c>
      <c r="B99" s="17" t="s">
        <v>370</v>
      </c>
      <c r="C99" s="17" t="s">
        <v>371</v>
      </c>
      <c r="D99" s="17" t="s">
        <v>372</v>
      </c>
      <c r="E99" s="17" t="s">
        <v>62</v>
      </c>
      <c r="F99" s="17" t="s">
        <v>399</v>
      </c>
      <c r="G99" s="17" t="s">
        <v>400</v>
      </c>
      <c r="H99" s="17" t="s">
        <v>39</v>
      </c>
      <c r="I99" s="17" t="s">
        <v>399</v>
      </c>
      <c r="J99" s="24" t="n">
        <v>2025.03</v>
      </c>
      <c r="K99" s="24" t="n">
        <v>2025.04</v>
      </c>
      <c r="L99" s="17" t="s">
        <v>62</v>
      </c>
      <c r="M99" s="22" t="s">
        <v>401</v>
      </c>
      <c r="N99" s="24" t="n">
        <v>150</v>
      </c>
      <c r="O99" s="24" t="n">
        <v>150</v>
      </c>
      <c r="P99" s="24" t="n">
        <v>0</v>
      </c>
      <c r="Q99" s="24" t="n">
        <v>1</v>
      </c>
      <c r="R99" s="24" t="n">
        <v>524</v>
      </c>
      <c r="S99" s="24" t="n">
        <v>1519</v>
      </c>
      <c r="T99" s="24" t="n">
        <v>1</v>
      </c>
      <c r="U99" s="24" t="n">
        <v>89</v>
      </c>
      <c r="V99" s="24" t="n">
        <v>191</v>
      </c>
      <c r="W99" s="17" t="s">
        <v>402</v>
      </c>
      <c r="X99" s="17" t="s">
        <v>403</v>
      </c>
    </row>
    <row r="100" s="21" customFormat="true" ht="108" hidden="false" customHeight="true" outlineLevel="0" collapsed="false">
      <c r="A100" s="24" t="n">
        <v>85</v>
      </c>
      <c r="B100" s="17" t="s">
        <v>370</v>
      </c>
      <c r="C100" s="17" t="s">
        <v>371</v>
      </c>
      <c r="D100" s="17" t="s">
        <v>372</v>
      </c>
      <c r="E100" s="17" t="s">
        <v>62</v>
      </c>
      <c r="F100" s="17" t="s">
        <v>404</v>
      </c>
      <c r="G100" s="17" t="s">
        <v>405</v>
      </c>
      <c r="H100" s="17" t="s">
        <v>310</v>
      </c>
      <c r="I100" s="17" t="s">
        <v>404</v>
      </c>
      <c r="J100" s="24" t="n">
        <v>2025.4</v>
      </c>
      <c r="K100" s="24" t="n">
        <v>2025.6</v>
      </c>
      <c r="L100" s="17" t="s">
        <v>62</v>
      </c>
      <c r="M100" s="22" t="s">
        <v>406</v>
      </c>
      <c r="N100" s="24" t="n">
        <v>110</v>
      </c>
      <c r="O100" s="24" t="n">
        <v>48.526536</v>
      </c>
      <c r="P100" s="24"/>
      <c r="Q100" s="24" t="n">
        <v>1</v>
      </c>
      <c r="R100" s="24" t="n">
        <v>26</v>
      </c>
      <c r="S100" s="24" t="n">
        <v>40</v>
      </c>
      <c r="T100" s="24" t="n">
        <v>1</v>
      </c>
      <c r="U100" s="24" t="n">
        <v>2</v>
      </c>
      <c r="V100" s="24" t="n">
        <v>3</v>
      </c>
      <c r="W100" s="17" t="s">
        <v>407</v>
      </c>
      <c r="X100" s="17" t="s">
        <v>408</v>
      </c>
    </row>
    <row r="101" s="29" customFormat="true" ht="63" hidden="false" customHeight="true" outlineLevel="0" collapsed="false">
      <c r="A101" s="24" t="n">
        <v>86</v>
      </c>
      <c r="B101" s="17" t="s">
        <v>370</v>
      </c>
      <c r="C101" s="17" t="s">
        <v>371</v>
      </c>
      <c r="D101" s="17" t="s">
        <v>372</v>
      </c>
      <c r="E101" s="17" t="s">
        <v>56</v>
      </c>
      <c r="F101" s="17" t="s">
        <v>409</v>
      </c>
      <c r="G101" s="17" t="s">
        <v>410</v>
      </c>
      <c r="H101" s="17" t="s">
        <v>39</v>
      </c>
      <c r="I101" s="17" t="s">
        <v>411</v>
      </c>
      <c r="J101" s="24" t="n">
        <v>2025.4</v>
      </c>
      <c r="K101" s="24" t="n">
        <v>2025.7</v>
      </c>
      <c r="L101" s="17" t="s">
        <v>56</v>
      </c>
      <c r="M101" s="22" t="s">
        <v>412</v>
      </c>
      <c r="N101" s="24" t="n">
        <v>156</v>
      </c>
      <c r="O101" s="24" t="n">
        <v>156</v>
      </c>
      <c r="P101" s="24"/>
      <c r="Q101" s="24" t="n">
        <v>2</v>
      </c>
      <c r="R101" s="24" t="n">
        <v>85</v>
      </c>
      <c r="S101" s="24" t="n">
        <v>156</v>
      </c>
      <c r="T101" s="24" t="n">
        <v>1</v>
      </c>
      <c r="U101" s="24" t="n">
        <v>23</v>
      </c>
      <c r="V101" s="24" t="n">
        <v>45</v>
      </c>
      <c r="W101" s="17" t="s">
        <v>413</v>
      </c>
      <c r="X101" s="17" t="s">
        <v>414</v>
      </c>
    </row>
    <row r="102" s="29" customFormat="true" ht="61" hidden="false" customHeight="true" outlineLevel="0" collapsed="false">
      <c r="A102" s="24" t="n">
        <v>87</v>
      </c>
      <c r="B102" s="17" t="s">
        <v>370</v>
      </c>
      <c r="C102" s="17" t="s">
        <v>371</v>
      </c>
      <c r="D102" s="17" t="s">
        <v>372</v>
      </c>
      <c r="E102" s="17" t="s">
        <v>56</v>
      </c>
      <c r="F102" s="17" t="s">
        <v>415</v>
      </c>
      <c r="G102" s="17" t="s">
        <v>416</v>
      </c>
      <c r="H102" s="17" t="s">
        <v>39</v>
      </c>
      <c r="I102" s="17" t="s">
        <v>415</v>
      </c>
      <c r="J102" s="19" t="n">
        <v>2025.04</v>
      </c>
      <c r="K102" s="19" t="n">
        <v>2025.06</v>
      </c>
      <c r="L102" s="17" t="s">
        <v>56</v>
      </c>
      <c r="M102" s="22" t="s">
        <v>417</v>
      </c>
      <c r="N102" s="24" t="n">
        <v>198</v>
      </c>
      <c r="O102" s="24" t="n">
        <v>198</v>
      </c>
      <c r="P102" s="24"/>
      <c r="Q102" s="24" t="n">
        <v>1</v>
      </c>
      <c r="R102" s="24" t="n">
        <v>136</v>
      </c>
      <c r="S102" s="24" t="n">
        <v>425</v>
      </c>
      <c r="T102" s="24" t="n">
        <v>1</v>
      </c>
      <c r="U102" s="24" t="n">
        <v>14</v>
      </c>
      <c r="V102" s="24" t="n">
        <v>43</v>
      </c>
      <c r="W102" s="46" t="s">
        <v>418</v>
      </c>
      <c r="X102" s="46" t="s">
        <v>419</v>
      </c>
    </row>
    <row r="103" s="21" customFormat="true" ht="59" hidden="false" customHeight="true" outlineLevel="0" collapsed="false">
      <c r="A103" s="24" t="n">
        <v>88</v>
      </c>
      <c r="B103" s="17" t="s">
        <v>370</v>
      </c>
      <c r="C103" s="17" t="s">
        <v>371</v>
      </c>
      <c r="D103" s="17" t="s">
        <v>372</v>
      </c>
      <c r="E103" s="18" t="s">
        <v>49</v>
      </c>
      <c r="F103" s="18" t="s">
        <v>420</v>
      </c>
      <c r="G103" s="17" t="s">
        <v>421</v>
      </c>
      <c r="H103" s="18" t="s">
        <v>39</v>
      </c>
      <c r="I103" s="17" t="s">
        <v>420</v>
      </c>
      <c r="J103" s="16" t="n">
        <v>2025.04</v>
      </c>
      <c r="K103" s="16" t="n">
        <v>2025.11</v>
      </c>
      <c r="L103" s="18" t="s">
        <v>49</v>
      </c>
      <c r="M103" s="22" t="s">
        <v>422</v>
      </c>
      <c r="N103" s="16" t="n">
        <v>52</v>
      </c>
      <c r="O103" s="16" t="n">
        <v>52</v>
      </c>
      <c r="P103" s="16"/>
      <c r="Q103" s="16" t="n">
        <v>1</v>
      </c>
      <c r="R103" s="16" t="n">
        <v>206</v>
      </c>
      <c r="S103" s="16" t="n">
        <v>618</v>
      </c>
      <c r="T103" s="16" t="n">
        <v>1</v>
      </c>
      <c r="U103" s="16" t="n">
        <v>43</v>
      </c>
      <c r="V103" s="16" t="n">
        <v>90</v>
      </c>
      <c r="W103" s="17" t="s">
        <v>423</v>
      </c>
      <c r="X103" s="17" t="s">
        <v>424</v>
      </c>
    </row>
    <row r="104" s="21" customFormat="true" ht="59" hidden="false" customHeight="true" outlineLevel="0" collapsed="false">
      <c r="A104" s="24" t="n">
        <v>89</v>
      </c>
      <c r="B104" s="17" t="s">
        <v>370</v>
      </c>
      <c r="C104" s="17" t="s">
        <v>371</v>
      </c>
      <c r="D104" s="17" t="s">
        <v>372</v>
      </c>
      <c r="E104" s="18" t="s">
        <v>49</v>
      </c>
      <c r="F104" s="18" t="s">
        <v>420</v>
      </c>
      <c r="G104" s="17" t="s">
        <v>425</v>
      </c>
      <c r="H104" s="18" t="s">
        <v>310</v>
      </c>
      <c r="I104" s="17" t="s">
        <v>420</v>
      </c>
      <c r="J104" s="16" t="n">
        <v>2025.04</v>
      </c>
      <c r="K104" s="16" t="n">
        <v>2025.11</v>
      </c>
      <c r="L104" s="18" t="s">
        <v>49</v>
      </c>
      <c r="M104" s="22" t="s">
        <v>426</v>
      </c>
      <c r="N104" s="16" t="n">
        <v>198.9</v>
      </c>
      <c r="O104" s="16" t="n">
        <v>198.9</v>
      </c>
      <c r="P104" s="16"/>
      <c r="Q104" s="16" t="n">
        <v>1</v>
      </c>
      <c r="R104" s="16" t="n">
        <v>206</v>
      </c>
      <c r="S104" s="16" t="n">
        <v>618</v>
      </c>
      <c r="T104" s="16" t="n">
        <v>1</v>
      </c>
      <c r="U104" s="16" t="n">
        <v>43</v>
      </c>
      <c r="V104" s="16" t="n">
        <v>90</v>
      </c>
      <c r="W104" s="17" t="s">
        <v>423</v>
      </c>
      <c r="X104" s="17" t="s">
        <v>424</v>
      </c>
      <c r="Y104" s="47"/>
      <c r="Z104" s="47"/>
    </row>
    <row r="105" s="21" customFormat="true" ht="59" hidden="false" customHeight="true" outlineLevel="0" collapsed="false">
      <c r="A105" s="24" t="n">
        <v>90</v>
      </c>
      <c r="B105" s="48" t="s">
        <v>370</v>
      </c>
      <c r="C105" s="48" t="s">
        <v>371</v>
      </c>
      <c r="D105" s="48" t="s">
        <v>372</v>
      </c>
      <c r="E105" s="49" t="s">
        <v>49</v>
      </c>
      <c r="F105" s="49" t="s">
        <v>224</v>
      </c>
      <c r="G105" s="48" t="s">
        <v>427</v>
      </c>
      <c r="H105" s="49" t="s">
        <v>39</v>
      </c>
      <c r="I105" s="50" t="s">
        <v>224</v>
      </c>
      <c r="J105" s="51" t="n">
        <v>2025.04</v>
      </c>
      <c r="K105" s="51" t="n">
        <v>2025.6</v>
      </c>
      <c r="L105" s="49" t="s">
        <v>49</v>
      </c>
      <c r="M105" s="52" t="s">
        <v>428</v>
      </c>
      <c r="N105" s="53" t="n">
        <v>49.6</v>
      </c>
      <c r="O105" s="53" t="n">
        <v>49.6</v>
      </c>
      <c r="P105" s="54"/>
      <c r="Q105" s="49" t="n">
        <v>1</v>
      </c>
      <c r="R105" s="49" t="n">
        <v>50</v>
      </c>
      <c r="S105" s="49" t="n">
        <v>110</v>
      </c>
      <c r="T105" s="49" t="n">
        <v>1</v>
      </c>
      <c r="U105" s="49" t="n">
        <v>20</v>
      </c>
      <c r="V105" s="49" t="n">
        <v>45</v>
      </c>
      <c r="W105" s="50" t="s">
        <v>423</v>
      </c>
      <c r="X105" s="53"/>
      <c r="Y105" s="55"/>
      <c r="Z105" s="47"/>
    </row>
    <row r="106" s="21" customFormat="true" ht="94" hidden="false" customHeight="true" outlineLevel="0" collapsed="false">
      <c r="A106" s="24" t="n">
        <v>91</v>
      </c>
      <c r="B106" s="31" t="s">
        <v>370</v>
      </c>
      <c r="C106" s="31" t="s">
        <v>371</v>
      </c>
      <c r="D106" s="31" t="s">
        <v>372</v>
      </c>
      <c r="E106" s="32" t="s">
        <v>49</v>
      </c>
      <c r="F106" s="32" t="s">
        <v>429</v>
      </c>
      <c r="G106" s="31" t="s">
        <v>430</v>
      </c>
      <c r="H106" s="32" t="s">
        <v>39</v>
      </c>
      <c r="I106" s="31" t="s">
        <v>431</v>
      </c>
      <c r="J106" s="26" t="n">
        <v>2025.04</v>
      </c>
      <c r="K106" s="26" t="n">
        <v>2025.7</v>
      </c>
      <c r="L106" s="32" t="s">
        <v>49</v>
      </c>
      <c r="M106" s="33" t="s">
        <v>432</v>
      </c>
      <c r="N106" s="25" t="n">
        <v>67</v>
      </c>
      <c r="O106" s="25" t="n">
        <v>67</v>
      </c>
      <c r="P106" s="26"/>
      <c r="Q106" s="26" t="n">
        <v>1</v>
      </c>
      <c r="R106" s="26" t="n">
        <v>140</v>
      </c>
      <c r="S106" s="26" t="n">
        <v>382</v>
      </c>
      <c r="T106" s="26" t="n">
        <v>1</v>
      </c>
      <c r="U106" s="26" t="n">
        <v>56</v>
      </c>
      <c r="V106" s="26" t="n">
        <v>113</v>
      </c>
      <c r="W106" s="31" t="s">
        <v>423</v>
      </c>
      <c r="X106" s="31" t="s">
        <v>433</v>
      </c>
      <c r="Y106" s="47"/>
      <c r="Z106" s="47"/>
    </row>
    <row r="107" s="21" customFormat="true" ht="43" hidden="false" customHeight="true" outlineLevel="0" collapsed="false">
      <c r="A107" s="34" t="s">
        <v>434</v>
      </c>
      <c r="B107" s="34"/>
      <c r="C107" s="34"/>
      <c r="D107" s="24"/>
      <c r="E107" s="16"/>
      <c r="F107" s="16"/>
      <c r="G107" s="16"/>
      <c r="H107" s="16"/>
      <c r="I107" s="16"/>
      <c r="J107" s="16"/>
      <c r="K107" s="16"/>
      <c r="L107" s="16"/>
      <c r="M107" s="20"/>
      <c r="N107" s="36" t="n">
        <f aca="false">SUM(N108:N142)</f>
        <v>2082.7</v>
      </c>
      <c r="O107" s="36" t="n">
        <f aca="false">SUM(O108:O142)</f>
        <v>2079.7</v>
      </c>
      <c r="P107" s="36" t="n">
        <f aca="false">SUM(P108:P142)</f>
        <v>3</v>
      </c>
      <c r="Q107" s="36" t="n">
        <f aca="false">SUM(Q108:Q142)</f>
        <v>44</v>
      </c>
      <c r="R107" s="36" t="n">
        <f aca="false">SUM(R108:R142)</f>
        <v>8663</v>
      </c>
      <c r="S107" s="36" t="n">
        <f aca="false">SUM(S108:S142)</f>
        <v>22877</v>
      </c>
      <c r="T107" s="36" t="n">
        <f aca="false">SUM(T108:T142)</f>
        <v>43</v>
      </c>
      <c r="U107" s="36" t="n">
        <f aca="false">SUM(U108:U142)</f>
        <v>1767</v>
      </c>
      <c r="V107" s="36" t="n">
        <f aca="false">SUM(V108:V142)</f>
        <v>3813</v>
      </c>
      <c r="W107" s="24"/>
      <c r="X107" s="24"/>
    </row>
    <row r="108" s="21" customFormat="true" ht="84" hidden="false" customHeight="true" outlineLevel="0" collapsed="false">
      <c r="A108" s="24" t="n">
        <v>92</v>
      </c>
      <c r="B108" s="17" t="s">
        <v>370</v>
      </c>
      <c r="C108" s="17" t="s">
        <v>371</v>
      </c>
      <c r="D108" s="17" t="s">
        <v>435</v>
      </c>
      <c r="E108" s="17" t="s">
        <v>37</v>
      </c>
      <c r="F108" s="17" t="s">
        <v>436</v>
      </c>
      <c r="G108" s="17" t="s">
        <v>437</v>
      </c>
      <c r="H108" s="17" t="s">
        <v>39</v>
      </c>
      <c r="I108" s="17" t="s">
        <v>436</v>
      </c>
      <c r="J108" s="24" t="n">
        <v>2025.04</v>
      </c>
      <c r="K108" s="24" t="n">
        <v>2025.12</v>
      </c>
      <c r="L108" s="17" t="s">
        <v>438</v>
      </c>
      <c r="M108" s="17" t="s">
        <v>439</v>
      </c>
      <c r="N108" s="24" t="n">
        <v>170</v>
      </c>
      <c r="O108" s="24" t="n">
        <v>170</v>
      </c>
      <c r="P108" s="24"/>
      <c r="Q108" s="24" t="n">
        <v>1</v>
      </c>
      <c r="R108" s="24" t="n">
        <v>392</v>
      </c>
      <c r="S108" s="24" t="n">
        <v>756</v>
      </c>
      <c r="T108" s="24" t="n">
        <v>1</v>
      </c>
      <c r="U108" s="24" t="n">
        <v>45</v>
      </c>
      <c r="V108" s="24" t="n">
        <v>105</v>
      </c>
      <c r="W108" s="17" t="s">
        <v>440</v>
      </c>
      <c r="X108" s="17" t="s">
        <v>441</v>
      </c>
    </row>
    <row r="109" s="21" customFormat="true" ht="126" hidden="false" customHeight="true" outlineLevel="0" collapsed="false">
      <c r="A109" s="24" t="n">
        <v>93</v>
      </c>
      <c r="B109" s="17" t="s">
        <v>370</v>
      </c>
      <c r="C109" s="17" t="s">
        <v>371</v>
      </c>
      <c r="D109" s="17" t="s">
        <v>435</v>
      </c>
      <c r="E109" s="17" t="s">
        <v>37</v>
      </c>
      <c r="F109" s="17" t="s">
        <v>215</v>
      </c>
      <c r="G109" s="17" t="s">
        <v>442</v>
      </c>
      <c r="H109" s="17" t="s">
        <v>39</v>
      </c>
      <c r="I109" s="17" t="s">
        <v>215</v>
      </c>
      <c r="J109" s="24" t="n">
        <v>2025.04</v>
      </c>
      <c r="K109" s="24" t="n">
        <v>2025.12</v>
      </c>
      <c r="L109" s="17" t="s">
        <v>438</v>
      </c>
      <c r="M109" s="17" t="s">
        <v>443</v>
      </c>
      <c r="N109" s="24" t="n">
        <v>185</v>
      </c>
      <c r="O109" s="24" t="n">
        <v>185</v>
      </c>
      <c r="P109" s="24"/>
      <c r="Q109" s="24" t="n">
        <v>1</v>
      </c>
      <c r="R109" s="24" t="n">
        <v>242</v>
      </c>
      <c r="S109" s="24" t="n">
        <v>523</v>
      </c>
      <c r="T109" s="24" t="n">
        <v>1</v>
      </c>
      <c r="U109" s="24" t="n">
        <v>42</v>
      </c>
      <c r="V109" s="24" t="n">
        <v>67</v>
      </c>
      <c r="W109" s="17" t="s">
        <v>444</v>
      </c>
      <c r="X109" s="17" t="s">
        <v>445</v>
      </c>
    </row>
    <row r="110" s="21" customFormat="true" ht="166" hidden="false" customHeight="true" outlineLevel="0" collapsed="false">
      <c r="A110" s="24" t="n">
        <v>94</v>
      </c>
      <c r="B110" s="17" t="s">
        <v>370</v>
      </c>
      <c r="C110" s="17" t="s">
        <v>371</v>
      </c>
      <c r="D110" s="17" t="s">
        <v>435</v>
      </c>
      <c r="E110" s="17" t="s">
        <v>42</v>
      </c>
      <c r="F110" s="17" t="s">
        <v>42</v>
      </c>
      <c r="G110" s="17" t="s">
        <v>446</v>
      </c>
      <c r="H110" s="18" t="s">
        <v>39</v>
      </c>
      <c r="I110" s="18" t="s">
        <v>42</v>
      </c>
      <c r="J110" s="19" t="n">
        <v>2025.04</v>
      </c>
      <c r="K110" s="19" t="n">
        <v>2025.12</v>
      </c>
      <c r="L110" s="17" t="s">
        <v>42</v>
      </c>
      <c r="M110" s="22" t="s">
        <v>447</v>
      </c>
      <c r="N110" s="16" t="n">
        <v>50</v>
      </c>
      <c r="O110" s="16" t="n">
        <v>50</v>
      </c>
      <c r="P110" s="16" t="n">
        <v>0</v>
      </c>
      <c r="Q110" s="16"/>
      <c r="R110" s="24" t="n">
        <v>2000</v>
      </c>
      <c r="S110" s="24" t="n">
        <v>6000</v>
      </c>
      <c r="T110" s="16"/>
      <c r="U110" s="16"/>
      <c r="V110" s="16"/>
      <c r="W110" s="17" t="s">
        <v>448</v>
      </c>
      <c r="X110" s="17" t="s">
        <v>448</v>
      </c>
    </row>
    <row r="111" s="21" customFormat="true" ht="81" hidden="false" customHeight="true" outlineLevel="0" collapsed="false">
      <c r="A111" s="24" t="n">
        <v>95</v>
      </c>
      <c r="B111" s="17" t="s">
        <v>370</v>
      </c>
      <c r="C111" s="17" t="s">
        <v>371</v>
      </c>
      <c r="D111" s="17" t="s">
        <v>435</v>
      </c>
      <c r="E111" s="17" t="s">
        <v>37</v>
      </c>
      <c r="F111" s="17" t="s">
        <v>449</v>
      </c>
      <c r="G111" s="17" t="s">
        <v>450</v>
      </c>
      <c r="H111" s="17" t="s">
        <v>39</v>
      </c>
      <c r="I111" s="17" t="s">
        <v>451</v>
      </c>
      <c r="J111" s="24" t="n">
        <v>2025.04</v>
      </c>
      <c r="K111" s="24" t="n">
        <v>2025.12</v>
      </c>
      <c r="L111" s="17" t="s">
        <v>37</v>
      </c>
      <c r="M111" s="22" t="s">
        <v>452</v>
      </c>
      <c r="N111" s="24" t="n">
        <v>105</v>
      </c>
      <c r="O111" s="24" t="n">
        <v>105</v>
      </c>
      <c r="P111" s="24"/>
      <c r="Q111" s="24" t="n">
        <v>1</v>
      </c>
      <c r="R111" s="24" t="n">
        <v>80</v>
      </c>
      <c r="S111" s="24" t="n">
        <v>240</v>
      </c>
      <c r="T111" s="24" t="n">
        <v>1</v>
      </c>
      <c r="U111" s="24" t="n">
        <v>13</v>
      </c>
      <c r="V111" s="24" t="n">
        <v>34</v>
      </c>
      <c r="W111" s="17" t="s">
        <v>453</v>
      </c>
      <c r="X111" s="22" t="s">
        <v>454</v>
      </c>
    </row>
    <row r="112" s="21" customFormat="true" ht="74" hidden="false" customHeight="true" outlineLevel="0" collapsed="false">
      <c r="A112" s="24" t="n">
        <v>96</v>
      </c>
      <c r="B112" s="17" t="s">
        <v>370</v>
      </c>
      <c r="C112" s="17" t="s">
        <v>371</v>
      </c>
      <c r="D112" s="17" t="s">
        <v>435</v>
      </c>
      <c r="E112" s="17" t="s">
        <v>37</v>
      </c>
      <c r="F112" s="17" t="s">
        <v>383</v>
      </c>
      <c r="G112" s="17" t="s">
        <v>455</v>
      </c>
      <c r="H112" s="17" t="s">
        <v>39</v>
      </c>
      <c r="I112" s="17" t="s">
        <v>456</v>
      </c>
      <c r="J112" s="24" t="n">
        <v>2025.04</v>
      </c>
      <c r="K112" s="24" t="n">
        <v>2025.12</v>
      </c>
      <c r="L112" s="17" t="s">
        <v>37</v>
      </c>
      <c r="M112" s="22" t="s">
        <v>457</v>
      </c>
      <c r="N112" s="24" t="n">
        <v>15</v>
      </c>
      <c r="O112" s="24" t="n">
        <v>15</v>
      </c>
      <c r="P112" s="24"/>
      <c r="Q112" s="24" t="n">
        <v>1</v>
      </c>
      <c r="R112" s="24" t="n">
        <v>71</v>
      </c>
      <c r="S112" s="24" t="n">
        <v>207</v>
      </c>
      <c r="T112" s="24" t="n">
        <v>1</v>
      </c>
      <c r="U112" s="24" t="n">
        <v>10</v>
      </c>
      <c r="V112" s="24" t="n">
        <v>20</v>
      </c>
      <c r="W112" s="17" t="s">
        <v>458</v>
      </c>
      <c r="X112" s="22" t="s">
        <v>454</v>
      </c>
    </row>
    <row r="113" s="21" customFormat="true" ht="74" hidden="false" customHeight="true" outlineLevel="0" collapsed="false">
      <c r="A113" s="24" t="n">
        <v>97</v>
      </c>
      <c r="B113" s="17" t="s">
        <v>370</v>
      </c>
      <c r="C113" s="17" t="s">
        <v>371</v>
      </c>
      <c r="D113" s="17" t="s">
        <v>435</v>
      </c>
      <c r="E113" s="17" t="s">
        <v>37</v>
      </c>
      <c r="F113" s="17" t="s">
        <v>383</v>
      </c>
      <c r="G113" s="17" t="s">
        <v>459</v>
      </c>
      <c r="H113" s="17" t="s">
        <v>39</v>
      </c>
      <c r="I113" s="17" t="s">
        <v>460</v>
      </c>
      <c r="J113" s="24" t="n">
        <v>2025.04</v>
      </c>
      <c r="K113" s="24" t="n">
        <v>2025.12</v>
      </c>
      <c r="L113" s="17" t="s">
        <v>37</v>
      </c>
      <c r="M113" s="22" t="s">
        <v>461</v>
      </c>
      <c r="N113" s="24" t="n">
        <v>15</v>
      </c>
      <c r="O113" s="24" t="n">
        <v>15</v>
      </c>
      <c r="P113" s="24"/>
      <c r="Q113" s="24" t="n">
        <v>1</v>
      </c>
      <c r="R113" s="24" t="n">
        <v>139</v>
      </c>
      <c r="S113" s="24" t="n">
        <v>401</v>
      </c>
      <c r="T113" s="24" t="n">
        <v>1</v>
      </c>
      <c r="U113" s="24" t="n">
        <v>49</v>
      </c>
      <c r="V113" s="24" t="n">
        <v>84</v>
      </c>
      <c r="W113" s="17" t="s">
        <v>458</v>
      </c>
      <c r="X113" s="22" t="s">
        <v>454</v>
      </c>
    </row>
    <row r="114" s="21" customFormat="true" ht="131" hidden="false" customHeight="true" outlineLevel="0" collapsed="false">
      <c r="A114" s="24" t="n">
        <v>98</v>
      </c>
      <c r="B114" s="17" t="s">
        <v>370</v>
      </c>
      <c r="C114" s="17" t="s">
        <v>371</v>
      </c>
      <c r="D114" s="17" t="s">
        <v>435</v>
      </c>
      <c r="E114" s="17" t="s">
        <v>37</v>
      </c>
      <c r="F114" s="17" t="s">
        <v>389</v>
      </c>
      <c r="G114" s="17" t="s">
        <v>462</v>
      </c>
      <c r="H114" s="17" t="s">
        <v>39</v>
      </c>
      <c r="I114" s="17" t="s">
        <v>463</v>
      </c>
      <c r="J114" s="24" t="n">
        <v>2025.04</v>
      </c>
      <c r="K114" s="24" t="n">
        <v>2025.12</v>
      </c>
      <c r="L114" s="17" t="s">
        <v>37</v>
      </c>
      <c r="M114" s="20" t="s">
        <v>464</v>
      </c>
      <c r="N114" s="16" t="n">
        <v>17.5</v>
      </c>
      <c r="O114" s="16" t="n">
        <v>17.5</v>
      </c>
      <c r="P114" s="16"/>
      <c r="Q114" s="16" t="n">
        <v>1</v>
      </c>
      <c r="R114" s="16" t="n">
        <v>43</v>
      </c>
      <c r="S114" s="16" t="n">
        <v>117</v>
      </c>
      <c r="T114" s="16" t="n">
        <v>1</v>
      </c>
      <c r="U114" s="16" t="n">
        <v>8</v>
      </c>
      <c r="V114" s="16" t="n">
        <v>11</v>
      </c>
      <c r="W114" s="17" t="s">
        <v>465</v>
      </c>
      <c r="X114" s="22" t="s">
        <v>454</v>
      </c>
    </row>
    <row r="115" s="21" customFormat="true" ht="119" hidden="false" customHeight="true" outlineLevel="0" collapsed="false">
      <c r="A115" s="24" t="n">
        <v>99</v>
      </c>
      <c r="B115" s="17" t="s">
        <v>370</v>
      </c>
      <c r="C115" s="17" t="s">
        <v>371</v>
      </c>
      <c r="D115" s="17" t="s">
        <v>435</v>
      </c>
      <c r="E115" s="17" t="s">
        <v>62</v>
      </c>
      <c r="F115" s="17" t="s">
        <v>466</v>
      </c>
      <c r="G115" s="17" t="s">
        <v>467</v>
      </c>
      <c r="H115" s="17" t="s">
        <v>39</v>
      </c>
      <c r="I115" s="17" t="s">
        <v>468</v>
      </c>
      <c r="J115" s="24" t="n">
        <v>2025.04</v>
      </c>
      <c r="K115" s="24" t="n">
        <v>2025.06</v>
      </c>
      <c r="L115" s="17" t="s">
        <v>62</v>
      </c>
      <c r="M115" s="22" t="s">
        <v>469</v>
      </c>
      <c r="N115" s="24" t="n">
        <v>22</v>
      </c>
      <c r="O115" s="24" t="n">
        <v>22</v>
      </c>
      <c r="P115" s="56" t="n">
        <v>0</v>
      </c>
      <c r="Q115" s="16" t="n">
        <v>1</v>
      </c>
      <c r="R115" s="24" t="n">
        <v>334</v>
      </c>
      <c r="S115" s="24" t="n">
        <v>902</v>
      </c>
      <c r="T115" s="24" t="n">
        <v>1</v>
      </c>
      <c r="U115" s="24" t="n">
        <v>117</v>
      </c>
      <c r="V115" s="24" t="n">
        <v>313</v>
      </c>
      <c r="W115" s="17" t="s">
        <v>470</v>
      </c>
      <c r="X115" s="17" t="s">
        <v>471</v>
      </c>
    </row>
    <row r="116" s="21" customFormat="true" ht="119" hidden="false" customHeight="true" outlineLevel="0" collapsed="false">
      <c r="A116" s="24" t="n">
        <v>100</v>
      </c>
      <c r="B116" s="17" t="s">
        <v>370</v>
      </c>
      <c r="C116" s="17" t="s">
        <v>371</v>
      </c>
      <c r="D116" s="17" t="s">
        <v>435</v>
      </c>
      <c r="E116" s="17" t="s">
        <v>62</v>
      </c>
      <c r="F116" s="17" t="s">
        <v>404</v>
      </c>
      <c r="G116" s="17" t="s">
        <v>472</v>
      </c>
      <c r="H116" s="17" t="s">
        <v>39</v>
      </c>
      <c r="I116" s="17" t="s">
        <v>404</v>
      </c>
      <c r="J116" s="24" t="n">
        <v>2025.04</v>
      </c>
      <c r="K116" s="24" t="n">
        <v>2025.09</v>
      </c>
      <c r="L116" s="17" t="s">
        <v>62</v>
      </c>
      <c r="M116" s="22" t="s">
        <v>473</v>
      </c>
      <c r="N116" s="24" t="n">
        <v>30</v>
      </c>
      <c r="O116" s="24" t="n">
        <v>30</v>
      </c>
      <c r="P116" s="56" t="n">
        <v>0</v>
      </c>
      <c r="Q116" s="16" t="n">
        <v>1</v>
      </c>
      <c r="R116" s="24" t="n">
        <v>82</v>
      </c>
      <c r="S116" s="24" t="n">
        <v>124</v>
      </c>
      <c r="T116" s="24" t="n">
        <v>1</v>
      </c>
      <c r="U116" s="24" t="n">
        <v>57</v>
      </c>
      <c r="V116" s="24" t="n">
        <v>90</v>
      </c>
      <c r="W116" s="17" t="s">
        <v>474</v>
      </c>
      <c r="X116" s="17" t="s">
        <v>475</v>
      </c>
    </row>
    <row r="117" s="21" customFormat="true" ht="119" hidden="false" customHeight="true" outlineLevel="0" collapsed="false">
      <c r="A117" s="24" t="n">
        <v>101</v>
      </c>
      <c r="B117" s="17" t="s">
        <v>370</v>
      </c>
      <c r="C117" s="17" t="s">
        <v>371</v>
      </c>
      <c r="D117" s="17" t="s">
        <v>435</v>
      </c>
      <c r="E117" s="17" t="s">
        <v>62</v>
      </c>
      <c r="F117" s="17" t="s">
        <v>476</v>
      </c>
      <c r="G117" s="17" t="s">
        <v>477</v>
      </c>
      <c r="H117" s="17" t="s">
        <v>39</v>
      </c>
      <c r="I117" s="17" t="s">
        <v>476</v>
      </c>
      <c r="J117" s="24" t="n">
        <v>2025.04</v>
      </c>
      <c r="K117" s="24" t="n">
        <v>2025.09</v>
      </c>
      <c r="L117" s="17" t="s">
        <v>62</v>
      </c>
      <c r="M117" s="22" t="s">
        <v>478</v>
      </c>
      <c r="N117" s="24" t="n">
        <v>141.4</v>
      </c>
      <c r="O117" s="24" t="n">
        <v>141.4</v>
      </c>
      <c r="P117" s="56"/>
      <c r="Q117" s="16"/>
      <c r="R117" s="24"/>
      <c r="S117" s="24"/>
      <c r="T117" s="24"/>
      <c r="U117" s="24"/>
      <c r="V117" s="24"/>
      <c r="W117" s="24"/>
      <c r="X117" s="24"/>
    </row>
    <row r="118" s="21" customFormat="true" ht="119" hidden="false" customHeight="true" outlineLevel="0" collapsed="false">
      <c r="A118" s="24" t="n">
        <v>102</v>
      </c>
      <c r="B118" s="17" t="s">
        <v>370</v>
      </c>
      <c r="C118" s="17" t="s">
        <v>371</v>
      </c>
      <c r="D118" s="17" t="s">
        <v>435</v>
      </c>
      <c r="E118" s="17" t="s">
        <v>62</v>
      </c>
      <c r="F118" s="17" t="s">
        <v>479</v>
      </c>
      <c r="G118" s="17" t="s">
        <v>480</v>
      </c>
      <c r="H118" s="17" t="s">
        <v>39</v>
      </c>
      <c r="I118" s="17" t="s">
        <v>479</v>
      </c>
      <c r="J118" s="24" t="n">
        <v>2025.04</v>
      </c>
      <c r="K118" s="24" t="n">
        <v>2025.09</v>
      </c>
      <c r="L118" s="17" t="s">
        <v>62</v>
      </c>
      <c r="M118" s="22" t="s">
        <v>481</v>
      </c>
      <c r="N118" s="24" t="n">
        <v>80</v>
      </c>
      <c r="O118" s="24" t="n">
        <v>80</v>
      </c>
      <c r="P118" s="56"/>
      <c r="Q118" s="16"/>
      <c r="R118" s="24"/>
      <c r="S118" s="24"/>
      <c r="T118" s="24"/>
      <c r="U118" s="24"/>
      <c r="V118" s="24"/>
      <c r="W118" s="24"/>
      <c r="X118" s="24"/>
    </row>
    <row r="119" s="21" customFormat="true" ht="90" hidden="false" customHeight="true" outlineLevel="0" collapsed="false">
      <c r="A119" s="24" t="n">
        <v>103</v>
      </c>
      <c r="B119" s="17" t="s">
        <v>370</v>
      </c>
      <c r="C119" s="17" t="s">
        <v>371</v>
      </c>
      <c r="D119" s="17" t="s">
        <v>435</v>
      </c>
      <c r="E119" s="17" t="s">
        <v>62</v>
      </c>
      <c r="F119" s="17" t="s">
        <v>482</v>
      </c>
      <c r="G119" s="17" t="s">
        <v>483</v>
      </c>
      <c r="H119" s="17" t="s">
        <v>39</v>
      </c>
      <c r="I119" s="17" t="s">
        <v>484</v>
      </c>
      <c r="J119" s="24" t="n">
        <v>202505</v>
      </c>
      <c r="K119" s="24" t="n">
        <v>2025011</v>
      </c>
      <c r="L119" s="17" t="s">
        <v>62</v>
      </c>
      <c r="M119" s="22" t="s">
        <v>485</v>
      </c>
      <c r="N119" s="24" t="n">
        <v>18</v>
      </c>
      <c r="O119" s="24" t="n">
        <v>18</v>
      </c>
      <c r="P119" s="24"/>
      <c r="Q119" s="24" t="n">
        <v>1</v>
      </c>
      <c r="R119" s="24" t="n">
        <v>311</v>
      </c>
      <c r="S119" s="24" t="n">
        <v>869</v>
      </c>
      <c r="T119" s="24" t="n">
        <v>1</v>
      </c>
      <c r="U119" s="24" t="n">
        <v>95</v>
      </c>
      <c r="V119" s="24" t="n">
        <v>198</v>
      </c>
      <c r="W119" s="17" t="s">
        <v>486</v>
      </c>
      <c r="X119" s="17" t="s">
        <v>486</v>
      </c>
    </row>
    <row r="120" s="29" customFormat="true" ht="54" hidden="false" customHeight="true" outlineLevel="0" collapsed="false">
      <c r="A120" s="24" t="n">
        <v>104</v>
      </c>
      <c r="B120" s="17" t="s">
        <v>370</v>
      </c>
      <c r="C120" s="17" t="s">
        <v>371</v>
      </c>
      <c r="D120" s="17" t="s">
        <v>435</v>
      </c>
      <c r="E120" s="17" t="s">
        <v>56</v>
      </c>
      <c r="F120" s="17" t="s">
        <v>56</v>
      </c>
      <c r="G120" s="17" t="s">
        <v>487</v>
      </c>
      <c r="H120" s="17" t="s">
        <v>39</v>
      </c>
      <c r="I120" s="17" t="s">
        <v>56</v>
      </c>
      <c r="J120" s="24" t="n">
        <v>2025.4</v>
      </c>
      <c r="K120" s="24" t="n">
        <v>2025.12</v>
      </c>
      <c r="L120" s="17" t="s">
        <v>56</v>
      </c>
      <c r="M120" s="22" t="s">
        <v>488</v>
      </c>
      <c r="N120" s="24" t="n">
        <v>30</v>
      </c>
      <c r="O120" s="24" t="n">
        <v>30</v>
      </c>
      <c r="P120" s="24"/>
      <c r="Q120" s="24" t="n">
        <v>10</v>
      </c>
      <c r="R120" s="24" t="n">
        <v>1000</v>
      </c>
      <c r="S120" s="24" t="n">
        <v>2000</v>
      </c>
      <c r="T120" s="24" t="n">
        <v>10</v>
      </c>
      <c r="U120" s="24" t="n">
        <v>500</v>
      </c>
      <c r="V120" s="24" t="n">
        <v>1000</v>
      </c>
      <c r="W120" s="17" t="s">
        <v>489</v>
      </c>
      <c r="X120" s="17" t="s">
        <v>490</v>
      </c>
    </row>
    <row r="121" s="29" customFormat="true" ht="76" hidden="false" customHeight="true" outlineLevel="0" collapsed="false">
      <c r="A121" s="24" t="n">
        <v>105</v>
      </c>
      <c r="B121" s="17" t="s">
        <v>370</v>
      </c>
      <c r="C121" s="17" t="s">
        <v>371</v>
      </c>
      <c r="D121" s="17" t="s">
        <v>435</v>
      </c>
      <c r="E121" s="17" t="s">
        <v>491</v>
      </c>
      <c r="F121" s="17" t="s">
        <v>491</v>
      </c>
      <c r="G121" s="17" t="s">
        <v>492</v>
      </c>
      <c r="H121" s="17" t="s">
        <v>39</v>
      </c>
      <c r="I121" s="17" t="s">
        <v>493</v>
      </c>
      <c r="J121" s="19" t="n">
        <v>2025.4</v>
      </c>
      <c r="K121" s="19" t="n">
        <v>2025.6</v>
      </c>
      <c r="L121" s="17" t="s">
        <v>56</v>
      </c>
      <c r="M121" s="22" t="s">
        <v>494</v>
      </c>
      <c r="N121" s="24" t="n">
        <v>36</v>
      </c>
      <c r="O121" s="24" t="n">
        <v>36</v>
      </c>
      <c r="P121" s="24"/>
      <c r="Q121" s="24" t="n">
        <v>1</v>
      </c>
      <c r="R121" s="24" t="n">
        <v>115</v>
      </c>
      <c r="S121" s="24" t="n">
        <v>301</v>
      </c>
      <c r="T121" s="24" t="n">
        <v>1</v>
      </c>
      <c r="U121" s="24" t="n">
        <v>14</v>
      </c>
      <c r="V121" s="24" t="n">
        <v>34</v>
      </c>
      <c r="W121" s="17" t="s">
        <v>495</v>
      </c>
      <c r="X121" s="17" t="s">
        <v>496</v>
      </c>
    </row>
    <row r="122" s="29" customFormat="true" ht="61" hidden="false" customHeight="true" outlineLevel="0" collapsed="false">
      <c r="A122" s="24" t="n">
        <v>106</v>
      </c>
      <c r="B122" s="17" t="s">
        <v>370</v>
      </c>
      <c r="C122" s="17" t="s">
        <v>371</v>
      </c>
      <c r="D122" s="17" t="s">
        <v>435</v>
      </c>
      <c r="E122" s="44" t="s">
        <v>56</v>
      </c>
      <c r="F122" s="44" t="s">
        <v>234</v>
      </c>
      <c r="G122" s="44" t="s">
        <v>497</v>
      </c>
      <c r="H122" s="44" t="s">
        <v>39</v>
      </c>
      <c r="I122" s="44" t="s">
        <v>498</v>
      </c>
      <c r="J122" s="57" t="s">
        <v>210</v>
      </c>
      <c r="K122" s="57" t="s">
        <v>499</v>
      </c>
      <c r="L122" s="17" t="s">
        <v>56</v>
      </c>
      <c r="M122" s="45" t="s">
        <v>500</v>
      </c>
      <c r="N122" s="57" t="n">
        <v>36</v>
      </c>
      <c r="O122" s="57" t="n">
        <v>36</v>
      </c>
      <c r="P122" s="57"/>
      <c r="Q122" s="57" t="n">
        <v>1</v>
      </c>
      <c r="R122" s="58" t="n">
        <v>51</v>
      </c>
      <c r="S122" s="58" t="n">
        <v>126</v>
      </c>
      <c r="T122" s="58" t="n">
        <v>1</v>
      </c>
      <c r="U122" s="58" t="n">
        <v>34</v>
      </c>
      <c r="V122" s="58" t="n">
        <v>82</v>
      </c>
      <c r="W122" s="17" t="s">
        <v>501</v>
      </c>
      <c r="X122" s="24" t="s">
        <v>502</v>
      </c>
    </row>
    <row r="123" s="29" customFormat="true" ht="130" hidden="false" customHeight="true" outlineLevel="0" collapsed="false">
      <c r="A123" s="24" t="n">
        <v>107</v>
      </c>
      <c r="B123" s="17" t="s">
        <v>370</v>
      </c>
      <c r="C123" s="17" t="s">
        <v>371</v>
      </c>
      <c r="D123" s="17" t="s">
        <v>435</v>
      </c>
      <c r="E123" s="17" t="s">
        <v>56</v>
      </c>
      <c r="F123" s="17" t="s">
        <v>503</v>
      </c>
      <c r="G123" s="17" t="s">
        <v>504</v>
      </c>
      <c r="H123" s="17" t="s">
        <v>39</v>
      </c>
      <c r="I123" s="17" t="s">
        <v>505</v>
      </c>
      <c r="J123" s="19" t="n">
        <v>2025.04</v>
      </c>
      <c r="K123" s="19" t="n">
        <v>2025.12</v>
      </c>
      <c r="L123" s="17" t="s">
        <v>56</v>
      </c>
      <c r="M123" s="22" t="s">
        <v>506</v>
      </c>
      <c r="N123" s="24" t="n">
        <v>22</v>
      </c>
      <c r="O123" s="24" t="n">
        <v>22</v>
      </c>
      <c r="P123" s="24"/>
      <c r="Q123" s="24" t="n">
        <v>1</v>
      </c>
      <c r="R123" s="24" t="n">
        <v>82</v>
      </c>
      <c r="S123" s="24" t="n">
        <v>223</v>
      </c>
      <c r="T123" s="24" t="n">
        <v>1</v>
      </c>
      <c r="U123" s="24" t="n">
        <v>13</v>
      </c>
      <c r="V123" s="24" t="n">
        <v>23</v>
      </c>
      <c r="W123" s="17" t="s">
        <v>507</v>
      </c>
      <c r="X123" s="46" t="s">
        <v>508</v>
      </c>
    </row>
    <row r="124" s="29" customFormat="true" ht="60" hidden="false" customHeight="true" outlineLevel="0" collapsed="false">
      <c r="A124" s="24" t="n">
        <v>108</v>
      </c>
      <c r="B124" s="17" t="s">
        <v>370</v>
      </c>
      <c r="C124" s="17" t="s">
        <v>371</v>
      </c>
      <c r="D124" s="17" t="s">
        <v>435</v>
      </c>
      <c r="E124" s="17" t="s">
        <v>56</v>
      </c>
      <c r="F124" s="17" t="s">
        <v>415</v>
      </c>
      <c r="G124" s="17" t="s">
        <v>509</v>
      </c>
      <c r="H124" s="17" t="s">
        <v>39</v>
      </c>
      <c r="I124" s="17" t="s">
        <v>415</v>
      </c>
      <c r="J124" s="19" t="n">
        <v>2025.04</v>
      </c>
      <c r="K124" s="19" t="n">
        <v>2025.06</v>
      </c>
      <c r="L124" s="17" t="s">
        <v>56</v>
      </c>
      <c r="M124" s="22" t="s">
        <v>510</v>
      </c>
      <c r="N124" s="24" t="n">
        <v>59</v>
      </c>
      <c r="O124" s="24" t="n">
        <v>59</v>
      </c>
      <c r="P124" s="24"/>
      <c r="Q124" s="24" t="n">
        <v>1</v>
      </c>
      <c r="R124" s="19" t="n">
        <v>392</v>
      </c>
      <c r="S124" s="19" t="n">
        <v>756</v>
      </c>
      <c r="T124" s="19" t="n">
        <v>1</v>
      </c>
      <c r="U124" s="19" t="n">
        <v>45</v>
      </c>
      <c r="V124" s="19" t="n">
        <v>105</v>
      </c>
      <c r="W124" s="46" t="s">
        <v>511</v>
      </c>
      <c r="X124" s="46" t="s">
        <v>441</v>
      </c>
    </row>
    <row r="125" s="29" customFormat="true" ht="63" hidden="false" customHeight="true" outlineLevel="0" collapsed="false">
      <c r="A125" s="24" t="n">
        <v>109</v>
      </c>
      <c r="B125" s="17" t="s">
        <v>370</v>
      </c>
      <c r="C125" s="17" t="s">
        <v>371</v>
      </c>
      <c r="D125" s="17" t="s">
        <v>435</v>
      </c>
      <c r="E125" s="17" t="s">
        <v>56</v>
      </c>
      <c r="F125" s="17" t="s">
        <v>512</v>
      </c>
      <c r="G125" s="17" t="s">
        <v>513</v>
      </c>
      <c r="H125" s="17" t="s">
        <v>39</v>
      </c>
      <c r="I125" s="17" t="s">
        <v>514</v>
      </c>
      <c r="J125" s="19" t="n">
        <v>2025.4</v>
      </c>
      <c r="K125" s="19" t="n">
        <v>2025.5</v>
      </c>
      <c r="L125" s="17" t="s">
        <v>56</v>
      </c>
      <c r="M125" s="22" t="s">
        <v>515</v>
      </c>
      <c r="N125" s="24" t="n">
        <v>16</v>
      </c>
      <c r="O125" s="24" t="n">
        <v>16</v>
      </c>
      <c r="P125" s="24"/>
      <c r="Q125" s="24" t="n">
        <v>1</v>
      </c>
      <c r="R125" s="24" t="n">
        <v>135</v>
      </c>
      <c r="S125" s="24" t="n">
        <v>403</v>
      </c>
      <c r="T125" s="59" t="n">
        <v>1</v>
      </c>
      <c r="U125" s="24" t="n">
        <v>71</v>
      </c>
      <c r="V125" s="24" t="n">
        <v>183</v>
      </c>
      <c r="W125" s="17" t="s">
        <v>516</v>
      </c>
      <c r="X125" s="24" t="s">
        <v>517</v>
      </c>
    </row>
    <row r="126" s="29" customFormat="true" ht="97" hidden="false" customHeight="true" outlineLevel="0" collapsed="false">
      <c r="A126" s="24" t="n">
        <v>110</v>
      </c>
      <c r="B126" s="17" t="s">
        <v>370</v>
      </c>
      <c r="C126" s="17" t="s">
        <v>371</v>
      </c>
      <c r="D126" s="17" t="s">
        <v>435</v>
      </c>
      <c r="E126" s="17" t="s">
        <v>56</v>
      </c>
      <c r="F126" s="17" t="s">
        <v>518</v>
      </c>
      <c r="G126" s="17" t="s">
        <v>519</v>
      </c>
      <c r="H126" s="17" t="s">
        <v>39</v>
      </c>
      <c r="I126" s="17" t="s">
        <v>518</v>
      </c>
      <c r="J126" s="19" t="n">
        <v>2025.4</v>
      </c>
      <c r="K126" s="19" t="n">
        <v>2025.8</v>
      </c>
      <c r="L126" s="44" t="s">
        <v>56</v>
      </c>
      <c r="M126" s="22" t="s">
        <v>520</v>
      </c>
      <c r="N126" s="24" t="n">
        <v>70</v>
      </c>
      <c r="O126" s="24" t="n">
        <v>70</v>
      </c>
      <c r="P126" s="24"/>
      <c r="Q126" s="24" t="n">
        <v>2</v>
      </c>
      <c r="R126" s="24" t="n">
        <v>260</v>
      </c>
      <c r="S126" s="24" t="n">
        <v>707</v>
      </c>
      <c r="T126" s="24" t="n">
        <v>2</v>
      </c>
      <c r="U126" s="24" t="n">
        <v>23</v>
      </c>
      <c r="V126" s="24" t="n">
        <v>45</v>
      </c>
      <c r="W126" s="17" t="s">
        <v>521</v>
      </c>
      <c r="X126" s="17" t="s">
        <v>522</v>
      </c>
    </row>
    <row r="127" s="21" customFormat="true" ht="97" hidden="false" customHeight="true" outlineLevel="0" collapsed="false">
      <c r="A127" s="24" t="n">
        <v>111</v>
      </c>
      <c r="B127" s="17" t="s">
        <v>370</v>
      </c>
      <c r="C127" s="17" t="s">
        <v>371</v>
      </c>
      <c r="D127" s="17" t="s">
        <v>435</v>
      </c>
      <c r="E127" s="18" t="s">
        <v>49</v>
      </c>
      <c r="F127" s="17" t="s">
        <v>303</v>
      </c>
      <c r="G127" s="17" t="s">
        <v>523</v>
      </c>
      <c r="H127" s="17" t="s">
        <v>39</v>
      </c>
      <c r="I127" s="17" t="s">
        <v>49</v>
      </c>
      <c r="J127" s="24" t="n">
        <v>2025.04</v>
      </c>
      <c r="K127" s="24" t="n">
        <v>2025.12</v>
      </c>
      <c r="L127" s="17" t="s">
        <v>49</v>
      </c>
      <c r="M127" s="22" t="s">
        <v>524</v>
      </c>
      <c r="N127" s="24" t="n">
        <v>30</v>
      </c>
      <c r="O127" s="24" t="n">
        <v>30</v>
      </c>
      <c r="P127" s="24"/>
      <c r="Q127" s="24" t="n">
        <v>3</v>
      </c>
      <c r="R127" s="24" t="n">
        <v>105</v>
      </c>
      <c r="S127" s="24" t="n">
        <v>262</v>
      </c>
      <c r="T127" s="24" t="n">
        <v>2</v>
      </c>
      <c r="U127" s="24"/>
      <c r="V127" s="24"/>
      <c r="W127" s="17" t="s">
        <v>525</v>
      </c>
      <c r="X127" s="17" t="s">
        <v>526</v>
      </c>
    </row>
    <row r="128" s="21" customFormat="true" ht="91" hidden="false" customHeight="true" outlineLevel="0" collapsed="false">
      <c r="A128" s="24" t="n">
        <v>112</v>
      </c>
      <c r="B128" s="17" t="s">
        <v>370</v>
      </c>
      <c r="C128" s="17" t="s">
        <v>371</v>
      </c>
      <c r="D128" s="17" t="s">
        <v>435</v>
      </c>
      <c r="E128" s="18" t="s">
        <v>49</v>
      </c>
      <c r="F128" s="18" t="s">
        <v>420</v>
      </c>
      <c r="G128" s="17" t="s">
        <v>527</v>
      </c>
      <c r="H128" s="18" t="s">
        <v>310</v>
      </c>
      <c r="I128" s="17" t="s">
        <v>420</v>
      </c>
      <c r="J128" s="16" t="n">
        <v>2025.04</v>
      </c>
      <c r="K128" s="16" t="n">
        <v>2025.11</v>
      </c>
      <c r="L128" s="18" t="s">
        <v>49</v>
      </c>
      <c r="M128" s="22" t="s">
        <v>528</v>
      </c>
      <c r="N128" s="16" t="n">
        <v>49</v>
      </c>
      <c r="O128" s="16" t="n">
        <v>49</v>
      </c>
      <c r="P128" s="16"/>
      <c r="Q128" s="16" t="n">
        <v>1</v>
      </c>
      <c r="R128" s="16" t="n">
        <v>112</v>
      </c>
      <c r="S128" s="16" t="n">
        <v>336</v>
      </c>
      <c r="T128" s="16" t="n">
        <v>1</v>
      </c>
      <c r="U128" s="16" t="n">
        <v>43</v>
      </c>
      <c r="V128" s="16" t="n">
        <v>90</v>
      </c>
      <c r="W128" s="17" t="s">
        <v>529</v>
      </c>
      <c r="X128" s="17" t="s">
        <v>530</v>
      </c>
    </row>
    <row r="129" s="21" customFormat="true" ht="91" hidden="false" customHeight="true" outlineLevel="0" collapsed="false">
      <c r="A129" s="24" t="n">
        <v>113</v>
      </c>
      <c r="B129" s="17" t="s">
        <v>370</v>
      </c>
      <c r="C129" s="17" t="s">
        <v>371</v>
      </c>
      <c r="D129" s="17" t="s">
        <v>435</v>
      </c>
      <c r="E129" s="18" t="s">
        <v>49</v>
      </c>
      <c r="F129" s="18" t="s">
        <v>531</v>
      </c>
      <c r="G129" s="17" t="s">
        <v>532</v>
      </c>
      <c r="H129" s="18" t="s">
        <v>39</v>
      </c>
      <c r="I129" s="17" t="s">
        <v>531</v>
      </c>
      <c r="J129" s="16" t="n">
        <v>2025.04</v>
      </c>
      <c r="K129" s="16" t="n">
        <v>2025.11</v>
      </c>
      <c r="L129" s="18" t="s">
        <v>49</v>
      </c>
      <c r="M129" s="22" t="s">
        <v>533</v>
      </c>
      <c r="N129" s="16" t="n">
        <v>116</v>
      </c>
      <c r="O129" s="16" t="n">
        <v>116</v>
      </c>
      <c r="P129" s="16"/>
      <c r="Q129" s="16" t="n">
        <v>1</v>
      </c>
      <c r="R129" s="16" t="n">
        <v>42</v>
      </c>
      <c r="S129" s="16" t="n">
        <v>95</v>
      </c>
      <c r="T129" s="16" t="n">
        <v>1</v>
      </c>
      <c r="U129" s="16" t="n">
        <v>80</v>
      </c>
      <c r="V129" s="16" t="n">
        <v>165</v>
      </c>
      <c r="W129" s="17" t="s">
        <v>534</v>
      </c>
      <c r="X129" s="17" t="s">
        <v>535</v>
      </c>
    </row>
    <row r="130" s="21" customFormat="true" ht="90" hidden="false" customHeight="true" outlineLevel="0" collapsed="false">
      <c r="A130" s="24" t="n">
        <v>114</v>
      </c>
      <c r="B130" s="17" t="s">
        <v>370</v>
      </c>
      <c r="C130" s="17" t="s">
        <v>371</v>
      </c>
      <c r="D130" s="17" t="s">
        <v>536</v>
      </c>
      <c r="E130" s="17" t="s">
        <v>37</v>
      </c>
      <c r="F130" s="17" t="s">
        <v>449</v>
      </c>
      <c r="G130" s="17" t="s">
        <v>537</v>
      </c>
      <c r="H130" s="17" t="s">
        <v>538</v>
      </c>
      <c r="I130" s="17" t="s">
        <v>451</v>
      </c>
      <c r="J130" s="24" t="n">
        <v>2025.04</v>
      </c>
      <c r="K130" s="24" t="n">
        <v>2025.12</v>
      </c>
      <c r="L130" s="17" t="s">
        <v>37</v>
      </c>
      <c r="M130" s="22" t="s">
        <v>539</v>
      </c>
      <c r="N130" s="24" t="n">
        <v>26.8</v>
      </c>
      <c r="O130" s="24" t="n">
        <v>26.8</v>
      </c>
      <c r="P130" s="24" t="n">
        <v>0</v>
      </c>
      <c r="Q130" s="24" t="n">
        <v>1</v>
      </c>
      <c r="R130" s="24" t="n">
        <v>80</v>
      </c>
      <c r="S130" s="24" t="n">
        <v>240</v>
      </c>
      <c r="T130" s="24" t="n">
        <v>1</v>
      </c>
      <c r="U130" s="24" t="n">
        <v>13</v>
      </c>
      <c r="V130" s="24" t="n">
        <v>34</v>
      </c>
      <c r="W130" s="17" t="s">
        <v>540</v>
      </c>
      <c r="X130" s="22" t="s">
        <v>541</v>
      </c>
    </row>
    <row r="131" s="21" customFormat="true" ht="90" hidden="false" customHeight="true" outlineLevel="0" collapsed="false">
      <c r="A131" s="24" t="n">
        <v>115</v>
      </c>
      <c r="B131" s="17" t="s">
        <v>370</v>
      </c>
      <c r="C131" s="17" t="s">
        <v>371</v>
      </c>
      <c r="D131" s="17" t="s">
        <v>435</v>
      </c>
      <c r="E131" s="18" t="s">
        <v>169</v>
      </c>
      <c r="F131" s="18" t="s">
        <v>542</v>
      </c>
      <c r="G131" s="17" t="s">
        <v>543</v>
      </c>
      <c r="H131" s="18" t="s">
        <v>39</v>
      </c>
      <c r="I131" s="18" t="s">
        <v>542</v>
      </c>
      <c r="J131" s="24" t="n">
        <v>2025.05</v>
      </c>
      <c r="K131" s="24" t="n">
        <v>2025.7</v>
      </c>
      <c r="L131" s="18" t="s">
        <v>169</v>
      </c>
      <c r="M131" s="22" t="s">
        <v>544</v>
      </c>
      <c r="N131" s="16" t="n">
        <v>45</v>
      </c>
      <c r="O131" s="16" t="n">
        <v>45</v>
      </c>
      <c r="P131" s="16" t="n">
        <v>0</v>
      </c>
      <c r="Q131" s="16" t="n">
        <v>1</v>
      </c>
      <c r="R131" s="16" t="n">
        <v>239</v>
      </c>
      <c r="S131" s="16" t="n">
        <v>599</v>
      </c>
      <c r="T131" s="16" t="n">
        <v>1</v>
      </c>
      <c r="U131" s="16" t="n">
        <v>43</v>
      </c>
      <c r="V131" s="16" t="n">
        <v>103</v>
      </c>
      <c r="W131" s="17" t="s">
        <v>545</v>
      </c>
      <c r="X131" s="17" t="s">
        <v>546</v>
      </c>
    </row>
    <row r="132" s="21" customFormat="true" ht="90" hidden="false" customHeight="true" outlineLevel="0" collapsed="false">
      <c r="A132" s="24" t="n">
        <v>116</v>
      </c>
      <c r="B132" s="17" t="s">
        <v>370</v>
      </c>
      <c r="C132" s="17" t="s">
        <v>371</v>
      </c>
      <c r="D132" s="17" t="s">
        <v>435</v>
      </c>
      <c r="E132" s="18" t="s">
        <v>169</v>
      </c>
      <c r="F132" s="18" t="s">
        <v>274</v>
      </c>
      <c r="G132" s="17" t="s">
        <v>547</v>
      </c>
      <c r="H132" s="18" t="s">
        <v>39</v>
      </c>
      <c r="I132" s="18" t="s">
        <v>274</v>
      </c>
      <c r="J132" s="24" t="n">
        <v>2025.04</v>
      </c>
      <c r="K132" s="24" t="n">
        <v>2025.5</v>
      </c>
      <c r="L132" s="18" t="s">
        <v>169</v>
      </c>
      <c r="M132" s="22" t="s">
        <v>548</v>
      </c>
      <c r="N132" s="16" t="n">
        <v>32</v>
      </c>
      <c r="O132" s="16" t="n">
        <v>32</v>
      </c>
      <c r="P132" s="16" t="n">
        <v>0</v>
      </c>
      <c r="Q132" s="16" t="n">
        <v>1</v>
      </c>
      <c r="R132" s="16" t="n">
        <v>333</v>
      </c>
      <c r="S132" s="16" t="n">
        <v>934</v>
      </c>
      <c r="T132" s="16" t="n">
        <v>1</v>
      </c>
      <c r="U132" s="16" t="n">
        <v>57</v>
      </c>
      <c r="V132" s="16" t="n">
        <v>134</v>
      </c>
      <c r="W132" s="17" t="s">
        <v>549</v>
      </c>
      <c r="X132" s="17" t="s">
        <v>550</v>
      </c>
    </row>
    <row r="133" s="21" customFormat="true" ht="90" hidden="false" customHeight="true" outlineLevel="0" collapsed="false">
      <c r="A133" s="24" t="n">
        <v>117</v>
      </c>
      <c r="B133" s="17" t="s">
        <v>370</v>
      </c>
      <c r="C133" s="17" t="s">
        <v>371</v>
      </c>
      <c r="D133" s="17" t="s">
        <v>435</v>
      </c>
      <c r="E133" s="18" t="s">
        <v>169</v>
      </c>
      <c r="F133" s="18" t="s">
        <v>274</v>
      </c>
      <c r="G133" s="17" t="s">
        <v>551</v>
      </c>
      <c r="H133" s="18" t="s">
        <v>39</v>
      </c>
      <c r="I133" s="18" t="s">
        <v>274</v>
      </c>
      <c r="J133" s="24" t="n">
        <v>2025.05</v>
      </c>
      <c r="K133" s="24" t="n">
        <v>2025.7</v>
      </c>
      <c r="L133" s="18" t="s">
        <v>169</v>
      </c>
      <c r="M133" s="22" t="s">
        <v>552</v>
      </c>
      <c r="N133" s="16" t="n">
        <v>45</v>
      </c>
      <c r="O133" s="16" t="n">
        <v>45</v>
      </c>
      <c r="P133" s="16" t="n">
        <v>0</v>
      </c>
      <c r="Q133" s="16" t="n">
        <v>1</v>
      </c>
      <c r="R133" s="16" t="n">
        <v>333</v>
      </c>
      <c r="S133" s="16" t="n">
        <v>934</v>
      </c>
      <c r="T133" s="16" t="n">
        <v>1</v>
      </c>
      <c r="U133" s="16" t="n">
        <v>57</v>
      </c>
      <c r="V133" s="16" t="n">
        <v>134</v>
      </c>
      <c r="W133" s="17" t="s">
        <v>549</v>
      </c>
      <c r="X133" s="17" t="s">
        <v>550</v>
      </c>
    </row>
    <row r="134" s="21" customFormat="true" ht="90" hidden="false" customHeight="true" outlineLevel="0" collapsed="false">
      <c r="A134" s="24" t="n">
        <v>118</v>
      </c>
      <c r="B134" s="17" t="s">
        <v>370</v>
      </c>
      <c r="C134" s="17" t="s">
        <v>371</v>
      </c>
      <c r="D134" s="17" t="s">
        <v>435</v>
      </c>
      <c r="E134" s="18" t="s">
        <v>169</v>
      </c>
      <c r="F134" s="18" t="s">
        <v>274</v>
      </c>
      <c r="G134" s="17" t="s">
        <v>553</v>
      </c>
      <c r="H134" s="18" t="s">
        <v>39</v>
      </c>
      <c r="I134" s="18" t="s">
        <v>274</v>
      </c>
      <c r="J134" s="24" t="n">
        <v>2025.05</v>
      </c>
      <c r="K134" s="24" t="n">
        <v>2025.7</v>
      </c>
      <c r="L134" s="18" t="s">
        <v>169</v>
      </c>
      <c r="M134" s="22" t="s">
        <v>554</v>
      </c>
      <c r="N134" s="16" t="n">
        <v>37</v>
      </c>
      <c r="O134" s="16" t="n">
        <v>37</v>
      </c>
      <c r="P134" s="16" t="n">
        <v>0</v>
      </c>
      <c r="Q134" s="16" t="n">
        <v>1</v>
      </c>
      <c r="R134" s="16" t="n">
        <v>333</v>
      </c>
      <c r="S134" s="16" t="n">
        <v>934</v>
      </c>
      <c r="T134" s="16" t="n">
        <v>1</v>
      </c>
      <c r="U134" s="16" t="n">
        <v>57</v>
      </c>
      <c r="V134" s="16" t="n">
        <v>134</v>
      </c>
      <c r="W134" s="17" t="s">
        <v>555</v>
      </c>
      <c r="X134" s="17" t="s">
        <v>556</v>
      </c>
    </row>
    <row r="135" s="21" customFormat="true" ht="180" hidden="false" customHeight="true" outlineLevel="0" collapsed="false">
      <c r="A135" s="24" t="n">
        <v>119</v>
      </c>
      <c r="B135" s="17" t="s">
        <v>370</v>
      </c>
      <c r="C135" s="17" t="s">
        <v>371</v>
      </c>
      <c r="D135" s="17" t="s">
        <v>45</v>
      </c>
      <c r="E135" s="18" t="s">
        <v>42</v>
      </c>
      <c r="F135" s="18" t="s">
        <v>557</v>
      </c>
      <c r="G135" s="17" t="s">
        <v>558</v>
      </c>
      <c r="H135" s="18" t="s">
        <v>39</v>
      </c>
      <c r="I135" s="18" t="s">
        <v>557</v>
      </c>
      <c r="J135" s="24" t="n">
        <v>2025.04</v>
      </c>
      <c r="K135" s="24" t="n">
        <v>2025.12</v>
      </c>
      <c r="L135" s="17" t="s">
        <v>42</v>
      </c>
      <c r="M135" s="22" t="s">
        <v>559</v>
      </c>
      <c r="N135" s="16" t="n">
        <v>90</v>
      </c>
      <c r="O135" s="16" t="n">
        <v>90</v>
      </c>
      <c r="P135" s="16" t="n">
        <v>0</v>
      </c>
      <c r="Q135" s="16" t="n">
        <v>1</v>
      </c>
      <c r="R135" s="16" t="n">
        <v>274</v>
      </c>
      <c r="S135" s="16" t="n">
        <v>696</v>
      </c>
      <c r="T135" s="16" t="n">
        <v>1</v>
      </c>
      <c r="U135" s="16" t="n">
        <v>47</v>
      </c>
      <c r="V135" s="16" t="n">
        <v>105</v>
      </c>
      <c r="W135" s="17" t="s">
        <v>560</v>
      </c>
      <c r="X135" s="17" t="s">
        <v>561</v>
      </c>
    </row>
    <row r="136" s="21" customFormat="true" ht="110" hidden="false" customHeight="true" outlineLevel="0" collapsed="false">
      <c r="A136" s="24" t="n">
        <v>120</v>
      </c>
      <c r="B136" s="17" t="s">
        <v>370</v>
      </c>
      <c r="C136" s="17" t="s">
        <v>371</v>
      </c>
      <c r="D136" s="17" t="s">
        <v>45</v>
      </c>
      <c r="E136" s="18" t="s">
        <v>42</v>
      </c>
      <c r="F136" s="18" t="s">
        <v>562</v>
      </c>
      <c r="G136" s="17" t="s">
        <v>563</v>
      </c>
      <c r="H136" s="17" t="s">
        <v>39</v>
      </c>
      <c r="I136" s="17" t="s">
        <v>562</v>
      </c>
      <c r="J136" s="24" t="n">
        <v>2025.04</v>
      </c>
      <c r="K136" s="24" t="n">
        <v>2025.12</v>
      </c>
      <c r="L136" s="17" t="s">
        <v>42</v>
      </c>
      <c r="M136" s="22" t="s">
        <v>564</v>
      </c>
      <c r="N136" s="24" t="n">
        <v>160</v>
      </c>
      <c r="O136" s="24" t="n">
        <v>160</v>
      </c>
      <c r="P136" s="24" t="n">
        <v>0</v>
      </c>
      <c r="Q136" s="24" t="n">
        <v>1</v>
      </c>
      <c r="R136" s="24" t="n">
        <v>65</v>
      </c>
      <c r="S136" s="24" t="n">
        <v>259</v>
      </c>
      <c r="T136" s="24" t="n">
        <v>1</v>
      </c>
      <c r="U136" s="24" t="n">
        <v>6</v>
      </c>
      <c r="V136" s="24" t="n">
        <v>14</v>
      </c>
      <c r="W136" s="17" t="s">
        <v>565</v>
      </c>
      <c r="X136" s="17" t="s">
        <v>566</v>
      </c>
    </row>
    <row r="137" s="21" customFormat="true" ht="85" hidden="false" customHeight="true" outlineLevel="0" collapsed="false">
      <c r="A137" s="24" t="n">
        <v>121</v>
      </c>
      <c r="B137" s="17" t="s">
        <v>370</v>
      </c>
      <c r="C137" s="17" t="s">
        <v>371</v>
      </c>
      <c r="D137" s="17" t="s">
        <v>45</v>
      </c>
      <c r="E137" s="17" t="s">
        <v>42</v>
      </c>
      <c r="F137" s="18" t="s">
        <v>567</v>
      </c>
      <c r="G137" s="17" t="s">
        <v>568</v>
      </c>
      <c r="H137" s="17" t="s">
        <v>310</v>
      </c>
      <c r="I137" s="18" t="s">
        <v>567</v>
      </c>
      <c r="J137" s="24" t="n">
        <v>2025.04</v>
      </c>
      <c r="K137" s="24" t="n">
        <v>2025.12</v>
      </c>
      <c r="L137" s="17" t="s">
        <v>42</v>
      </c>
      <c r="M137" s="22" t="s">
        <v>569</v>
      </c>
      <c r="N137" s="24" t="n">
        <v>45</v>
      </c>
      <c r="O137" s="24" t="n">
        <v>42</v>
      </c>
      <c r="P137" s="24" t="n">
        <v>3</v>
      </c>
      <c r="Q137" s="24" t="n">
        <v>1</v>
      </c>
      <c r="R137" s="24" t="n">
        <v>400</v>
      </c>
      <c r="S137" s="24" t="n">
        <v>1178</v>
      </c>
      <c r="T137" s="24" t="n">
        <v>1</v>
      </c>
      <c r="U137" s="24" t="n">
        <v>21</v>
      </c>
      <c r="V137" s="24" t="n">
        <v>52</v>
      </c>
      <c r="W137" s="17" t="s">
        <v>570</v>
      </c>
      <c r="X137" s="17" t="s">
        <v>571</v>
      </c>
    </row>
    <row r="138" s="21" customFormat="true" ht="73" hidden="false" customHeight="true" outlineLevel="0" collapsed="false">
      <c r="A138" s="24" t="n">
        <v>122</v>
      </c>
      <c r="B138" s="17" t="s">
        <v>370</v>
      </c>
      <c r="C138" s="17" t="s">
        <v>371</v>
      </c>
      <c r="D138" s="17" t="s">
        <v>45</v>
      </c>
      <c r="E138" s="17" t="s">
        <v>37</v>
      </c>
      <c r="F138" s="17" t="s">
        <v>436</v>
      </c>
      <c r="G138" s="17" t="s">
        <v>572</v>
      </c>
      <c r="H138" s="17" t="s">
        <v>310</v>
      </c>
      <c r="I138" s="17" t="s">
        <v>436</v>
      </c>
      <c r="J138" s="24" t="n">
        <v>2025.04</v>
      </c>
      <c r="K138" s="24" t="n">
        <v>2025.12</v>
      </c>
      <c r="L138" s="17" t="s">
        <v>37</v>
      </c>
      <c r="M138" s="22" t="s">
        <v>573</v>
      </c>
      <c r="N138" s="24" t="n">
        <v>98</v>
      </c>
      <c r="O138" s="24" t="n">
        <v>98</v>
      </c>
      <c r="P138" s="24"/>
      <c r="Q138" s="24" t="n">
        <v>1</v>
      </c>
      <c r="R138" s="24" t="n">
        <v>58</v>
      </c>
      <c r="S138" s="24" t="n">
        <v>172</v>
      </c>
      <c r="T138" s="24" t="n">
        <v>1</v>
      </c>
      <c r="U138" s="24" t="n">
        <v>31</v>
      </c>
      <c r="V138" s="24" t="n">
        <v>65</v>
      </c>
      <c r="W138" s="46" t="s">
        <v>574</v>
      </c>
      <c r="X138" s="22" t="s">
        <v>454</v>
      </c>
    </row>
    <row r="139" s="21" customFormat="true" ht="54" hidden="false" customHeight="true" outlineLevel="0" collapsed="false">
      <c r="A139" s="24" t="n">
        <v>123</v>
      </c>
      <c r="B139" s="17" t="s">
        <v>370</v>
      </c>
      <c r="C139" s="17" t="s">
        <v>371</v>
      </c>
      <c r="D139" s="17" t="s">
        <v>45</v>
      </c>
      <c r="E139" s="17" t="s">
        <v>37</v>
      </c>
      <c r="F139" s="17" t="s">
        <v>394</v>
      </c>
      <c r="G139" s="17" t="s">
        <v>575</v>
      </c>
      <c r="H139" s="17" t="s">
        <v>39</v>
      </c>
      <c r="I139" s="17" t="s">
        <v>394</v>
      </c>
      <c r="J139" s="24" t="n">
        <v>2025.04</v>
      </c>
      <c r="K139" s="24" t="n">
        <v>2025.12</v>
      </c>
      <c r="L139" s="17" t="s">
        <v>37</v>
      </c>
      <c r="M139" s="22" t="s">
        <v>576</v>
      </c>
      <c r="N139" s="24" t="n">
        <v>20</v>
      </c>
      <c r="O139" s="24" t="n">
        <v>20</v>
      </c>
      <c r="P139" s="24"/>
      <c r="Q139" s="24" t="n">
        <v>1</v>
      </c>
      <c r="R139" s="24" t="n">
        <v>30</v>
      </c>
      <c r="S139" s="24" t="n">
        <v>106</v>
      </c>
      <c r="T139" s="24" t="n">
        <v>1</v>
      </c>
      <c r="U139" s="24" t="n">
        <v>5</v>
      </c>
      <c r="V139" s="24" t="n">
        <v>8</v>
      </c>
      <c r="W139" s="17" t="s">
        <v>577</v>
      </c>
      <c r="X139" s="22" t="s">
        <v>454</v>
      </c>
    </row>
    <row r="140" s="21" customFormat="true" ht="164" hidden="false" customHeight="true" outlineLevel="0" collapsed="false">
      <c r="A140" s="24" t="n">
        <v>124</v>
      </c>
      <c r="B140" s="17" t="s">
        <v>370</v>
      </c>
      <c r="C140" s="17" t="s">
        <v>371</v>
      </c>
      <c r="D140" s="17" t="s">
        <v>45</v>
      </c>
      <c r="E140" s="17" t="s">
        <v>62</v>
      </c>
      <c r="F140" s="17" t="s">
        <v>578</v>
      </c>
      <c r="G140" s="17" t="s">
        <v>579</v>
      </c>
      <c r="H140" s="17" t="s">
        <v>580</v>
      </c>
      <c r="I140" s="17" t="s">
        <v>578</v>
      </c>
      <c r="J140" s="24" t="n">
        <v>2025.04</v>
      </c>
      <c r="K140" s="24" t="n">
        <v>2025.06</v>
      </c>
      <c r="L140" s="17" t="s">
        <v>62</v>
      </c>
      <c r="M140" s="22" t="s">
        <v>581</v>
      </c>
      <c r="N140" s="24" t="n">
        <v>85</v>
      </c>
      <c r="O140" s="24" t="n">
        <v>85</v>
      </c>
      <c r="P140" s="24" t="n">
        <v>0</v>
      </c>
      <c r="Q140" s="24" t="n">
        <v>1</v>
      </c>
      <c r="R140" s="24" t="n">
        <v>89</v>
      </c>
      <c r="S140" s="24" t="n">
        <v>196</v>
      </c>
      <c r="T140" s="24" t="n">
        <v>1</v>
      </c>
      <c r="U140" s="24" t="n">
        <v>35</v>
      </c>
      <c r="V140" s="24" t="n">
        <v>87</v>
      </c>
      <c r="W140" s="17" t="s">
        <v>582</v>
      </c>
      <c r="X140" s="17" t="s">
        <v>583</v>
      </c>
    </row>
    <row r="141" s="21" customFormat="true" ht="172" hidden="false" customHeight="true" outlineLevel="0" collapsed="false">
      <c r="A141" s="24" t="n">
        <v>125</v>
      </c>
      <c r="B141" s="17" t="s">
        <v>370</v>
      </c>
      <c r="C141" s="17" t="s">
        <v>371</v>
      </c>
      <c r="D141" s="17" t="s">
        <v>45</v>
      </c>
      <c r="E141" s="17" t="s">
        <v>62</v>
      </c>
      <c r="F141" s="17" t="s">
        <v>76</v>
      </c>
      <c r="G141" s="17" t="s">
        <v>584</v>
      </c>
      <c r="H141" s="17" t="s">
        <v>39</v>
      </c>
      <c r="I141" s="17" t="s">
        <v>585</v>
      </c>
      <c r="J141" s="24" t="n">
        <v>2025.04</v>
      </c>
      <c r="K141" s="24" t="n">
        <v>2025.06</v>
      </c>
      <c r="L141" s="17" t="s">
        <v>62</v>
      </c>
      <c r="M141" s="22" t="s">
        <v>586</v>
      </c>
      <c r="N141" s="24" t="n">
        <v>65</v>
      </c>
      <c r="O141" s="24" t="n">
        <v>65</v>
      </c>
      <c r="P141" s="24"/>
      <c r="Q141" s="24" t="n">
        <v>1</v>
      </c>
      <c r="R141" s="24" t="n">
        <v>31</v>
      </c>
      <c r="S141" s="24" t="n">
        <v>81</v>
      </c>
      <c r="T141" s="24" t="n">
        <v>1</v>
      </c>
      <c r="U141" s="24" t="n">
        <v>10</v>
      </c>
      <c r="V141" s="24" t="n">
        <v>24</v>
      </c>
      <c r="W141" s="17" t="s">
        <v>587</v>
      </c>
      <c r="X141" s="17" t="s">
        <v>588</v>
      </c>
    </row>
    <row r="142" s="60" customFormat="true" ht="172" hidden="false" customHeight="true" outlineLevel="0" collapsed="false">
      <c r="A142" s="24" t="n">
        <v>126</v>
      </c>
      <c r="B142" s="31" t="s">
        <v>370</v>
      </c>
      <c r="C142" s="31" t="s">
        <v>371</v>
      </c>
      <c r="D142" s="31" t="s">
        <v>45</v>
      </c>
      <c r="E142" s="31" t="s">
        <v>62</v>
      </c>
      <c r="F142" s="31" t="s">
        <v>589</v>
      </c>
      <c r="G142" s="31" t="s">
        <v>590</v>
      </c>
      <c r="H142" s="31" t="s">
        <v>39</v>
      </c>
      <c r="I142" s="31" t="s">
        <v>589</v>
      </c>
      <c r="J142" s="25" t="n">
        <v>2025.04</v>
      </c>
      <c r="K142" s="25" t="n">
        <v>2025.05</v>
      </c>
      <c r="L142" s="31" t="s">
        <v>62</v>
      </c>
      <c r="M142" s="33" t="s">
        <v>591</v>
      </c>
      <c r="N142" s="25" t="n">
        <v>21</v>
      </c>
      <c r="O142" s="25" t="n">
        <v>21</v>
      </c>
      <c r="P142" s="25" t="n">
        <v>0</v>
      </c>
      <c r="Q142" s="25" t="n">
        <v>1</v>
      </c>
      <c r="R142" s="25" t="n">
        <v>410</v>
      </c>
      <c r="S142" s="25" t="n">
        <v>1200</v>
      </c>
      <c r="T142" s="25" t="n">
        <v>1</v>
      </c>
      <c r="U142" s="25" t="n">
        <v>126</v>
      </c>
      <c r="V142" s="25" t="n">
        <v>270</v>
      </c>
      <c r="W142" s="31" t="s">
        <v>592</v>
      </c>
      <c r="X142" s="31" t="s">
        <v>593</v>
      </c>
    </row>
    <row r="143" s="21" customFormat="true" ht="27" hidden="false" customHeight="true" outlineLevel="0" collapsed="false">
      <c r="A143" s="34" t="s">
        <v>594</v>
      </c>
      <c r="B143" s="34"/>
      <c r="C143" s="34"/>
      <c r="D143" s="24"/>
      <c r="E143" s="16"/>
      <c r="F143" s="16"/>
      <c r="G143" s="16"/>
      <c r="H143" s="16"/>
      <c r="I143" s="16"/>
      <c r="J143" s="16"/>
      <c r="K143" s="16"/>
      <c r="L143" s="16"/>
      <c r="M143" s="20"/>
      <c r="N143" s="36" t="n">
        <v>180</v>
      </c>
      <c r="O143" s="36" t="n">
        <v>180</v>
      </c>
      <c r="P143" s="36" t="n">
        <v>0</v>
      </c>
      <c r="Q143" s="36" t="n">
        <v>70</v>
      </c>
      <c r="R143" s="36" t="n">
        <v>507</v>
      </c>
      <c r="S143" s="36" t="n">
        <v>600</v>
      </c>
      <c r="T143" s="36" t="n">
        <v>70</v>
      </c>
      <c r="U143" s="36" t="n">
        <v>507</v>
      </c>
      <c r="V143" s="36" t="n">
        <v>600</v>
      </c>
      <c r="W143" s="24"/>
      <c r="X143" s="24"/>
    </row>
    <row r="144" s="21" customFormat="true" ht="69" hidden="false" customHeight="true" outlineLevel="0" collapsed="false">
      <c r="A144" s="24" t="n">
        <v>127</v>
      </c>
      <c r="B144" s="17" t="s">
        <v>595</v>
      </c>
      <c r="C144" s="18" t="s">
        <v>596</v>
      </c>
      <c r="D144" s="17" t="s">
        <v>597</v>
      </c>
      <c r="E144" s="18" t="s">
        <v>337</v>
      </c>
      <c r="F144" s="18" t="s">
        <v>337</v>
      </c>
      <c r="G144" s="17" t="s">
        <v>598</v>
      </c>
      <c r="H144" s="17" t="s">
        <v>39</v>
      </c>
      <c r="I144" s="17" t="s">
        <v>154</v>
      </c>
      <c r="J144" s="24" t="n">
        <v>2025.4</v>
      </c>
      <c r="K144" s="24" t="n">
        <v>2025.12</v>
      </c>
      <c r="L144" s="17" t="s">
        <v>157</v>
      </c>
      <c r="M144" s="22" t="s">
        <v>599</v>
      </c>
      <c r="N144" s="24" t="n">
        <v>180</v>
      </c>
      <c r="O144" s="24" t="n">
        <v>180</v>
      </c>
      <c r="P144" s="16"/>
      <c r="Q144" s="24" t="n">
        <v>70</v>
      </c>
      <c r="R144" s="24" t="n">
        <v>507</v>
      </c>
      <c r="S144" s="24" t="n">
        <v>600</v>
      </c>
      <c r="T144" s="16" t="n">
        <v>70</v>
      </c>
      <c r="U144" s="16" t="n">
        <v>507</v>
      </c>
      <c r="V144" s="16" t="n">
        <v>600</v>
      </c>
      <c r="W144" s="22" t="s">
        <v>600</v>
      </c>
      <c r="X144" s="17" t="s">
        <v>601</v>
      </c>
    </row>
  </sheetData>
  <autoFilter ref="A2:X144"/>
  <mergeCells count="38">
    <mergeCell ref="A1:X1"/>
    <mergeCell ref="A2:A4"/>
    <mergeCell ref="B2:D2"/>
    <mergeCell ref="E2:E4"/>
    <mergeCell ref="F2:F4"/>
    <mergeCell ref="G2:G4"/>
    <mergeCell ref="H2:H4"/>
    <mergeCell ref="I2:I4"/>
    <mergeCell ref="J2:K2"/>
    <mergeCell ref="L2:L4"/>
    <mergeCell ref="M2:M4"/>
    <mergeCell ref="N2:P2"/>
    <mergeCell ref="Q2:V2"/>
    <mergeCell ref="W2:W4"/>
    <mergeCell ref="X2:X4"/>
    <mergeCell ref="B3:B4"/>
    <mergeCell ref="C3:C4"/>
    <mergeCell ref="D3:D4"/>
    <mergeCell ref="J3:J4"/>
    <mergeCell ref="K3:K4"/>
    <mergeCell ref="N3:N4"/>
    <mergeCell ref="O3:P3"/>
    <mergeCell ref="Q3:Q4"/>
    <mergeCell ref="R3:R4"/>
    <mergeCell ref="S3:S4"/>
    <mergeCell ref="A5:C5"/>
    <mergeCell ref="A6:C6"/>
    <mergeCell ref="A7:C7"/>
    <mergeCell ref="A63:C63"/>
    <mergeCell ref="A71:C71"/>
    <mergeCell ref="A74:C74"/>
    <mergeCell ref="A77:C77"/>
    <mergeCell ref="A82:C82"/>
    <mergeCell ref="A89:C89"/>
    <mergeCell ref="A92:C92"/>
    <mergeCell ref="A93:C93"/>
    <mergeCell ref="A107:C107"/>
    <mergeCell ref="A143:C14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清风</cp:lastModifiedBy>
  <dcterms:modified xsi:type="dcterms:W3CDTF">2024-12-30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0BAA0C0904AE395979A577192DAEB_13</vt:lpwstr>
  </property>
  <property fmtid="{D5CDD505-2E9C-101B-9397-08002B2CF9AE}" pid="3" name="KSOProductBuildVer">
    <vt:lpwstr>2052-12.1.0.19770</vt:lpwstr>
  </property>
</Properties>
</file>