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阳县国投人力资源服务有限公司公开招聘</t>
    </r>
  </si>
  <si>
    <r>
      <rPr>
        <b val="true"/>
        <sz val="18"/>
        <rFont val="Noto Sans"/>
        <family val="2"/>
      </rPr>
      <t xml:space="preserve">政府购买服务人员拟聘用人员名单（</t>
    </r>
    <r>
      <rPr>
        <b val="true"/>
        <sz val="18"/>
        <rFont val="宋体"/>
        <family val="0"/>
        <charset val="134"/>
      </rPr>
      <t xml:space="preserve">87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赵盼盼</t>
  </si>
  <si>
    <t xml:space="preserve">1-1</t>
  </si>
  <si>
    <t xml:space="preserve">2023012209</t>
  </si>
  <si>
    <t xml:space="preserve">刘洋</t>
  </si>
  <si>
    <t xml:space="preserve">2023011213</t>
  </si>
  <si>
    <t xml:space="preserve">冯倩倩</t>
  </si>
  <si>
    <t xml:space="preserve">2023011129</t>
  </si>
  <si>
    <t xml:space="preserve">陈剑</t>
  </si>
  <si>
    <t xml:space="preserve">1-2</t>
  </si>
  <si>
    <t xml:space="preserve">2023010926</t>
  </si>
  <si>
    <t xml:space="preserve">王紫钢</t>
  </si>
  <si>
    <t xml:space="preserve">冯宇超</t>
  </si>
  <si>
    <t xml:space="preserve">2023010924</t>
  </si>
  <si>
    <t xml:space="preserve">武宏</t>
  </si>
  <si>
    <t xml:space="preserve">2023012105</t>
  </si>
  <si>
    <t xml:space="preserve">王杰</t>
  </si>
  <si>
    <t xml:space="preserve">2023011529</t>
  </si>
  <si>
    <t xml:space="preserve">张焱</t>
  </si>
  <si>
    <t xml:space="preserve">2023011106</t>
  </si>
  <si>
    <t xml:space="preserve">白晋杰</t>
  </si>
  <si>
    <t xml:space="preserve">2023011805</t>
  </si>
  <si>
    <t xml:space="preserve">高鹏</t>
  </si>
  <si>
    <t xml:space="preserve">2023011303</t>
  </si>
  <si>
    <t xml:space="preserve">杨智</t>
  </si>
  <si>
    <t xml:space="preserve">余鹏伟</t>
  </si>
  <si>
    <t xml:space="preserve">2023012107</t>
  </si>
  <si>
    <t xml:space="preserve">张嘉庆</t>
  </si>
  <si>
    <t xml:space="preserve">刘宇涛</t>
  </si>
  <si>
    <t xml:space="preserve">1-3</t>
  </si>
  <si>
    <t xml:space="preserve">2023011708</t>
  </si>
  <si>
    <t xml:space="preserve">刘晓鹏</t>
  </si>
  <si>
    <t xml:space="preserve">张犇</t>
  </si>
  <si>
    <t xml:space="preserve">刘永强</t>
  </si>
  <si>
    <t xml:space="preserve">2023012118</t>
  </si>
  <si>
    <t xml:space="preserve">张艳江</t>
  </si>
  <si>
    <t xml:space="preserve">胡亚雄</t>
  </si>
  <si>
    <t xml:space="preserve">乔梁</t>
  </si>
  <si>
    <t xml:space="preserve">2023010905</t>
  </si>
  <si>
    <t xml:space="preserve">贺欢</t>
  </si>
  <si>
    <t xml:space="preserve">2-1</t>
  </si>
  <si>
    <t xml:space="preserve">张宇峰</t>
  </si>
  <si>
    <t xml:space="preserve">2023011913</t>
  </si>
  <si>
    <t xml:space="preserve">常钰婧</t>
  </si>
  <si>
    <t xml:space="preserve">马玉奇</t>
  </si>
  <si>
    <t xml:space="preserve">3-3</t>
  </si>
  <si>
    <t xml:space="preserve">2023011115</t>
  </si>
  <si>
    <t xml:space="preserve">薛帅帅</t>
  </si>
  <si>
    <t xml:space="preserve">2023011801</t>
  </si>
  <si>
    <t xml:space="preserve">王敬中</t>
  </si>
  <si>
    <t xml:space="preserve">张与弛</t>
  </si>
  <si>
    <t xml:space="preserve">2023011823</t>
  </si>
  <si>
    <t xml:space="preserve">王力箭</t>
  </si>
  <si>
    <t xml:space="preserve">2-2</t>
  </si>
  <si>
    <t xml:space="preserve">郭雄</t>
  </si>
  <si>
    <t xml:space="preserve">张帅</t>
  </si>
  <si>
    <t xml:space="preserve">2023011903</t>
  </si>
  <si>
    <t xml:space="preserve">曹文丰</t>
  </si>
  <si>
    <t xml:space="preserve">2023011001</t>
  </si>
  <si>
    <t xml:space="preserve">郝永杰</t>
  </si>
  <si>
    <t xml:space="preserve">2023011711</t>
  </si>
  <si>
    <t xml:space="preserve">任锴</t>
  </si>
  <si>
    <t xml:space="preserve">2023011820</t>
  </si>
  <si>
    <t xml:space="preserve">高志军</t>
  </si>
  <si>
    <t xml:space="preserve">梁宇楠</t>
  </si>
  <si>
    <t xml:space="preserve">2023011525</t>
  </si>
  <si>
    <t xml:space="preserve">刘江</t>
  </si>
  <si>
    <t xml:space="preserve">2023011422</t>
  </si>
  <si>
    <t xml:space="preserve">王凯</t>
  </si>
  <si>
    <t xml:space="preserve">刘鹏皓</t>
  </si>
  <si>
    <t xml:space="preserve">2023011128</t>
  </si>
  <si>
    <t xml:space="preserve">贺满意</t>
  </si>
  <si>
    <t xml:space="preserve">2023011623</t>
  </si>
  <si>
    <t xml:space="preserve">李宇耀</t>
  </si>
  <si>
    <t xml:space="preserve">2023011006</t>
  </si>
  <si>
    <t xml:space="preserve">王振振</t>
  </si>
  <si>
    <t xml:space="preserve">2023011612</t>
  </si>
  <si>
    <t xml:space="preserve">乔敬庭</t>
  </si>
  <si>
    <t xml:space="preserve">2023011604</t>
  </si>
  <si>
    <t xml:space="preserve">郝永恒</t>
  </si>
  <si>
    <t xml:space="preserve">2-3</t>
  </si>
  <si>
    <t xml:space="preserve">张兵兵</t>
  </si>
  <si>
    <t xml:space="preserve">刘栋栋</t>
  </si>
  <si>
    <t xml:space="preserve">2023012013</t>
  </si>
  <si>
    <t xml:space="preserve">薛雅东</t>
  </si>
  <si>
    <t xml:space="preserve">2023011121</t>
  </si>
  <si>
    <t xml:space="preserve">樊越</t>
  </si>
  <si>
    <t xml:space="preserve">2023011301</t>
  </si>
  <si>
    <t xml:space="preserve">冯丽冬</t>
  </si>
  <si>
    <t xml:space="preserve">2023011325</t>
  </si>
  <si>
    <t xml:space="preserve">张海军</t>
  </si>
  <si>
    <t xml:space="preserve">任洛锐</t>
  </si>
  <si>
    <t xml:space="preserve">2023011103</t>
  </si>
  <si>
    <t xml:space="preserve">李云</t>
  </si>
  <si>
    <t xml:space="preserve">2023011619</t>
  </si>
  <si>
    <t xml:space="preserve">张浩</t>
  </si>
  <si>
    <t xml:space="preserve">靳军勤</t>
  </si>
  <si>
    <t xml:space="preserve">高亚东</t>
  </si>
  <si>
    <t xml:space="preserve">曹伟</t>
  </si>
  <si>
    <t xml:space="preserve">2023011015</t>
  </si>
  <si>
    <t xml:space="preserve">高帅</t>
  </si>
  <si>
    <t xml:space="preserve">2023011224</t>
  </si>
  <si>
    <t xml:space="preserve">雒天翔</t>
  </si>
  <si>
    <t xml:space="preserve">2-4</t>
  </si>
  <si>
    <t xml:space="preserve">2023011319</t>
  </si>
  <si>
    <t xml:space="preserve">孔新曙</t>
  </si>
  <si>
    <t xml:space="preserve">2023011221</t>
  </si>
  <si>
    <t xml:space="preserve">田东岩</t>
  </si>
  <si>
    <t xml:space="preserve">2023011122</t>
  </si>
  <si>
    <t xml:space="preserve">许涛</t>
  </si>
  <si>
    <t xml:space="preserve">2023011318</t>
  </si>
  <si>
    <t xml:space="preserve">刘宇明</t>
  </si>
  <si>
    <t xml:space="preserve">2023011712</t>
  </si>
  <si>
    <t xml:space="preserve">延宇</t>
  </si>
  <si>
    <t xml:space="preserve">2023011029</t>
  </si>
  <si>
    <t xml:space="preserve">张啸</t>
  </si>
  <si>
    <t xml:space="preserve">李鹏伟</t>
  </si>
  <si>
    <t xml:space="preserve">2023011119</t>
  </si>
  <si>
    <t xml:space="preserve">赵志雄</t>
  </si>
  <si>
    <t xml:space="preserve">2023011714</t>
  </si>
  <si>
    <t xml:space="preserve">张少雄</t>
  </si>
  <si>
    <t xml:space="preserve">温兴龙</t>
  </si>
  <si>
    <t xml:space="preserve">2023012206</t>
  </si>
  <si>
    <t xml:space="preserve">许芮铭</t>
  </si>
  <si>
    <t xml:space="preserve">2023010911</t>
  </si>
  <si>
    <t xml:space="preserve">2023010922</t>
  </si>
  <si>
    <t xml:space="preserve">任晓佳</t>
  </si>
  <si>
    <t xml:space="preserve">3-1</t>
  </si>
  <si>
    <t xml:space="preserve">李晶</t>
  </si>
  <si>
    <t xml:space="preserve">2023011027</t>
  </si>
  <si>
    <t xml:space="preserve">刘美琴</t>
  </si>
  <si>
    <t xml:space="preserve">杨洋</t>
  </si>
  <si>
    <t xml:space="preserve">3-2</t>
  </si>
  <si>
    <t xml:space="preserve">2023011702</t>
  </si>
  <si>
    <t xml:space="preserve">刘鹏飞</t>
  </si>
  <si>
    <t xml:space="preserve">杨晓伟</t>
  </si>
  <si>
    <t xml:space="preserve">王海</t>
  </si>
  <si>
    <t xml:space="preserve">高凯伟</t>
  </si>
  <si>
    <t xml:space="preserve">延利霞</t>
  </si>
  <si>
    <t xml:space="preserve">4-1</t>
  </si>
  <si>
    <t xml:space="preserve">高向红</t>
  </si>
  <si>
    <t xml:space="preserve">刘康飞</t>
  </si>
  <si>
    <t xml:space="preserve">4-2</t>
  </si>
  <si>
    <t xml:space="preserve">2023012203</t>
  </si>
  <si>
    <t xml:space="preserve">王健</t>
  </si>
  <si>
    <t xml:space="preserve">成云</t>
  </si>
  <si>
    <t xml:space="preserve">2023011606</t>
  </si>
  <si>
    <t xml:space="preserve">张杰</t>
  </si>
  <si>
    <t xml:space="preserve">2023011717</t>
  </si>
  <si>
    <t xml:space="preserve">刘奇</t>
  </si>
  <si>
    <t xml:space="preserve">2023012011</t>
  </si>
  <si>
    <t xml:space="preserve">刘杰</t>
  </si>
  <si>
    <t xml:space="preserve">2023011217</t>
  </si>
  <si>
    <t xml:space="preserve">赵彬</t>
  </si>
  <si>
    <t xml:space="preserve">2023011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</row>
    <row r="4" customFormat="false" ht="26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 t="n">
        <v>79.2</v>
      </c>
      <c r="F4" s="9" t="n">
        <v>83.48</v>
      </c>
      <c r="G4" s="9" t="n">
        <f aca="false">E4*60%+F4*40%</f>
        <v>80.912</v>
      </c>
    </row>
    <row r="5" customFormat="false" ht="26" hidden="false" customHeight="true" outlineLevel="0" collapsed="false">
      <c r="A5" s="6" t="n">
        <v>2</v>
      </c>
      <c r="B5" s="7" t="s">
        <v>12</v>
      </c>
      <c r="C5" s="8" t="s">
        <v>10</v>
      </c>
      <c r="D5" s="8" t="s">
        <v>13</v>
      </c>
      <c r="E5" s="10" t="n">
        <v>78.55</v>
      </c>
      <c r="F5" s="10" t="n">
        <v>81.61</v>
      </c>
      <c r="G5" s="9" t="n">
        <f aca="false">E5*60%+F5*40%</f>
        <v>79.774</v>
      </c>
    </row>
    <row r="6" customFormat="false" ht="26" hidden="false" customHeight="true" outlineLevel="0" collapsed="false">
      <c r="A6" s="6" t="n">
        <v>3</v>
      </c>
      <c r="B6" s="7" t="s">
        <v>14</v>
      </c>
      <c r="C6" s="8" t="s">
        <v>10</v>
      </c>
      <c r="D6" s="8" t="s">
        <v>15</v>
      </c>
      <c r="E6" s="10" t="n">
        <v>74.69</v>
      </c>
      <c r="F6" s="10" t="n">
        <v>83.67</v>
      </c>
      <c r="G6" s="9" t="n">
        <f aca="false">E6*60%+F6*40%</f>
        <v>78.282</v>
      </c>
    </row>
    <row r="7" customFormat="false" ht="26" hidden="false" customHeight="true" outlineLevel="0" collapsed="false">
      <c r="A7" s="6" t="n">
        <v>4</v>
      </c>
      <c r="B7" s="7" t="s">
        <v>16</v>
      </c>
      <c r="C7" s="8" t="s">
        <v>17</v>
      </c>
      <c r="D7" s="8" t="s">
        <v>18</v>
      </c>
      <c r="E7" s="10" t="n">
        <v>82.24</v>
      </c>
      <c r="F7" s="10" t="n">
        <v>83.33</v>
      </c>
      <c r="G7" s="9" t="n">
        <f aca="false">E7*60%+F7*40%</f>
        <v>82.676</v>
      </c>
    </row>
    <row r="8" customFormat="false" ht="26" hidden="false" customHeight="true" outlineLevel="0" collapsed="false">
      <c r="A8" s="6" t="n">
        <v>5</v>
      </c>
      <c r="B8" s="7" t="s">
        <v>19</v>
      </c>
      <c r="C8" s="8" t="s">
        <v>17</v>
      </c>
      <c r="D8" s="11" t="n">
        <v>2023010516</v>
      </c>
      <c r="E8" s="10" t="n">
        <v>78.29</v>
      </c>
      <c r="F8" s="10" t="n">
        <v>81.55</v>
      </c>
      <c r="G8" s="9" t="n">
        <f aca="false">E8*60%+F8*40%</f>
        <v>79.594</v>
      </c>
    </row>
    <row r="9" customFormat="false" ht="26" hidden="false" customHeight="true" outlineLevel="0" collapsed="false">
      <c r="A9" s="6" t="n">
        <v>6</v>
      </c>
      <c r="B9" s="7" t="s">
        <v>20</v>
      </c>
      <c r="C9" s="8" t="s">
        <v>17</v>
      </c>
      <c r="D9" s="8" t="s">
        <v>21</v>
      </c>
      <c r="E9" s="10" t="n">
        <v>77.37</v>
      </c>
      <c r="F9" s="10" t="n">
        <v>81.91</v>
      </c>
      <c r="G9" s="9" t="n">
        <f aca="false">E9*60%+F9*40%</f>
        <v>79.186</v>
      </c>
    </row>
    <row r="10" customFormat="false" ht="26" hidden="false" customHeight="true" outlineLevel="0" collapsed="false">
      <c r="A10" s="6" t="n">
        <v>7</v>
      </c>
      <c r="B10" s="7" t="s">
        <v>22</v>
      </c>
      <c r="C10" s="8" t="s">
        <v>17</v>
      </c>
      <c r="D10" s="8" t="s">
        <v>23</v>
      </c>
      <c r="E10" s="10" t="n">
        <v>70</v>
      </c>
      <c r="F10" s="10" t="n">
        <v>82.77</v>
      </c>
      <c r="G10" s="9" t="n">
        <f aca="false">E10*60%+F10*40%</f>
        <v>75.108</v>
      </c>
    </row>
    <row r="11" customFormat="false" ht="26" hidden="false" customHeight="true" outlineLevel="0" collapsed="false">
      <c r="A11" s="6" t="n">
        <v>8</v>
      </c>
      <c r="B11" s="7" t="s">
        <v>24</v>
      </c>
      <c r="C11" s="8" t="s">
        <v>17</v>
      </c>
      <c r="D11" s="8" t="s">
        <v>25</v>
      </c>
      <c r="E11" s="10" t="n">
        <v>68.47</v>
      </c>
      <c r="F11" s="10" t="n">
        <v>82.51</v>
      </c>
      <c r="G11" s="9" t="n">
        <f aca="false">E11*60%+F11*40%</f>
        <v>74.086</v>
      </c>
    </row>
    <row r="12" customFormat="false" ht="26" hidden="false" customHeight="true" outlineLevel="0" collapsed="false">
      <c r="A12" s="6" t="n">
        <v>9</v>
      </c>
      <c r="B12" s="7" t="s">
        <v>26</v>
      </c>
      <c r="C12" s="8" t="s">
        <v>17</v>
      </c>
      <c r="D12" s="8" t="s">
        <v>27</v>
      </c>
      <c r="E12" s="10" t="n">
        <v>66.3</v>
      </c>
      <c r="F12" s="10" t="n">
        <v>82.45</v>
      </c>
      <c r="G12" s="9" t="n">
        <f aca="false">E12*60%+F12*40%</f>
        <v>72.76</v>
      </c>
    </row>
    <row r="13" customFormat="false" ht="26" hidden="false" customHeight="true" outlineLevel="0" collapsed="false">
      <c r="A13" s="6" t="n">
        <v>10</v>
      </c>
      <c r="B13" s="7" t="s">
        <v>28</v>
      </c>
      <c r="C13" s="8" t="s">
        <v>17</v>
      </c>
      <c r="D13" s="8" t="s">
        <v>29</v>
      </c>
      <c r="E13" s="10" t="n">
        <v>65.73</v>
      </c>
      <c r="F13" s="10" t="n">
        <v>81.85</v>
      </c>
      <c r="G13" s="9" t="n">
        <f aca="false">E13*60%+F13*40%</f>
        <v>72.178</v>
      </c>
    </row>
    <row r="14" customFormat="false" ht="26" hidden="false" customHeight="true" outlineLevel="0" collapsed="false">
      <c r="A14" s="6" t="n">
        <v>11</v>
      </c>
      <c r="B14" s="7" t="s">
        <v>30</v>
      </c>
      <c r="C14" s="8" t="s">
        <v>17</v>
      </c>
      <c r="D14" s="8" t="s">
        <v>31</v>
      </c>
      <c r="E14" s="10" t="n">
        <v>63.68</v>
      </c>
      <c r="F14" s="10" t="n">
        <v>80.63</v>
      </c>
      <c r="G14" s="9" t="n">
        <f aca="false">E14*60%+F14*40%</f>
        <v>70.46</v>
      </c>
    </row>
    <row r="15" customFormat="false" ht="26" hidden="false" customHeight="true" outlineLevel="0" collapsed="false">
      <c r="A15" s="6" t="n">
        <v>12</v>
      </c>
      <c r="B15" s="7" t="s">
        <v>32</v>
      </c>
      <c r="C15" s="8" t="s">
        <v>17</v>
      </c>
      <c r="D15" s="11" t="n">
        <v>2023010812</v>
      </c>
      <c r="E15" s="10" t="n">
        <v>61.35</v>
      </c>
      <c r="F15" s="10" t="n">
        <v>83.15</v>
      </c>
      <c r="G15" s="9" t="n">
        <f aca="false">E15*60%+F15*40%</f>
        <v>70.07</v>
      </c>
    </row>
    <row r="16" customFormat="false" ht="26" hidden="false" customHeight="true" outlineLevel="0" collapsed="false">
      <c r="A16" s="6" t="n">
        <v>13</v>
      </c>
      <c r="B16" s="7" t="s">
        <v>33</v>
      </c>
      <c r="C16" s="8" t="s">
        <v>17</v>
      </c>
      <c r="D16" s="8" t="s">
        <v>34</v>
      </c>
      <c r="E16" s="10" t="n">
        <v>61.09</v>
      </c>
      <c r="F16" s="10" t="n">
        <v>82.41</v>
      </c>
      <c r="G16" s="9" t="n">
        <f aca="false">E16*60%+F16*40%</f>
        <v>69.618</v>
      </c>
    </row>
    <row r="17" customFormat="false" ht="26" hidden="false" customHeight="true" outlineLevel="0" collapsed="false">
      <c r="A17" s="6" t="n">
        <v>14</v>
      </c>
      <c r="B17" s="7" t="s">
        <v>35</v>
      </c>
      <c r="C17" s="8" t="s">
        <v>17</v>
      </c>
      <c r="D17" s="11" t="n">
        <v>2023010110</v>
      </c>
      <c r="E17" s="10" t="n">
        <v>61.42</v>
      </c>
      <c r="F17" s="10" t="n">
        <v>81.77</v>
      </c>
      <c r="G17" s="9" t="n">
        <f aca="false">E17*60%+F17*40%</f>
        <v>69.56</v>
      </c>
    </row>
    <row r="18" customFormat="false" ht="26" hidden="false" customHeight="true" outlineLevel="0" collapsed="false">
      <c r="A18" s="6" t="n">
        <v>15</v>
      </c>
      <c r="B18" s="7" t="s">
        <v>36</v>
      </c>
      <c r="C18" s="8" t="s">
        <v>37</v>
      </c>
      <c r="D18" s="8" t="s">
        <v>38</v>
      </c>
      <c r="E18" s="10" t="n">
        <v>77.11</v>
      </c>
      <c r="F18" s="10" t="n">
        <v>83.16</v>
      </c>
      <c r="G18" s="9" t="n">
        <f aca="false">E18*60%+F18*40%</f>
        <v>79.53</v>
      </c>
    </row>
    <row r="19" customFormat="false" ht="26" hidden="false" customHeight="true" outlineLevel="0" collapsed="false">
      <c r="A19" s="6" t="n">
        <v>16</v>
      </c>
      <c r="B19" s="7" t="s">
        <v>39</v>
      </c>
      <c r="C19" s="8" t="s">
        <v>37</v>
      </c>
      <c r="D19" s="11" t="n">
        <v>2023010505</v>
      </c>
      <c r="E19" s="10" t="n">
        <v>68.55</v>
      </c>
      <c r="F19" s="10" t="n">
        <v>82.38</v>
      </c>
      <c r="G19" s="9" t="n">
        <f aca="false">E19*60%+F19*40%</f>
        <v>74.082</v>
      </c>
    </row>
    <row r="20" customFormat="false" ht="26" hidden="false" customHeight="true" outlineLevel="0" collapsed="false">
      <c r="A20" s="6" t="n">
        <v>17</v>
      </c>
      <c r="B20" s="7" t="s">
        <v>40</v>
      </c>
      <c r="C20" s="8" t="s">
        <v>37</v>
      </c>
      <c r="D20" s="11" t="n">
        <v>2023010828</v>
      </c>
      <c r="E20" s="10" t="n">
        <v>62.85</v>
      </c>
      <c r="F20" s="10" t="n">
        <v>84.06</v>
      </c>
      <c r="G20" s="9" t="n">
        <f aca="false">E20*60%+F20*40%</f>
        <v>71.334</v>
      </c>
    </row>
    <row r="21" customFormat="false" ht="26" hidden="false" customHeight="true" outlineLevel="0" collapsed="false">
      <c r="A21" s="6" t="n">
        <v>18</v>
      </c>
      <c r="B21" s="7" t="s">
        <v>41</v>
      </c>
      <c r="C21" s="8" t="s">
        <v>37</v>
      </c>
      <c r="D21" s="8" t="s">
        <v>42</v>
      </c>
      <c r="E21" s="10" t="n">
        <v>63.6</v>
      </c>
      <c r="F21" s="10" t="n">
        <v>80.7</v>
      </c>
      <c r="G21" s="9" t="n">
        <f aca="false">E21*60%+F21*40%</f>
        <v>70.44</v>
      </c>
    </row>
    <row r="22" customFormat="false" ht="26" hidden="false" customHeight="true" outlineLevel="0" collapsed="false">
      <c r="A22" s="6" t="n">
        <v>19</v>
      </c>
      <c r="B22" s="7" t="s">
        <v>43</v>
      </c>
      <c r="C22" s="8" t="s">
        <v>37</v>
      </c>
      <c r="D22" s="11" t="n">
        <v>2023010301</v>
      </c>
      <c r="E22" s="10" t="n">
        <v>61.97</v>
      </c>
      <c r="F22" s="10" t="n">
        <v>81.02</v>
      </c>
      <c r="G22" s="9" t="n">
        <f aca="false">E22*60%+F22*40%</f>
        <v>69.59</v>
      </c>
    </row>
    <row r="23" customFormat="false" ht="26" hidden="false" customHeight="true" outlineLevel="0" collapsed="false">
      <c r="A23" s="6" t="n">
        <v>20</v>
      </c>
      <c r="B23" s="7" t="s">
        <v>44</v>
      </c>
      <c r="C23" s="8" t="s">
        <v>37</v>
      </c>
      <c r="D23" s="11" t="n">
        <v>2023010821</v>
      </c>
      <c r="E23" s="10" t="n">
        <v>61.42</v>
      </c>
      <c r="F23" s="10" t="n">
        <v>80.22</v>
      </c>
      <c r="G23" s="9" t="n">
        <f aca="false">E23*60%+F23*40%</f>
        <v>68.94</v>
      </c>
    </row>
    <row r="24" customFormat="false" ht="26" hidden="false" customHeight="true" outlineLevel="0" collapsed="false">
      <c r="A24" s="6" t="n">
        <v>21</v>
      </c>
      <c r="B24" s="7" t="s">
        <v>45</v>
      </c>
      <c r="C24" s="8" t="s">
        <v>37</v>
      </c>
      <c r="D24" s="8" t="s">
        <v>46</v>
      </c>
      <c r="E24" s="10" t="n">
        <v>60.89</v>
      </c>
      <c r="F24" s="10" t="n">
        <v>80.83</v>
      </c>
      <c r="G24" s="9" t="n">
        <f aca="false">E24*60%+F24*40%</f>
        <v>68.866</v>
      </c>
    </row>
    <row r="25" customFormat="false" ht="26" hidden="false" customHeight="true" outlineLevel="0" collapsed="false">
      <c r="A25" s="6" t="n">
        <v>22</v>
      </c>
      <c r="B25" s="7" t="s">
        <v>47</v>
      </c>
      <c r="C25" s="8" t="s">
        <v>48</v>
      </c>
      <c r="D25" s="11" t="n">
        <v>2023010620</v>
      </c>
      <c r="E25" s="10" t="n">
        <v>85.67</v>
      </c>
      <c r="F25" s="10" t="n">
        <v>81.94</v>
      </c>
      <c r="G25" s="9" t="n">
        <f aca="false">E25*60%+F25*40%</f>
        <v>84.178</v>
      </c>
    </row>
    <row r="26" customFormat="false" ht="26" hidden="false" customHeight="true" outlineLevel="0" collapsed="false">
      <c r="A26" s="6" t="n">
        <v>23</v>
      </c>
      <c r="B26" s="7" t="s">
        <v>49</v>
      </c>
      <c r="C26" s="8" t="s">
        <v>48</v>
      </c>
      <c r="D26" s="8" t="s">
        <v>50</v>
      </c>
      <c r="E26" s="10" t="n">
        <v>80.53</v>
      </c>
      <c r="F26" s="10" t="n">
        <v>84.08</v>
      </c>
      <c r="G26" s="9" t="n">
        <f aca="false">E26*60%+F26*40%</f>
        <v>81.95</v>
      </c>
    </row>
    <row r="27" customFormat="false" ht="26" hidden="false" customHeight="true" outlineLevel="0" collapsed="false">
      <c r="A27" s="6" t="n">
        <v>24</v>
      </c>
      <c r="B27" s="7" t="s">
        <v>51</v>
      </c>
      <c r="C27" s="8" t="s">
        <v>48</v>
      </c>
      <c r="D27" s="11" t="n">
        <v>2023010615</v>
      </c>
      <c r="E27" s="10" t="n">
        <v>80.79</v>
      </c>
      <c r="F27" s="10" t="n">
        <v>82.37</v>
      </c>
      <c r="G27" s="9" t="n">
        <f aca="false">E27*60%+F27*40%</f>
        <v>81.422</v>
      </c>
    </row>
    <row r="28" customFormat="false" ht="26" hidden="false" customHeight="true" outlineLevel="0" collapsed="false">
      <c r="A28" s="6" t="n">
        <v>25</v>
      </c>
      <c r="B28" s="7" t="s">
        <v>52</v>
      </c>
      <c r="C28" s="8" t="s">
        <v>53</v>
      </c>
      <c r="D28" s="8" t="s">
        <v>54</v>
      </c>
      <c r="E28" s="10" t="n">
        <v>80.45</v>
      </c>
      <c r="F28" s="10" t="n">
        <v>82.45</v>
      </c>
      <c r="G28" s="9" t="n">
        <f aca="false">E28*60%+F28*40%</f>
        <v>81.25</v>
      </c>
    </row>
    <row r="29" customFormat="false" ht="26" hidden="false" customHeight="true" outlineLevel="0" collapsed="false">
      <c r="A29" s="6" t="n">
        <v>26</v>
      </c>
      <c r="B29" s="7" t="s">
        <v>55</v>
      </c>
      <c r="C29" s="8" t="s">
        <v>53</v>
      </c>
      <c r="D29" s="8" t="s">
        <v>56</v>
      </c>
      <c r="E29" s="10" t="n">
        <v>75.82</v>
      </c>
      <c r="F29" s="10" t="n">
        <v>82.35</v>
      </c>
      <c r="G29" s="9" t="n">
        <f aca="false">E29*60%+F29*40%</f>
        <v>78.432</v>
      </c>
    </row>
    <row r="30" customFormat="false" ht="26" hidden="false" customHeight="true" outlineLevel="0" collapsed="false">
      <c r="A30" s="6" t="n">
        <v>27</v>
      </c>
      <c r="B30" s="7" t="s">
        <v>57</v>
      </c>
      <c r="C30" s="8" t="s">
        <v>53</v>
      </c>
      <c r="D30" s="11" t="n">
        <v>2023010420</v>
      </c>
      <c r="E30" s="10" t="n">
        <v>69.02</v>
      </c>
      <c r="F30" s="10" t="n">
        <v>81.89</v>
      </c>
      <c r="G30" s="9" t="n">
        <f aca="false">E30*60%+F30*40%</f>
        <v>74.168</v>
      </c>
    </row>
    <row r="31" customFormat="false" ht="26" hidden="false" customHeight="true" outlineLevel="0" collapsed="false">
      <c r="A31" s="6" t="n">
        <v>28</v>
      </c>
      <c r="B31" s="7" t="s">
        <v>58</v>
      </c>
      <c r="C31" s="8" t="s">
        <v>53</v>
      </c>
      <c r="D31" s="8" t="s">
        <v>59</v>
      </c>
      <c r="E31" s="10" t="n">
        <v>67.01</v>
      </c>
      <c r="F31" s="10" t="n">
        <v>82.56</v>
      </c>
      <c r="G31" s="9" t="n">
        <f aca="false">E31*60%+F31*40%</f>
        <v>73.23</v>
      </c>
    </row>
    <row r="32" customFormat="false" ht="26" hidden="false" customHeight="true" outlineLevel="0" collapsed="false">
      <c r="A32" s="6" t="n">
        <v>29</v>
      </c>
      <c r="B32" s="7" t="s">
        <v>60</v>
      </c>
      <c r="C32" s="8" t="s">
        <v>61</v>
      </c>
      <c r="D32" s="11" t="n">
        <v>2023010522</v>
      </c>
      <c r="E32" s="10" t="n">
        <v>79.61</v>
      </c>
      <c r="F32" s="10" t="n">
        <v>83.22</v>
      </c>
      <c r="G32" s="9" t="n">
        <f aca="false">E32*60%+F32*40%</f>
        <v>81.054</v>
      </c>
    </row>
    <row r="33" customFormat="false" ht="26" hidden="false" customHeight="true" outlineLevel="0" collapsed="false">
      <c r="A33" s="6" t="n">
        <v>30</v>
      </c>
      <c r="B33" s="7" t="s">
        <v>62</v>
      </c>
      <c r="C33" s="8" t="s">
        <v>61</v>
      </c>
      <c r="D33" s="11" t="n">
        <v>2023010211</v>
      </c>
      <c r="E33" s="10" t="n">
        <v>77.38</v>
      </c>
      <c r="F33" s="10" t="n">
        <v>84.22</v>
      </c>
      <c r="G33" s="9" t="n">
        <f aca="false">E33*60%+F33*40%</f>
        <v>80.116</v>
      </c>
    </row>
    <row r="34" customFormat="false" ht="26" hidden="false" customHeight="true" outlineLevel="0" collapsed="false">
      <c r="A34" s="6" t="n">
        <v>31</v>
      </c>
      <c r="B34" s="7" t="s">
        <v>63</v>
      </c>
      <c r="C34" s="8" t="s">
        <v>61</v>
      </c>
      <c r="D34" s="8" t="s">
        <v>64</v>
      </c>
      <c r="E34" s="10" t="n">
        <v>71.98</v>
      </c>
      <c r="F34" s="10" t="n">
        <v>83.33</v>
      </c>
      <c r="G34" s="9" t="n">
        <f aca="false">E34*60%+F34*40%</f>
        <v>76.52</v>
      </c>
    </row>
    <row r="35" customFormat="false" ht="26" hidden="false" customHeight="true" outlineLevel="0" collapsed="false">
      <c r="A35" s="6" t="n">
        <v>32</v>
      </c>
      <c r="B35" s="7" t="s">
        <v>65</v>
      </c>
      <c r="C35" s="8" t="s">
        <v>61</v>
      </c>
      <c r="D35" s="8" t="s">
        <v>66</v>
      </c>
      <c r="E35" s="10" t="n">
        <v>70.18</v>
      </c>
      <c r="F35" s="10" t="n">
        <v>82.02</v>
      </c>
      <c r="G35" s="9" t="n">
        <f aca="false">E35*60%+F35*40%</f>
        <v>74.916</v>
      </c>
    </row>
    <row r="36" customFormat="false" ht="26" hidden="false" customHeight="true" outlineLevel="0" collapsed="false">
      <c r="A36" s="6" t="n">
        <v>33</v>
      </c>
      <c r="B36" s="7" t="s">
        <v>67</v>
      </c>
      <c r="C36" s="8" t="s">
        <v>61</v>
      </c>
      <c r="D36" s="8" t="s">
        <v>68</v>
      </c>
      <c r="E36" s="10" t="n">
        <v>69.73</v>
      </c>
      <c r="F36" s="10" t="n">
        <v>81.45</v>
      </c>
      <c r="G36" s="9" t="n">
        <f aca="false">E36*60%+F36*40%</f>
        <v>74.418</v>
      </c>
    </row>
    <row r="37" customFormat="false" ht="26" hidden="false" customHeight="true" outlineLevel="0" collapsed="false">
      <c r="A37" s="6" t="n">
        <v>34</v>
      </c>
      <c r="B37" s="7" t="s">
        <v>69</v>
      </c>
      <c r="C37" s="8" t="s">
        <v>61</v>
      </c>
      <c r="D37" s="8" t="s">
        <v>70</v>
      </c>
      <c r="E37" s="10" t="n">
        <v>69.01</v>
      </c>
      <c r="F37" s="10" t="n">
        <v>81.14</v>
      </c>
      <c r="G37" s="9" t="n">
        <f aca="false">E37*60%+F37*40%</f>
        <v>73.862</v>
      </c>
    </row>
    <row r="38" customFormat="false" ht="26" hidden="false" customHeight="true" outlineLevel="0" collapsed="false">
      <c r="A38" s="6" t="n">
        <v>35</v>
      </c>
      <c r="B38" s="7" t="s">
        <v>71</v>
      </c>
      <c r="C38" s="8" t="s">
        <v>61</v>
      </c>
      <c r="D38" s="11" t="n">
        <v>2023010713</v>
      </c>
      <c r="E38" s="10" t="n">
        <v>68.55</v>
      </c>
      <c r="F38" s="10" t="n">
        <v>80.71</v>
      </c>
      <c r="G38" s="9" t="n">
        <f aca="false">E38*60%+F38*40%</f>
        <v>73.414</v>
      </c>
    </row>
    <row r="39" customFormat="false" ht="26" hidden="false" customHeight="true" outlineLevel="0" collapsed="false">
      <c r="A39" s="6" t="n">
        <v>36</v>
      </c>
      <c r="B39" s="7" t="s">
        <v>72</v>
      </c>
      <c r="C39" s="8" t="s">
        <v>61</v>
      </c>
      <c r="D39" s="8" t="s">
        <v>73</v>
      </c>
      <c r="E39" s="10" t="n">
        <v>65.93</v>
      </c>
      <c r="F39" s="10" t="n">
        <v>83.65</v>
      </c>
      <c r="G39" s="9" t="n">
        <f aca="false">E39*60%+F39*40%</f>
        <v>73.018</v>
      </c>
    </row>
    <row r="40" customFormat="false" ht="26" hidden="false" customHeight="true" outlineLevel="0" collapsed="false">
      <c r="A40" s="6" t="n">
        <v>37</v>
      </c>
      <c r="B40" s="7" t="s">
        <v>74</v>
      </c>
      <c r="C40" s="8" t="s">
        <v>61</v>
      </c>
      <c r="D40" s="8" t="s">
        <v>75</v>
      </c>
      <c r="E40" s="10" t="n">
        <v>66.2</v>
      </c>
      <c r="F40" s="10" t="n">
        <v>82.77</v>
      </c>
      <c r="G40" s="9" t="n">
        <f aca="false">E40*60%+F40*40%</f>
        <v>72.828</v>
      </c>
    </row>
    <row r="41" customFormat="false" ht="26" hidden="false" customHeight="true" outlineLevel="0" collapsed="false">
      <c r="A41" s="6" t="n">
        <v>38</v>
      </c>
      <c r="B41" s="7" t="s">
        <v>76</v>
      </c>
      <c r="C41" s="8" t="s">
        <v>61</v>
      </c>
      <c r="D41" s="11" t="n">
        <v>2023010228</v>
      </c>
      <c r="E41" s="10" t="n">
        <v>66.38</v>
      </c>
      <c r="F41" s="10" t="n">
        <v>82.43</v>
      </c>
      <c r="G41" s="9" t="n">
        <f aca="false">E41*60%+F41*40%</f>
        <v>72.8</v>
      </c>
    </row>
    <row r="42" customFormat="false" ht="26" hidden="false" customHeight="true" outlineLevel="0" collapsed="false">
      <c r="A42" s="6" t="n">
        <v>39</v>
      </c>
      <c r="B42" s="7" t="s">
        <v>77</v>
      </c>
      <c r="C42" s="8" t="s">
        <v>61</v>
      </c>
      <c r="D42" s="8" t="s">
        <v>78</v>
      </c>
      <c r="E42" s="10" t="n">
        <v>64.32</v>
      </c>
      <c r="F42" s="10" t="n">
        <v>84.57</v>
      </c>
      <c r="G42" s="9" t="n">
        <f aca="false">E42*60%+F42*40%</f>
        <v>72.42</v>
      </c>
    </row>
    <row r="43" customFormat="false" ht="26" hidden="false" customHeight="true" outlineLevel="0" collapsed="false">
      <c r="A43" s="6" t="n">
        <v>40</v>
      </c>
      <c r="B43" s="7" t="s">
        <v>79</v>
      </c>
      <c r="C43" s="8" t="s">
        <v>61</v>
      </c>
      <c r="D43" s="8" t="s">
        <v>80</v>
      </c>
      <c r="E43" s="10" t="n">
        <v>65.4</v>
      </c>
      <c r="F43" s="10" t="n">
        <v>82.57</v>
      </c>
      <c r="G43" s="9" t="n">
        <f aca="false">E43*60%+F43*40%</f>
        <v>72.268</v>
      </c>
    </row>
    <row r="44" customFormat="false" ht="26" hidden="false" customHeight="true" outlineLevel="0" collapsed="false">
      <c r="A44" s="6" t="n">
        <v>41</v>
      </c>
      <c r="B44" s="7" t="s">
        <v>81</v>
      </c>
      <c r="C44" s="8" t="s">
        <v>61</v>
      </c>
      <c r="D44" s="8" t="s">
        <v>82</v>
      </c>
      <c r="E44" s="10" t="n">
        <v>64.86</v>
      </c>
      <c r="F44" s="10" t="n">
        <v>83.12</v>
      </c>
      <c r="G44" s="9" t="n">
        <f aca="false">E44*60%+F44*40%</f>
        <v>72.164</v>
      </c>
    </row>
    <row r="45" customFormat="false" ht="26" hidden="false" customHeight="true" outlineLevel="0" collapsed="false">
      <c r="A45" s="6" t="n">
        <v>42</v>
      </c>
      <c r="B45" s="7" t="s">
        <v>83</v>
      </c>
      <c r="C45" s="8" t="s">
        <v>61</v>
      </c>
      <c r="D45" s="8" t="s">
        <v>84</v>
      </c>
      <c r="E45" s="10" t="n">
        <v>64.67</v>
      </c>
      <c r="F45" s="10" t="n">
        <v>82.28</v>
      </c>
      <c r="G45" s="9" t="n">
        <f aca="false">E45*60%+F45*40%</f>
        <v>71.714</v>
      </c>
    </row>
    <row r="46" customFormat="false" ht="26" hidden="false" customHeight="true" outlineLevel="0" collapsed="false">
      <c r="A46" s="6" t="n">
        <v>43</v>
      </c>
      <c r="B46" s="7" t="s">
        <v>85</v>
      </c>
      <c r="C46" s="8" t="s">
        <v>61</v>
      </c>
      <c r="D46" s="8" t="s">
        <v>86</v>
      </c>
      <c r="E46" s="10" t="n">
        <v>64.05</v>
      </c>
      <c r="F46" s="10" t="n">
        <v>81.82</v>
      </c>
      <c r="G46" s="9" t="n">
        <f aca="false">E46*60%+F46*40%</f>
        <v>71.158</v>
      </c>
    </row>
    <row r="47" customFormat="false" ht="26" hidden="false" customHeight="true" outlineLevel="0" collapsed="false">
      <c r="A47" s="6" t="n">
        <v>44</v>
      </c>
      <c r="B47" s="7" t="s">
        <v>87</v>
      </c>
      <c r="C47" s="8" t="s">
        <v>88</v>
      </c>
      <c r="D47" s="11" t="n">
        <v>2023010209</v>
      </c>
      <c r="E47" s="10" t="n">
        <v>74.15</v>
      </c>
      <c r="F47" s="10" t="n">
        <v>82.67</v>
      </c>
      <c r="G47" s="9" t="n">
        <f aca="false">E47*60%+F47*40%</f>
        <v>77.558</v>
      </c>
    </row>
    <row r="48" customFormat="false" ht="26" hidden="false" customHeight="true" outlineLevel="0" collapsed="false">
      <c r="A48" s="6" t="n">
        <v>45</v>
      </c>
      <c r="B48" s="7" t="s">
        <v>89</v>
      </c>
      <c r="C48" s="8" t="s">
        <v>88</v>
      </c>
      <c r="D48" s="11" t="n">
        <v>2023010802</v>
      </c>
      <c r="E48" s="10" t="n">
        <v>71.6</v>
      </c>
      <c r="F48" s="10" t="n">
        <v>84.43</v>
      </c>
      <c r="G48" s="9" t="n">
        <f aca="false">E48*60%+F48*40%</f>
        <v>76.732</v>
      </c>
    </row>
    <row r="49" customFormat="false" ht="26" hidden="false" customHeight="true" outlineLevel="0" collapsed="false">
      <c r="A49" s="6" t="n">
        <v>46</v>
      </c>
      <c r="B49" s="7" t="s">
        <v>90</v>
      </c>
      <c r="C49" s="8" t="s">
        <v>88</v>
      </c>
      <c r="D49" s="8" t="s">
        <v>91</v>
      </c>
      <c r="E49" s="10" t="n">
        <v>69.54</v>
      </c>
      <c r="F49" s="10" t="n">
        <v>82.07</v>
      </c>
      <c r="G49" s="9" t="n">
        <f aca="false">E49*60%+F49*40%</f>
        <v>74.552</v>
      </c>
    </row>
    <row r="50" customFormat="false" ht="26" hidden="false" customHeight="true" outlineLevel="0" collapsed="false">
      <c r="A50" s="6" t="n">
        <v>47</v>
      </c>
      <c r="B50" s="7" t="s">
        <v>92</v>
      </c>
      <c r="C50" s="8" t="s">
        <v>88</v>
      </c>
      <c r="D50" s="8" t="s">
        <v>93</v>
      </c>
      <c r="E50" s="10" t="n">
        <v>66.56</v>
      </c>
      <c r="F50" s="10" t="n">
        <v>82.62</v>
      </c>
      <c r="G50" s="9" t="n">
        <f aca="false">E50*60%+F50*40%</f>
        <v>72.984</v>
      </c>
    </row>
    <row r="51" customFormat="false" ht="26" hidden="false" customHeight="true" outlineLevel="0" collapsed="false">
      <c r="A51" s="6" t="n">
        <v>48</v>
      </c>
      <c r="B51" s="7" t="s">
        <v>94</v>
      </c>
      <c r="C51" s="8" t="s">
        <v>88</v>
      </c>
      <c r="D51" s="8" t="s">
        <v>95</v>
      </c>
      <c r="E51" s="10" t="n">
        <v>66.3</v>
      </c>
      <c r="F51" s="10" t="n">
        <v>82.78</v>
      </c>
      <c r="G51" s="9" t="n">
        <f aca="false">E51*60%+F51*40%</f>
        <v>72.892</v>
      </c>
    </row>
    <row r="52" customFormat="false" ht="26" hidden="false" customHeight="true" outlineLevel="0" collapsed="false">
      <c r="A52" s="6" t="n">
        <v>49</v>
      </c>
      <c r="B52" s="7" t="s">
        <v>96</v>
      </c>
      <c r="C52" s="8" t="s">
        <v>88</v>
      </c>
      <c r="D52" s="8" t="s">
        <v>97</v>
      </c>
      <c r="E52" s="10" t="n">
        <v>66.12</v>
      </c>
      <c r="F52" s="10" t="n">
        <v>83.03</v>
      </c>
      <c r="G52" s="9" t="n">
        <f aca="false">E52*60%+F52*40%</f>
        <v>72.884</v>
      </c>
    </row>
    <row r="53" customFormat="false" ht="26" hidden="false" customHeight="true" outlineLevel="0" collapsed="false">
      <c r="A53" s="6" t="n">
        <v>50</v>
      </c>
      <c r="B53" s="7" t="s">
        <v>98</v>
      </c>
      <c r="C53" s="8" t="s">
        <v>88</v>
      </c>
      <c r="D53" s="11" t="n">
        <v>2023010524</v>
      </c>
      <c r="E53" s="10" t="n">
        <v>66.18</v>
      </c>
      <c r="F53" s="10" t="n">
        <v>81.16</v>
      </c>
      <c r="G53" s="9" t="n">
        <f aca="false">E53*60%+F53*40%</f>
        <v>72.172</v>
      </c>
    </row>
    <row r="54" customFormat="false" ht="26" hidden="false" customHeight="true" outlineLevel="0" collapsed="false">
      <c r="A54" s="6" t="n">
        <v>51</v>
      </c>
      <c r="B54" s="7" t="s">
        <v>99</v>
      </c>
      <c r="C54" s="8" t="s">
        <v>88</v>
      </c>
      <c r="D54" s="8" t="s">
        <v>100</v>
      </c>
      <c r="E54" s="10" t="n">
        <v>64.22</v>
      </c>
      <c r="F54" s="10" t="n">
        <v>82.24</v>
      </c>
      <c r="G54" s="9" t="n">
        <f aca="false">E54*60%+F54*40%</f>
        <v>71.428</v>
      </c>
    </row>
    <row r="55" customFormat="false" ht="26" hidden="false" customHeight="true" outlineLevel="0" collapsed="false">
      <c r="A55" s="6" t="n">
        <v>52</v>
      </c>
      <c r="B55" s="7" t="s">
        <v>101</v>
      </c>
      <c r="C55" s="8" t="s">
        <v>88</v>
      </c>
      <c r="D55" s="8" t="s">
        <v>102</v>
      </c>
      <c r="E55" s="10" t="n">
        <v>64.06</v>
      </c>
      <c r="F55" s="10" t="n">
        <v>82.28</v>
      </c>
      <c r="G55" s="9" t="n">
        <f aca="false">E55*60%+F55*40%</f>
        <v>71.348</v>
      </c>
    </row>
    <row r="56" customFormat="false" ht="26" hidden="false" customHeight="true" outlineLevel="0" collapsed="false">
      <c r="A56" s="6" t="n">
        <v>53</v>
      </c>
      <c r="B56" s="7" t="s">
        <v>103</v>
      </c>
      <c r="C56" s="8" t="s">
        <v>88</v>
      </c>
      <c r="D56" s="11" t="n">
        <v>2023010213</v>
      </c>
      <c r="E56" s="10" t="n">
        <v>62.78</v>
      </c>
      <c r="F56" s="10" t="n">
        <v>83.72</v>
      </c>
      <c r="G56" s="9" t="n">
        <f aca="false">E56*60%+F56*40%</f>
        <v>71.156</v>
      </c>
    </row>
    <row r="57" customFormat="false" ht="26" hidden="false" customHeight="true" outlineLevel="0" collapsed="false">
      <c r="A57" s="6" t="n">
        <v>54</v>
      </c>
      <c r="B57" s="7" t="s">
        <v>104</v>
      </c>
      <c r="C57" s="8" t="s">
        <v>88</v>
      </c>
      <c r="D57" s="11" t="n">
        <v>2023010122</v>
      </c>
      <c r="E57" s="10" t="n">
        <v>61.88</v>
      </c>
      <c r="F57" s="10" t="n">
        <v>84.56</v>
      </c>
      <c r="G57" s="9" t="n">
        <f aca="false">E57*60%+F57*40%</f>
        <v>70.952</v>
      </c>
    </row>
    <row r="58" customFormat="false" ht="26" hidden="false" customHeight="true" outlineLevel="0" collapsed="false">
      <c r="A58" s="6" t="n">
        <v>55</v>
      </c>
      <c r="B58" s="7" t="s">
        <v>105</v>
      </c>
      <c r="C58" s="8" t="s">
        <v>88</v>
      </c>
      <c r="D58" s="11" t="n">
        <v>2023010319</v>
      </c>
      <c r="E58" s="10" t="n">
        <v>62.04</v>
      </c>
      <c r="F58" s="9" t="n">
        <v>83.5</v>
      </c>
      <c r="G58" s="9" t="n">
        <f aca="false">E58*60%+F58*40%</f>
        <v>70.624</v>
      </c>
    </row>
    <row r="59" customFormat="false" ht="26" hidden="false" customHeight="true" outlineLevel="0" collapsed="false">
      <c r="A59" s="6" t="n">
        <v>56</v>
      </c>
      <c r="B59" s="7" t="s">
        <v>106</v>
      </c>
      <c r="C59" s="8" t="s">
        <v>88</v>
      </c>
      <c r="D59" s="8" t="s">
        <v>107</v>
      </c>
      <c r="E59" s="10" t="n">
        <v>60.9</v>
      </c>
      <c r="F59" s="10" t="n">
        <v>83.91</v>
      </c>
      <c r="G59" s="9" t="n">
        <f aca="false">E59*60%+F59*40%</f>
        <v>70.104</v>
      </c>
    </row>
    <row r="60" customFormat="false" ht="26" hidden="false" customHeight="true" outlineLevel="0" collapsed="false">
      <c r="A60" s="6" t="n">
        <v>57</v>
      </c>
      <c r="B60" s="7" t="s">
        <v>108</v>
      </c>
      <c r="C60" s="8" t="s">
        <v>88</v>
      </c>
      <c r="D60" s="8" t="s">
        <v>109</v>
      </c>
      <c r="E60" s="10" t="n">
        <v>61.7</v>
      </c>
      <c r="F60" s="10" t="n">
        <v>81.97</v>
      </c>
      <c r="G60" s="9" t="n">
        <f aca="false">E60*60%+F60*40%</f>
        <v>69.808</v>
      </c>
    </row>
    <row r="61" customFormat="false" ht="26" hidden="false" customHeight="true" outlineLevel="0" collapsed="false">
      <c r="A61" s="6" t="n">
        <v>58</v>
      </c>
      <c r="B61" s="7" t="s">
        <v>110</v>
      </c>
      <c r="C61" s="8" t="s">
        <v>111</v>
      </c>
      <c r="D61" s="8" t="s">
        <v>112</v>
      </c>
      <c r="E61" s="10" t="n">
        <v>80.99</v>
      </c>
      <c r="F61" s="10" t="n">
        <v>84.64</v>
      </c>
      <c r="G61" s="9" t="n">
        <f aca="false">E61*60%+F61*40%</f>
        <v>82.45</v>
      </c>
    </row>
    <row r="62" customFormat="false" ht="26" hidden="false" customHeight="true" outlineLevel="0" collapsed="false">
      <c r="A62" s="6" t="n">
        <v>59</v>
      </c>
      <c r="B62" s="7" t="s">
        <v>113</v>
      </c>
      <c r="C62" s="8" t="s">
        <v>111</v>
      </c>
      <c r="D62" s="8" t="s">
        <v>114</v>
      </c>
      <c r="E62" s="10" t="n">
        <v>77.74</v>
      </c>
      <c r="F62" s="9" t="n">
        <v>83.3</v>
      </c>
      <c r="G62" s="9" t="n">
        <f aca="false">E62*60%+F62*40%</f>
        <v>79.964</v>
      </c>
    </row>
    <row r="63" customFormat="false" ht="26" hidden="false" customHeight="true" outlineLevel="0" collapsed="false">
      <c r="A63" s="6" t="n">
        <v>60</v>
      </c>
      <c r="B63" s="7" t="s">
        <v>115</v>
      </c>
      <c r="C63" s="8" t="s">
        <v>111</v>
      </c>
      <c r="D63" s="8" t="s">
        <v>116</v>
      </c>
      <c r="E63" s="10" t="n">
        <v>74.78</v>
      </c>
      <c r="F63" s="10" t="n">
        <v>83.47</v>
      </c>
      <c r="G63" s="9" t="n">
        <f aca="false">E63*60%+F63*40%</f>
        <v>78.256</v>
      </c>
    </row>
    <row r="64" customFormat="false" ht="26" hidden="false" customHeight="true" outlineLevel="0" collapsed="false">
      <c r="A64" s="6" t="n">
        <v>61</v>
      </c>
      <c r="B64" s="7" t="s">
        <v>117</v>
      </c>
      <c r="C64" s="8" t="s">
        <v>111</v>
      </c>
      <c r="D64" s="8" t="s">
        <v>118</v>
      </c>
      <c r="E64" s="10" t="n">
        <v>73.58</v>
      </c>
      <c r="F64" s="10" t="n">
        <v>83.53</v>
      </c>
      <c r="G64" s="9" t="n">
        <f aca="false">E64*60%+F64*40%</f>
        <v>77.56</v>
      </c>
    </row>
    <row r="65" customFormat="false" ht="26" hidden="false" customHeight="true" outlineLevel="0" collapsed="false">
      <c r="A65" s="6" t="n">
        <v>62</v>
      </c>
      <c r="B65" s="7" t="s">
        <v>119</v>
      </c>
      <c r="C65" s="8" t="s">
        <v>111</v>
      </c>
      <c r="D65" s="8" t="s">
        <v>120</v>
      </c>
      <c r="E65" s="10" t="n">
        <v>73.69</v>
      </c>
      <c r="F65" s="10" t="n">
        <v>82.93</v>
      </c>
      <c r="G65" s="9" t="n">
        <f aca="false">E65*60%+F65*40%</f>
        <v>77.386</v>
      </c>
    </row>
    <row r="66" customFormat="false" ht="26" hidden="false" customHeight="true" outlineLevel="0" collapsed="false">
      <c r="A66" s="6" t="n">
        <v>63</v>
      </c>
      <c r="B66" s="7" t="s">
        <v>121</v>
      </c>
      <c r="C66" s="8" t="s">
        <v>111</v>
      </c>
      <c r="D66" s="8" t="s">
        <v>122</v>
      </c>
      <c r="E66" s="10" t="n">
        <v>73.23</v>
      </c>
      <c r="F66" s="9" t="n">
        <v>83</v>
      </c>
      <c r="G66" s="9" t="n">
        <f aca="false">E66*60%+F66*40%</f>
        <v>77.138</v>
      </c>
    </row>
    <row r="67" customFormat="false" ht="26" hidden="false" customHeight="true" outlineLevel="0" collapsed="false">
      <c r="A67" s="6" t="n">
        <v>64</v>
      </c>
      <c r="B67" s="7" t="s">
        <v>123</v>
      </c>
      <c r="C67" s="8" t="s">
        <v>111</v>
      </c>
      <c r="D67" s="11" t="n">
        <v>2023010419</v>
      </c>
      <c r="E67" s="10" t="n">
        <v>71.27</v>
      </c>
      <c r="F67" s="10" t="n">
        <v>81.35</v>
      </c>
      <c r="G67" s="9" t="n">
        <f aca="false">E67*60%+F67*40%</f>
        <v>75.302</v>
      </c>
    </row>
    <row r="68" customFormat="false" ht="26" hidden="false" customHeight="true" outlineLevel="0" collapsed="false">
      <c r="A68" s="6" t="n">
        <v>65</v>
      </c>
      <c r="B68" s="7" t="s">
        <v>124</v>
      </c>
      <c r="C68" s="8" t="s">
        <v>111</v>
      </c>
      <c r="D68" s="8" t="s">
        <v>125</v>
      </c>
      <c r="E68" s="10" t="n">
        <v>70</v>
      </c>
      <c r="F68" s="9" t="n">
        <v>82.6</v>
      </c>
      <c r="G68" s="9" t="n">
        <f aca="false">E68*60%+F68*40%</f>
        <v>75.04</v>
      </c>
    </row>
    <row r="69" customFormat="false" ht="26" hidden="false" customHeight="true" outlineLevel="0" collapsed="false">
      <c r="A69" s="6" t="n">
        <v>66</v>
      </c>
      <c r="B69" s="7" t="s">
        <v>126</v>
      </c>
      <c r="C69" s="8" t="s">
        <v>111</v>
      </c>
      <c r="D69" s="8" t="s">
        <v>127</v>
      </c>
      <c r="E69" s="10" t="n">
        <v>68.37</v>
      </c>
      <c r="F69" s="10" t="n">
        <v>83.64</v>
      </c>
      <c r="G69" s="9" t="n">
        <f aca="false">E69*60%+F69*40%</f>
        <v>74.478</v>
      </c>
    </row>
    <row r="70" customFormat="false" ht="26" hidden="false" customHeight="true" outlineLevel="0" collapsed="false">
      <c r="A70" s="6" t="n">
        <v>67</v>
      </c>
      <c r="B70" s="7" t="s">
        <v>128</v>
      </c>
      <c r="C70" s="8" t="s">
        <v>111</v>
      </c>
      <c r="D70" s="11" t="n">
        <v>2023010130</v>
      </c>
      <c r="E70" s="10" t="n">
        <v>67.37</v>
      </c>
      <c r="F70" s="10" t="n">
        <v>82.73</v>
      </c>
      <c r="G70" s="9" t="n">
        <f aca="false">E70*60%+F70*40%</f>
        <v>73.514</v>
      </c>
    </row>
    <row r="71" customFormat="false" ht="26" hidden="false" customHeight="true" outlineLevel="0" collapsed="false">
      <c r="A71" s="6" t="n">
        <v>68</v>
      </c>
      <c r="B71" s="7" t="s">
        <v>129</v>
      </c>
      <c r="C71" s="8" t="s">
        <v>111</v>
      </c>
      <c r="D71" s="8" t="s">
        <v>130</v>
      </c>
      <c r="E71" s="10" t="n">
        <v>65.12</v>
      </c>
      <c r="F71" s="10" t="n">
        <v>80.57</v>
      </c>
      <c r="G71" s="9" t="n">
        <f aca="false">E71*60%+F71*40%</f>
        <v>71.3</v>
      </c>
    </row>
    <row r="72" customFormat="false" ht="26" hidden="false" customHeight="true" outlineLevel="0" collapsed="false">
      <c r="A72" s="6" t="n">
        <v>69</v>
      </c>
      <c r="B72" s="7" t="s">
        <v>131</v>
      </c>
      <c r="C72" s="8" t="s">
        <v>111</v>
      </c>
      <c r="D72" s="8" t="s">
        <v>132</v>
      </c>
      <c r="E72" s="10" t="n">
        <v>64.94</v>
      </c>
      <c r="F72" s="10" t="n">
        <v>80.74</v>
      </c>
      <c r="G72" s="9" t="n">
        <f aca="false">E72*60%+F72*40%</f>
        <v>71.26</v>
      </c>
    </row>
    <row r="73" customFormat="false" ht="26" hidden="false" customHeight="true" outlineLevel="0" collapsed="false">
      <c r="A73" s="6" t="n">
        <v>70</v>
      </c>
      <c r="B73" s="7" t="s">
        <v>76</v>
      </c>
      <c r="C73" s="8" t="s">
        <v>111</v>
      </c>
      <c r="D73" s="8" t="s">
        <v>133</v>
      </c>
      <c r="E73" s="10" t="n">
        <v>61.62</v>
      </c>
      <c r="F73" s="10" t="n">
        <v>82.33</v>
      </c>
      <c r="G73" s="9" t="n">
        <f aca="false">E73*60%+F73*40%</f>
        <v>69.904</v>
      </c>
    </row>
    <row r="74" customFormat="false" ht="26" hidden="false" customHeight="true" outlineLevel="0" collapsed="false">
      <c r="A74" s="6" t="n">
        <v>71</v>
      </c>
      <c r="B74" s="7" t="s">
        <v>134</v>
      </c>
      <c r="C74" s="8" t="s">
        <v>135</v>
      </c>
      <c r="D74" s="11" t="n">
        <v>2023010610</v>
      </c>
      <c r="E74" s="10" t="n">
        <v>81.26</v>
      </c>
      <c r="F74" s="10" t="n">
        <v>83.27</v>
      </c>
      <c r="G74" s="9" t="n">
        <f aca="false">E74*60%+F74*40%</f>
        <v>82.064</v>
      </c>
    </row>
    <row r="75" customFormat="false" ht="26" hidden="false" customHeight="true" outlineLevel="0" collapsed="false">
      <c r="A75" s="6" t="n">
        <v>72</v>
      </c>
      <c r="B75" s="7" t="s">
        <v>136</v>
      </c>
      <c r="C75" s="8" t="s">
        <v>135</v>
      </c>
      <c r="D75" s="8" t="s">
        <v>137</v>
      </c>
      <c r="E75" s="10" t="n">
        <v>76.4</v>
      </c>
      <c r="F75" s="10" t="n">
        <v>84.23</v>
      </c>
      <c r="G75" s="9" t="n">
        <f aca="false">E75*60%+F75*40%</f>
        <v>79.532</v>
      </c>
    </row>
    <row r="76" customFormat="false" ht="26" hidden="false" customHeight="true" outlineLevel="0" collapsed="false">
      <c r="A76" s="6" t="n">
        <v>73</v>
      </c>
      <c r="B76" s="7" t="s">
        <v>138</v>
      </c>
      <c r="C76" s="8" t="s">
        <v>135</v>
      </c>
      <c r="D76" s="11" t="n">
        <v>2023010728</v>
      </c>
      <c r="E76" s="10" t="n">
        <v>72.96</v>
      </c>
      <c r="F76" s="9" t="n">
        <v>82.8</v>
      </c>
      <c r="G76" s="9" t="n">
        <f aca="false">E76*60%+F76*40%</f>
        <v>76.896</v>
      </c>
    </row>
    <row r="77" customFormat="false" ht="26" hidden="false" customHeight="true" outlineLevel="0" collapsed="false">
      <c r="A77" s="6" t="n">
        <v>74</v>
      </c>
      <c r="B77" s="7" t="s">
        <v>139</v>
      </c>
      <c r="C77" s="8" t="s">
        <v>140</v>
      </c>
      <c r="D77" s="8" t="s">
        <v>141</v>
      </c>
      <c r="E77" s="10" t="n">
        <v>73.05</v>
      </c>
      <c r="F77" s="10" t="n">
        <v>83.95</v>
      </c>
      <c r="G77" s="9" t="n">
        <f aca="false">E77*60%+F77*40%</f>
        <v>77.41</v>
      </c>
    </row>
    <row r="78" customFormat="false" ht="26" hidden="false" customHeight="true" outlineLevel="0" collapsed="false">
      <c r="A78" s="6" t="n">
        <v>75</v>
      </c>
      <c r="B78" s="7" t="s">
        <v>142</v>
      </c>
      <c r="C78" s="8" t="s">
        <v>140</v>
      </c>
      <c r="D78" s="11" t="n">
        <v>2023010226</v>
      </c>
      <c r="E78" s="10" t="n">
        <v>64.69</v>
      </c>
      <c r="F78" s="10" t="n">
        <v>82.96</v>
      </c>
      <c r="G78" s="9" t="n">
        <f aca="false">E78*60%+F78*40%</f>
        <v>71.998</v>
      </c>
    </row>
    <row r="79" customFormat="false" ht="26" hidden="false" customHeight="true" outlineLevel="0" collapsed="false">
      <c r="A79" s="6" t="n">
        <v>76</v>
      </c>
      <c r="B79" s="7" t="s">
        <v>143</v>
      </c>
      <c r="C79" s="8" t="s">
        <v>140</v>
      </c>
      <c r="D79" s="11" t="n">
        <v>2023010418</v>
      </c>
      <c r="E79" s="10" t="n">
        <v>65.58</v>
      </c>
      <c r="F79" s="10" t="n">
        <v>81.51</v>
      </c>
      <c r="G79" s="9" t="n">
        <f aca="false">E79*60%+F79*40%</f>
        <v>71.952</v>
      </c>
    </row>
    <row r="80" customFormat="false" ht="26" hidden="false" customHeight="true" outlineLevel="0" collapsed="false">
      <c r="A80" s="6" t="n">
        <v>77</v>
      </c>
      <c r="B80" s="7" t="s">
        <v>144</v>
      </c>
      <c r="C80" s="8" t="s">
        <v>140</v>
      </c>
      <c r="D80" s="11" t="n">
        <v>2023010624</v>
      </c>
      <c r="E80" s="10" t="n">
        <v>62.35</v>
      </c>
      <c r="F80" s="10" t="n">
        <v>83.91</v>
      </c>
      <c r="G80" s="9" t="n">
        <f aca="false">E80*60%+F80*40%</f>
        <v>70.974</v>
      </c>
    </row>
    <row r="81" customFormat="false" ht="26" hidden="false" customHeight="true" outlineLevel="0" collapsed="false">
      <c r="A81" s="6" t="n">
        <v>78</v>
      </c>
      <c r="B81" s="7" t="s">
        <v>145</v>
      </c>
      <c r="C81" s="8" t="s">
        <v>140</v>
      </c>
      <c r="D81" s="11" t="n">
        <v>2023010815</v>
      </c>
      <c r="E81" s="10" t="n">
        <v>60.71</v>
      </c>
      <c r="F81" s="9" t="n">
        <v>84.1</v>
      </c>
      <c r="G81" s="9" t="n">
        <f aca="false">E81*60%+F81*40%</f>
        <v>70.066</v>
      </c>
    </row>
    <row r="82" customFormat="false" ht="26" hidden="false" customHeight="true" outlineLevel="0" collapsed="false">
      <c r="A82" s="6" t="n">
        <v>79</v>
      </c>
      <c r="B82" s="7" t="s">
        <v>146</v>
      </c>
      <c r="C82" s="8" t="s">
        <v>147</v>
      </c>
      <c r="D82" s="11" t="n">
        <v>2023010214</v>
      </c>
      <c r="E82" s="10" t="n">
        <v>81.06</v>
      </c>
      <c r="F82" s="10" t="n">
        <v>84.19</v>
      </c>
      <c r="G82" s="9" t="n">
        <f aca="false">E82*60%+F82*40%</f>
        <v>82.312</v>
      </c>
    </row>
    <row r="83" customFormat="false" ht="26" hidden="false" customHeight="true" outlineLevel="0" collapsed="false">
      <c r="A83" s="6" t="n">
        <v>80</v>
      </c>
      <c r="B83" s="7" t="s">
        <v>148</v>
      </c>
      <c r="C83" s="8" t="s">
        <v>147</v>
      </c>
      <c r="D83" s="11" t="n">
        <v>2023010609</v>
      </c>
      <c r="E83" s="10" t="n">
        <v>79.74</v>
      </c>
      <c r="F83" s="10" t="n">
        <v>83.69</v>
      </c>
      <c r="G83" s="9" t="n">
        <f aca="false">E83*60%+F83*40%</f>
        <v>81.32</v>
      </c>
    </row>
    <row r="84" customFormat="false" ht="26" hidden="false" customHeight="true" outlineLevel="0" collapsed="false">
      <c r="A84" s="6" t="n">
        <v>81</v>
      </c>
      <c r="B84" s="7" t="s">
        <v>149</v>
      </c>
      <c r="C84" s="8" t="s">
        <v>150</v>
      </c>
      <c r="D84" s="8" t="s">
        <v>151</v>
      </c>
      <c r="E84" s="10" t="n">
        <v>82.43</v>
      </c>
      <c r="F84" s="10" t="n">
        <v>84.59</v>
      </c>
      <c r="G84" s="9" t="n">
        <f aca="false">E84*60%+F84*40%</f>
        <v>83.294</v>
      </c>
    </row>
    <row r="85" customFormat="false" ht="26" hidden="false" customHeight="true" outlineLevel="0" collapsed="false">
      <c r="A85" s="6" t="n">
        <v>82</v>
      </c>
      <c r="B85" s="7" t="s">
        <v>152</v>
      </c>
      <c r="C85" s="8" t="s">
        <v>150</v>
      </c>
      <c r="D85" s="11" t="n">
        <v>2023010605</v>
      </c>
      <c r="E85" s="10" t="n">
        <v>70.87</v>
      </c>
      <c r="F85" s="10" t="n">
        <v>82.58</v>
      </c>
      <c r="G85" s="9" t="n">
        <f aca="false">E85*60%+F85*40%</f>
        <v>75.554</v>
      </c>
    </row>
    <row r="86" customFormat="false" ht="26" hidden="false" customHeight="true" outlineLevel="0" collapsed="false">
      <c r="A86" s="6" t="n">
        <v>83</v>
      </c>
      <c r="B86" s="7" t="s">
        <v>153</v>
      </c>
      <c r="C86" s="8" t="s">
        <v>150</v>
      </c>
      <c r="D86" s="8" t="s">
        <v>154</v>
      </c>
      <c r="E86" s="10" t="n">
        <v>70.45</v>
      </c>
      <c r="F86" s="10" t="n">
        <v>82.43</v>
      </c>
      <c r="G86" s="9" t="n">
        <f aca="false">E86*60%+F86*40%</f>
        <v>75.242</v>
      </c>
    </row>
    <row r="87" customFormat="false" ht="26" hidden="false" customHeight="true" outlineLevel="0" collapsed="false">
      <c r="A87" s="6" t="n">
        <v>84</v>
      </c>
      <c r="B87" s="7" t="s">
        <v>155</v>
      </c>
      <c r="C87" s="8" t="s">
        <v>150</v>
      </c>
      <c r="D87" s="8" t="s">
        <v>156</v>
      </c>
      <c r="E87" s="10" t="n">
        <v>67.74</v>
      </c>
      <c r="F87" s="10" t="n">
        <v>81.98</v>
      </c>
      <c r="G87" s="9" t="n">
        <f aca="false">E87*60%+F87*40%</f>
        <v>73.436</v>
      </c>
    </row>
    <row r="88" customFormat="false" ht="26" hidden="false" customHeight="true" outlineLevel="0" collapsed="false">
      <c r="A88" s="6" t="n">
        <v>85</v>
      </c>
      <c r="B88" s="7" t="s">
        <v>157</v>
      </c>
      <c r="C88" s="8" t="s">
        <v>150</v>
      </c>
      <c r="D88" s="8" t="s">
        <v>158</v>
      </c>
      <c r="E88" s="10" t="n">
        <v>65.85</v>
      </c>
      <c r="F88" s="10" t="n">
        <v>82.65</v>
      </c>
      <c r="G88" s="9" t="n">
        <f aca="false">E88*60%+F88*40%</f>
        <v>72.57</v>
      </c>
    </row>
    <row r="89" customFormat="false" ht="26" hidden="false" customHeight="true" outlineLevel="0" collapsed="false">
      <c r="A89" s="6" t="n">
        <v>86</v>
      </c>
      <c r="B89" s="7" t="s">
        <v>159</v>
      </c>
      <c r="C89" s="8" t="s">
        <v>150</v>
      </c>
      <c r="D89" s="8" t="s">
        <v>160</v>
      </c>
      <c r="E89" s="10" t="n">
        <v>63.68</v>
      </c>
      <c r="F89" s="10" t="n">
        <v>81.98</v>
      </c>
      <c r="G89" s="9" t="n">
        <f aca="false">E89*60%+F89*40%</f>
        <v>71</v>
      </c>
    </row>
    <row r="90" customFormat="false" ht="26" hidden="false" customHeight="true" outlineLevel="0" collapsed="false">
      <c r="A90" s="6" t="n">
        <v>87</v>
      </c>
      <c r="B90" s="7" t="s">
        <v>161</v>
      </c>
      <c r="C90" s="8" t="s">
        <v>61</v>
      </c>
      <c r="D90" s="8" t="s">
        <v>162</v>
      </c>
      <c r="E90" s="10" t="n">
        <v>63.86</v>
      </c>
      <c r="F90" s="10" t="n">
        <v>82.07</v>
      </c>
      <c r="G90" s="9" t="n">
        <f aca="false">E90*60%+F90*40%</f>
        <v>71.144</v>
      </c>
    </row>
    <row r="91" customFormat="false" ht="26" hidden="false" customHeight="true" outlineLevel="0" collapsed="false"/>
    <row r="92" customFormat="false" ht="26" hidden="false" customHeight="true" outlineLevel="0" collapsed="false"/>
    <row r="93" customFormat="false" ht="26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18055555555556" right="0.156944444444444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档存本地丢失不负责</cp:lastModifiedBy>
  <dcterms:modified xsi:type="dcterms:W3CDTF">2023-06-30T10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66E1198484BA3AA9C1BF005BBE6E2_13</vt:lpwstr>
  </property>
  <property fmtid="{D5CDD505-2E9C-101B-9397-08002B2CF9AE}" pid="3" name="KSOProductBuildVer">
    <vt:lpwstr>2052-11.1.0.14309</vt:lpwstr>
  </property>
</Properties>
</file>