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履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毒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毒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毒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期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25" activePane="bottomLeft" state="frozen"/>
      <selection pane="topLeft" activeCell="A1" activeCellId="0" sqref="A1"/>
      <selection pane="bottomLeft" activeCell="D326" activeCellId="0" sqref="D32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成</cp:lastModifiedBy>
  <dcterms:modified xsi:type="dcterms:W3CDTF">2025-09-03T03:2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22529</vt:lpwstr>
  </property>
</Properties>
</file>