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属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毒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毒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毒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期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91" activePane="bottomLeft" state="frozen"/>
      <selection pane="topLeft" activeCell="A1" activeCellId="0" sqref="A1"/>
      <selection pane="bottomLeft" activeCell="E495" activeCellId="0" sqref="E49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4-05-15T09: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16417</vt:lpwstr>
  </property>
</Properties>
</file>