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确" sheetId="1" state="visible" r:id="rId2"/>
    <sheet name="Sheet1" sheetId="2" state="visible" r:id="rId3"/>
    <sheet name="Sheet2" sheetId="3" state="visible" r:id="rId4"/>
  </sheets>
  <definedNames>
    <definedName function="false" hidden="false" name="_xlfn_DAYS" vbProcedure="false"/>
    <definedName function="false" hidden="false" localSheetId="0" name="Excel_BuiltIn__FilterDatabase" vbProcedure="false">正确!$A$3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9">
  <si>
    <r>
      <rPr>
        <b val="true"/>
        <sz val="26"/>
        <color rgb="FF000000"/>
        <rFont val="Noto Sans"/>
        <family val="2"/>
      </rPr>
      <t xml:space="preserve">山西中阳农村商业银行股份有限公司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木耳贷贴息台账</t>
    </r>
  </si>
  <si>
    <t xml:space="preserve">金融机构全称（公章）</t>
  </si>
  <si>
    <r>
      <rPr>
        <b val="true"/>
        <sz val="10"/>
        <color rgb="FF000000"/>
        <rFont val="Noto Sans"/>
        <family val="2"/>
      </rPr>
      <t xml:space="preserve">单位：元，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序号</t>
  </si>
  <si>
    <t xml:space="preserve">所属乡镇</t>
  </si>
  <si>
    <t xml:space="preserve">客户名称</t>
  </si>
  <si>
    <t xml:space="preserve">贷款发放日</t>
  </si>
  <si>
    <t xml:space="preserve">贷款到期日</t>
  </si>
  <si>
    <t xml:space="preserve">贴息截止日</t>
  </si>
  <si>
    <t xml:space="preserve">贷款是否到期</t>
  </si>
  <si>
    <t xml:space="preserve">原贷款本金</t>
  </si>
  <si>
    <t xml:space="preserve">贷款本金</t>
  </si>
  <si>
    <t xml:space="preserve">利率</t>
  </si>
  <si>
    <t xml:space="preserve">贴息日数</t>
  </si>
  <si>
    <t xml:space="preserve">实付利息金额（结息单）</t>
  </si>
  <si>
    <t xml:space="preserve">实付利息金额（贴息）</t>
  </si>
  <si>
    <t xml:space="preserve">实际种植数量（万棒）</t>
  </si>
  <si>
    <t xml:space="preserve">贴息金额</t>
  </si>
  <si>
    <r>
      <rPr>
        <b val="true"/>
        <sz val="11"/>
        <color rgb="FF000000"/>
        <rFont val="Noto Sans"/>
        <family val="2"/>
      </rPr>
      <t xml:space="preserve">通过何种渠道办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吕梁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晋享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暖泉镇关上村</t>
  </si>
  <si>
    <t xml:space="preserve">秦浩胜</t>
  </si>
  <si>
    <t xml:space="preserve">是</t>
  </si>
  <si>
    <t xml:space="preserve">晋享贷</t>
  </si>
  <si>
    <t xml:space="preserve">凤城</t>
  </si>
  <si>
    <t xml:space="preserve">赵永琴</t>
  </si>
  <si>
    <t xml:space="preserve">暖泉镇刘家坪村</t>
  </si>
  <si>
    <t xml:space="preserve">王雄</t>
  </si>
  <si>
    <t xml:space="preserve">暖泉镇乾村</t>
  </si>
  <si>
    <t xml:space="preserve">武润宝</t>
  </si>
  <si>
    <t xml:space="preserve">吕梁贷</t>
  </si>
  <si>
    <t xml:space="preserve">卫太平</t>
  </si>
  <si>
    <t xml:space="preserve">暖泉镇河底村</t>
  </si>
  <si>
    <t xml:space="preserve">张春红</t>
  </si>
  <si>
    <t xml:space="preserve">武晓平</t>
  </si>
  <si>
    <t xml:space="preserve">韩红霞</t>
  </si>
  <si>
    <t xml:space="preserve">枝柯镇马家峪村</t>
  </si>
  <si>
    <t xml:space="preserve">刘亮平</t>
  </si>
  <si>
    <t xml:space="preserve">枝柯</t>
  </si>
  <si>
    <t xml:space="preserve">中阳县庆锐菌业专业合作社（杨登云为法定代表人）</t>
  </si>
  <si>
    <t xml:space="preserve">许金平</t>
  </si>
  <si>
    <t xml:space="preserve">2023-03-27</t>
  </si>
  <si>
    <t xml:space="preserve">2024-03-22</t>
  </si>
  <si>
    <t xml:space="preserve">北街</t>
  </si>
  <si>
    <t xml:space="preserve">李海勇</t>
  </si>
  <si>
    <t xml:space="preserve">2023-03-29</t>
  </si>
  <si>
    <t xml:space="preserve">2024-03-15</t>
  </si>
  <si>
    <t xml:space="preserve">下枣林乡上寺头村</t>
  </si>
  <si>
    <t xml:space="preserve">王小军</t>
  </si>
  <si>
    <t xml:space="preserve">营业部</t>
  </si>
  <si>
    <t xml:space="preserve">冯二平</t>
  </si>
  <si>
    <t xml:space="preserve">2023-03-20</t>
  </si>
  <si>
    <t xml:space="preserve">2024-02-21</t>
  </si>
  <si>
    <t xml:space="preserve">尚家峪逾期</t>
  </si>
  <si>
    <t xml:space="preserve">王建宏</t>
  </si>
  <si>
    <t xml:space="preserve">2023-05-08</t>
  </si>
  <si>
    <t xml:space="preserve">2024-04-09</t>
  </si>
  <si>
    <t xml:space="preserve">尚家峪</t>
  </si>
  <si>
    <t xml:space="preserve">王燕伟</t>
  </si>
  <si>
    <t xml:space="preserve">2023-04-10</t>
  </si>
  <si>
    <t xml:space="preserve">高永平</t>
  </si>
  <si>
    <t xml:space="preserve">2023-03-17</t>
  </si>
  <si>
    <t xml:space="preserve">暖泉镇弓阳村</t>
  </si>
  <si>
    <t xml:space="preserve">乔海星</t>
  </si>
  <si>
    <t xml:space="preserve">2024-04-23</t>
  </si>
  <si>
    <t xml:space="preserve">刘利娥</t>
  </si>
  <si>
    <t xml:space="preserve">2023-04-20</t>
  </si>
  <si>
    <t xml:space="preserve">2024-03-20</t>
  </si>
  <si>
    <t xml:space="preserve">王利明</t>
  </si>
  <si>
    <t xml:space="preserve">2023-03-09</t>
  </si>
  <si>
    <t xml:space="preserve">2024-03-08</t>
  </si>
  <si>
    <t xml:space="preserve">马国庆</t>
  </si>
  <si>
    <t xml:space="preserve">2023-03-30</t>
  </si>
  <si>
    <t xml:space="preserve">任艳梅</t>
  </si>
  <si>
    <t xml:space="preserve">2023-03-31</t>
  </si>
  <si>
    <t xml:space="preserve">2024-03-27</t>
  </si>
  <si>
    <t xml:space="preserve">陈世明</t>
  </si>
  <si>
    <t xml:space="preserve">2024-04-17</t>
  </si>
  <si>
    <t xml:space="preserve">赵拴成</t>
  </si>
  <si>
    <t xml:space="preserve">2023-03-14</t>
  </si>
  <si>
    <t xml:space="preserve">朱世杰</t>
  </si>
  <si>
    <t xml:space="preserve">2023-05-10</t>
  </si>
  <si>
    <t xml:space="preserve">2024-04-20</t>
  </si>
  <si>
    <t xml:space="preserve">武家庄镇枣坪村</t>
  </si>
  <si>
    <t xml:space="preserve">李志龙</t>
  </si>
  <si>
    <t xml:space="preserve">2023-05-02</t>
  </si>
  <si>
    <t xml:space="preserve">任金平</t>
  </si>
  <si>
    <t xml:space="preserve">雷海军</t>
  </si>
  <si>
    <t xml:space="preserve">2023-04-02</t>
  </si>
  <si>
    <t xml:space="preserve">2024-03-21</t>
  </si>
  <si>
    <t xml:space="preserve">贾志宏</t>
  </si>
  <si>
    <t xml:space="preserve">2024-03-23</t>
  </si>
  <si>
    <t xml:space="preserve">高海林</t>
  </si>
  <si>
    <t xml:space="preserve">2023-03-16</t>
  </si>
  <si>
    <t xml:space="preserve">刘月云</t>
  </si>
  <si>
    <t xml:space="preserve">刘占喜</t>
  </si>
  <si>
    <t xml:space="preserve">2023-03-24</t>
  </si>
  <si>
    <t xml:space="preserve">王江江</t>
  </si>
  <si>
    <t xml:space="preserve">2023-04-04</t>
  </si>
  <si>
    <t xml:space="preserve">高建平</t>
  </si>
  <si>
    <t xml:space="preserve">2023-03-11</t>
  </si>
  <si>
    <t xml:space="preserve">赵建军</t>
  </si>
  <si>
    <t xml:space="preserve">闫小花</t>
  </si>
  <si>
    <t xml:space="preserve">2023-04-25</t>
  </si>
  <si>
    <t xml:space="preserve">王建光</t>
  </si>
  <si>
    <t xml:space="preserve">2023-04-03</t>
  </si>
  <si>
    <t xml:space="preserve">2024-03-25</t>
  </si>
  <si>
    <t xml:space="preserve">白国平</t>
  </si>
  <si>
    <t xml:space="preserve">刘永军</t>
  </si>
  <si>
    <t xml:space="preserve">贾秋红</t>
  </si>
  <si>
    <t xml:space="preserve">武小兵</t>
  </si>
  <si>
    <t xml:space="preserve">刘建红</t>
  </si>
  <si>
    <t xml:space="preserve">2023-03-23</t>
  </si>
  <si>
    <t xml:space="preserve">2023-11-21</t>
  </si>
  <si>
    <t xml:space="preserve">暖泉</t>
  </si>
  <si>
    <t xml:space="preserve">刘建兵</t>
  </si>
  <si>
    <t xml:space="preserve">2023-05-17</t>
  </si>
  <si>
    <t xml:space="preserve">2024-05-14</t>
  </si>
  <si>
    <t xml:space="preserve">2024-1-21</t>
  </si>
  <si>
    <t xml:space="preserve">武家庄</t>
  </si>
  <si>
    <t xml:space="preserve">刘泽民</t>
  </si>
  <si>
    <t xml:space="preserve">下枣林</t>
  </si>
  <si>
    <t xml:space="preserve">郭艮栓</t>
  </si>
  <si>
    <t xml:space="preserve">2024-03-29</t>
  </si>
  <si>
    <t xml:space="preserve">贾世林</t>
  </si>
  <si>
    <t xml:space="preserve">2023-03-26</t>
  </si>
  <si>
    <t xml:space="preserve">暖泉镇宣化庄村</t>
  </si>
  <si>
    <t xml:space="preserve">王海荣</t>
  </si>
  <si>
    <t xml:space="preserve">城关</t>
  </si>
  <si>
    <t xml:space="preserve">郭如鹏</t>
  </si>
  <si>
    <t xml:space="preserve">2024-03-07</t>
  </si>
  <si>
    <t xml:space="preserve">武家庄镇福禄峪村</t>
  </si>
  <si>
    <t xml:space="preserve">中阳县鑫和种养专业合作社</t>
  </si>
  <si>
    <t xml:space="preserve">合计</t>
  </si>
  <si>
    <t xml:space="preserve">   </t>
  </si>
  <si>
    <t xml:space="preserve">经办人：</t>
  </si>
  <si>
    <t xml:space="preserve">审核人：</t>
  </si>
  <si>
    <t xml:space="preserve">法定代表人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贷款发放日与到期日格式按“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”格式填写，如“</t>
    </r>
    <r>
      <rPr>
        <sz val="10"/>
        <rFont val="宋体"/>
        <family val="0"/>
        <charset val="134"/>
      </rPr>
      <t xml:space="preserve">2022-10-9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yyyy\-mm\-dd;@"/>
    <numFmt numFmtId="167" formatCode="0_ "/>
    <numFmt numFmtId="168" formatCode="0.00_ "/>
    <numFmt numFmtId="169" formatCode="0.0_ "/>
    <numFmt numFmtId="170" formatCode="yyyy\-m\-d"/>
    <numFmt numFmtId="171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D5" colorId="64" zoomScale="130" zoomScaleNormal="100" zoomScalePageLayoutView="13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85"/>
    <col collapsed="false" customWidth="true" hidden="false" outlineLevel="0" max="3" min="3" style="0" width="18.37"/>
    <col collapsed="false" customWidth="true" hidden="false" outlineLevel="0" max="4" min="4" style="0" width="12.12"/>
    <col collapsed="false" customWidth="true" hidden="false" outlineLevel="0" max="5" min="5" style="0" width="13.24"/>
    <col collapsed="false" customWidth="true" hidden="false" outlineLevel="0" max="6" min="6" style="1" width="14.12"/>
    <col collapsed="false" customWidth="true" hidden="false" outlineLevel="0" max="7" min="7" style="0" width="7.87"/>
    <col collapsed="false" customWidth="true" hidden="true" outlineLevel="0" max="8" min="8" style="0" width="6.5"/>
    <col collapsed="false" customWidth="true" hidden="false" outlineLevel="0" max="9" min="9" style="0" width="11.52"/>
    <col collapsed="false" customWidth="true" hidden="true" outlineLevel="0" max="10" min="10" style="0" width="0.28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4" min="13" style="0" width="23.45"/>
    <col collapsed="false" customWidth="true" hidden="false" outlineLevel="0" max="15" min="15" style="0" width="15.28"/>
    <col collapsed="false" customWidth="true" hidden="false" outlineLevel="0" max="16" min="16" style="0" width="12.75"/>
    <col collapsed="false" customWidth="true" hidden="true" outlineLevel="0" max="17" min="17" style="0" width="12.75"/>
    <col collapsed="false" customWidth="true" hidden="false" outlineLevel="0" max="18" min="18" style="0" width="14.5"/>
    <col collapsed="false" customWidth="false" hidden="true" outlineLevel="0" max="20" min="19" style="0" width="8.99"/>
    <col collapsed="false" customWidth="true" hidden="true" outlineLevel="0" max="21" min="21" style="0" width="10.1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5"/>
      <c r="G2" s="4"/>
      <c r="H2" s="4"/>
      <c r="I2" s="4"/>
      <c r="J2" s="4"/>
      <c r="K2" s="4"/>
      <c r="L2" s="4"/>
      <c r="M2" s="6" t="s">
        <v>2</v>
      </c>
      <c r="N2" s="6"/>
      <c r="O2" s="6"/>
      <c r="P2" s="6"/>
      <c r="Q2" s="7"/>
      <c r="R2" s="8"/>
    </row>
    <row r="3" customFormat="false" ht="40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2" t="s">
        <v>8</v>
      </c>
      <c r="G3" s="10" t="s">
        <v>9</v>
      </c>
      <c r="H3" s="10" t="s">
        <v>10</v>
      </c>
      <c r="I3" s="10" t="s">
        <v>11</v>
      </c>
      <c r="J3" s="10"/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</row>
    <row r="4" s="22" customFormat="true" ht="20" hidden="false" customHeight="true" outlineLevel="0" collapsed="false">
      <c r="A4" s="13" t="n">
        <v>1</v>
      </c>
      <c r="B4" s="14" t="s">
        <v>20</v>
      </c>
      <c r="C4" s="15" t="s">
        <v>21</v>
      </c>
      <c r="D4" s="16" t="n">
        <v>45006</v>
      </c>
      <c r="E4" s="16" t="n">
        <v>45371</v>
      </c>
      <c r="F4" s="16" t="n">
        <v>45251</v>
      </c>
      <c r="G4" s="17" t="s">
        <v>22</v>
      </c>
      <c r="H4" s="17" t="n">
        <v>270000</v>
      </c>
      <c r="I4" s="17" t="n">
        <v>225000</v>
      </c>
      <c r="J4" s="17" t="n">
        <f aca="false">I4/10000</f>
        <v>22.5</v>
      </c>
      <c r="K4" s="18" t="n">
        <v>3.65</v>
      </c>
      <c r="L4" s="13" t="n">
        <v>245</v>
      </c>
      <c r="M4" s="13" t="n">
        <v>5888</v>
      </c>
      <c r="N4" s="13" t="n">
        <v>5888</v>
      </c>
      <c r="O4" s="19" t="n">
        <v>15</v>
      </c>
      <c r="P4" s="20" t="n">
        <f aca="false">N4/2</f>
        <v>2944</v>
      </c>
      <c r="Q4" s="21" t="s">
        <v>23</v>
      </c>
      <c r="R4" s="13"/>
      <c r="S4" s="22" t="s">
        <v>24</v>
      </c>
      <c r="T4" s="22" t="n">
        <f aca="false">O4*1.5</f>
        <v>22.5</v>
      </c>
      <c r="U4" s="22" t="n">
        <f aca="false">T4-J4</f>
        <v>0</v>
      </c>
    </row>
    <row r="5" s="22" customFormat="true" ht="20" hidden="false" customHeight="true" outlineLevel="0" collapsed="false">
      <c r="A5" s="13" t="n">
        <v>2</v>
      </c>
      <c r="B5" s="14" t="s">
        <v>20</v>
      </c>
      <c r="C5" s="15" t="s">
        <v>25</v>
      </c>
      <c r="D5" s="16" t="n">
        <v>45016</v>
      </c>
      <c r="E5" s="16" t="n">
        <v>45381</v>
      </c>
      <c r="F5" s="16" t="n">
        <v>45251</v>
      </c>
      <c r="G5" s="17" t="s">
        <v>22</v>
      </c>
      <c r="H5" s="17" t="n">
        <v>96000</v>
      </c>
      <c r="I5" s="17" t="n">
        <v>90000</v>
      </c>
      <c r="J5" s="17" t="n">
        <f aca="false">I5/10000</f>
        <v>9</v>
      </c>
      <c r="K5" s="18" t="n">
        <v>3.65</v>
      </c>
      <c r="L5" s="13" t="n">
        <v>245</v>
      </c>
      <c r="M5" s="13" t="n">
        <v>1953.32</v>
      </c>
      <c r="N5" s="13" t="n">
        <v>1953.32</v>
      </c>
      <c r="O5" s="19" t="n">
        <v>6</v>
      </c>
      <c r="P5" s="20" t="n">
        <f aca="false">N5/2</f>
        <v>976.66</v>
      </c>
      <c r="Q5" s="21" t="s">
        <v>23</v>
      </c>
      <c r="R5" s="13"/>
      <c r="S5" s="22" t="s">
        <v>24</v>
      </c>
      <c r="T5" s="22" t="n">
        <f aca="false">O5*1.5</f>
        <v>9</v>
      </c>
      <c r="U5" s="22" t="n">
        <f aca="false">T5-J5</f>
        <v>0</v>
      </c>
    </row>
    <row r="6" s="22" customFormat="true" ht="20" hidden="false" customHeight="true" outlineLevel="0" collapsed="false">
      <c r="A6" s="13" t="n">
        <v>3</v>
      </c>
      <c r="B6" s="14" t="s">
        <v>26</v>
      </c>
      <c r="C6" s="23" t="s">
        <v>27</v>
      </c>
      <c r="D6" s="16" t="n">
        <v>45000</v>
      </c>
      <c r="E6" s="16" t="n">
        <v>45365</v>
      </c>
      <c r="F6" s="16" t="n">
        <v>45251</v>
      </c>
      <c r="G6" s="17" t="s">
        <v>22</v>
      </c>
      <c r="H6" s="13" t="n">
        <v>240000</v>
      </c>
      <c r="I6" s="13" t="n">
        <v>225000</v>
      </c>
      <c r="J6" s="17" t="n">
        <f aca="false">I6/10000</f>
        <v>22.5</v>
      </c>
      <c r="K6" s="18" t="n">
        <v>3.65</v>
      </c>
      <c r="L6" s="13" t="n">
        <v>229</v>
      </c>
      <c r="M6" s="13" t="n">
        <v>5596.65</v>
      </c>
      <c r="N6" s="13" t="n">
        <v>5596.65</v>
      </c>
      <c r="O6" s="19" t="n">
        <v>15</v>
      </c>
      <c r="P6" s="20" t="n">
        <f aca="false">N6/2</f>
        <v>2798.325</v>
      </c>
      <c r="Q6" s="21" t="s">
        <v>23</v>
      </c>
      <c r="R6" s="13"/>
      <c r="S6" s="22" t="s">
        <v>24</v>
      </c>
      <c r="T6" s="22" t="n">
        <f aca="false">O6*1.5</f>
        <v>22.5</v>
      </c>
      <c r="U6" s="22" t="n">
        <f aca="false">T6-J6</f>
        <v>0</v>
      </c>
    </row>
    <row r="7" s="22" customFormat="true" ht="20" hidden="false" customHeight="true" outlineLevel="0" collapsed="false">
      <c r="A7" s="13" t="n">
        <v>4</v>
      </c>
      <c r="B7" s="14" t="s">
        <v>28</v>
      </c>
      <c r="C7" s="15" t="s">
        <v>29</v>
      </c>
      <c r="D7" s="16" t="n">
        <v>45000</v>
      </c>
      <c r="E7" s="16" t="n">
        <v>45365</v>
      </c>
      <c r="F7" s="16" t="n">
        <v>45251</v>
      </c>
      <c r="G7" s="17" t="s">
        <v>22</v>
      </c>
      <c r="H7" s="17" t="n">
        <v>480000</v>
      </c>
      <c r="I7" s="17" t="n">
        <v>450000</v>
      </c>
      <c r="J7" s="17" t="n">
        <f aca="false">I7/10000</f>
        <v>45</v>
      </c>
      <c r="K7" s="18" t="n">
        <v>3.65</v>
      </c>
      <c r="L7" s="13" t="n">
        <v>235</v>
      </c>
      <c r="M7" s="13" t="n">
        <v>11457.01</v>
      </c>
      <c r="N7" s="13" t="n">
        <v>11457.01</v>
      </c>
      <c r="O7" s="19" t="n">
        <v>30</v>
      </c>
      <c r="P7" s="20" t="n">
        <f aca="false">N7/2</f>
        <v>5728.505</v>
      </c>
      <c r="Q7" s="21" t="s">
        <v>30</v>
      </c>
      <c r="R7" s="13"/>
      <c r="S7" s="22" t="s">
        <v>24</v>
      </c>
      <c r="T7" s="22" t="n">
        <f aca="false">O7*1.5</f>
        <v>45</v>
      </c>
      <c r="U7" s="22" t="n">
        <f aca="false">T7-J7</f>
        <v>0</v>
      </c>
    </row>
    <row r="8" s="22" customFormat="true" ht="20" hidden="false" customHeight="true" outlineLevel="0" collapsed="false">
      <c r="A8" s="13" t="n">
        <v>5</v>
      </c>
      <c r="B8" s="14" t="s">
        <v>20</v>
      </c>
      <c r="C8" s="15" t="s">
        <v>31</v>
      </c>
      <c r="D8" s="16" t="n">
        <v>45015</v>
      </c>
      <c r="E8" s="16" t="n">
        <v>45380</v>
      </c>
      <c r="F8" s="16" t="n">
        <v>45251</v>
      </c>
      <c r="G8" s="17" t="s">
        <v>22</v>
      </c>
      <c r="H8" s="17" t="n">
        <v>440000</v>
      </c>
      <c r="I8" s="17" t="n">
        <v>420000</v>
      </c>
      <c r="J8" s="17" t="n">
        <f aca="false">I8/10000</f>
        <v>42</v>
      </c>
      <c r="K8" s="18" t="n">
        <v>3.65</v>
      </c>
      <c r="L8" s="13" t="n">
        <v>239</v>
      </c>
      <c r="M8" s="24" t="n">
        <v>9058.224</v>
      </c>
      <c r="N8" s="24" t="n">
        <v>9058.224</v>
      </c>
      <c r="O8" s="19" t="n">
        <v>28</v>
      </c>
      <c r="P8" s="20" t="n">
        <f aca="false">N8/2</f>
        <v>4529.112</v>
      </c>
      <c r="Q8" s="21" t="s">
        <v>30</v>
      </c>
      <c r="R8" s="13"/>
      <c r="S8" s="22" t="s">
        <v>24</v>
      </c>
      <c r="T8" s="22" t="n">
        <f aca="false">O8*1.5</f>
        <v>42</v>
      </c>
      <c r="U8" s="22" t="n">
        <f aca="false">T8-J8</f>
        <v>0</v>
      </c>
    </row>
    <row r="9" s="22" customFormat="true" ht="30" hidden="false" customHeight="true" outlineLevel="0" collapsed="false">
      <c r="A9" s="13" t="n">
        <v>6</v>
      </c>
      <c r="B9" s="14" t="s">
        <v>32</v>
      </c>
      <c r="C9" s="15" t="s">
        <v>33</v>
      </c>
      <c r="D9" s="16" t="n">
        <v>45027</v>
      </c>
      <c r="E9" s="16" t="n">
        <v>45392</v>
      </c>
      <c r="F9" s="16" t="n">
        <v>45281</v>
      </c>
      <c r="G9" s="17" t="s">
        <v>22</v>
      </c>
      <c r="H9" s="17" t="n">
        <v>499000</v>
      </c>
      <c r="I9" s="17" t="n">
        <v>499000</v>
      </c>
      <c r="J9" s="17" t="n">
        <f aca="false">I9/10000</f>
        <v>49.9</v>
      </c>
      <c r="K9" s="18" t="n">
        <v>3.65</v>
      </c>
      <c r="L9" s="13" t="n">
        <v>243</v>
      </c>
      <c r="M9" s="13" t="n">
        <v>10597.15</v>
      </c>
      <c r="N9" s="20" t="n">
        <v>10597.15</v>
      </c>
      <c r="O9" s="19" t="n">
        <v>34</v>
      </c>
      <c r="P9" s="20" t="n">
        <f aca="false">N9/2</f>
        <v>5298.575</v>
      </c>
      <c r="Q9" s="21" t="s">
        <v>30</v>
      </c>
      <c r="R9" s="13"/>
      <c r="S9" s="22" t="s">
        <v>24</v>
      </c>
      <c r="T9" s="22" t="n">
        <f aca="false">O9*1.5</f>
        <v>51</v>
      </c>
      <c r="U9" s="22" t="n">
        <f aca="false">T9-J9</f>
        <v>1.1</v>
      </c>
    </row>
    <row r="10" s="22" customFormat="true" ht="20" hidden="false" customHeight="true" outlineLevel="0" collapsed="false">
      <c r="A10" s="13" t="n">
        <v>7</v>
      </c>
      <c r="B10" s="14" t="s">
        <v>20</v>
      </c>
      <c r="C10" s="15" t="s">
        <v>34</v>
      </c>
      <c r="D10" s="16" t="n">
        <v>45020</v>
      </c>
      <c r="E10" s="16" t="n">
        <v>45385</v>
      </c>
      <c r="F10" s="16" t="n">
        <v>45281</v>
      </c>
      <c r="G10" s="17" t="s">
        <v>22</v>
      </c>
      <c r="H10" s="17" t="n">
        <v>320000</v>
      </c>
      <c r="I10" s="17" t="n">
        <v>300000</v>
      </c>
      <c r="J10" s="17" t="n">
        <f aca="false">I10/10000</f>
        <v>30</v>
      </c>
      <c r="K10" s="18" t="n">
        <v>3.65</v>
      </c>
      <c r="L10" s="13" t="n">
        <v>243</v>
      </c>
      <c r="M10" s="13" t="n">
        <v>6439.59</v>
      </c>
      <c r="N10" s="13" t="n">
        <v>6439.59</v>
      </c>
      <c r="O10" s="19" t="n">
        <v>20</v>
      </c>
      <c r="P10" s="20" t="n">
        <f aca="false">N10/2</f>
        <v>3219.795</v>
      </c>
      <c r="Q10" s="21" t="s">
        <v>30</v>
      </c>
      <c r="R10" s="13"/>
      <c r="S10" s="22" t="s">
        <v>24</v>
      </c>
      <c r="T10" s="22" t="n">
        <f aca="false">O10*1.5</f>
        <v>30</v>
      </c>
      <c r="U10" s="22" t="n">
        <f aca="false">T10-J10</f>
        <v>0</v>
      </c>
    </row>
    <row r="11" s="22" customFormat="true" ht="20" hidden="false" customHeight="true" outlineLevel="0" collapsed="false">
      <c r="A11" s="13" t="n">
        <v>8</v>
      </c>
      <c r="B11" s="14" t="s">
        <v>20</v>
      </c>
      <c r="C11" s="15" t="s">
        <v>35</v>
      </c>
      <c r="D11" s="16" t="n">
        <v>45009</v>
      </c>
      <c r="E11" s="16" t="n">
        <v>45374</v>
      </c>
      <c r="F11" s="16" t="n">
        <v>45251</v>
      </c>
      <c r="G11" s="17" t="s">
        <v>22</v>
      </c>
      <c r="H11" s="17" t="n">
        <v>672000</v>
      </c>
      <c r="I11" s="17" t="n">
        <v>630000</v>
      </c>
      <c r="J11" s="17" t="n">
        <f aca="false">I11/10000</f>
        <v>63</v>
      </c>
      <c r="K11" s="18" t="n">
        <v>3.65</v>
      </c>
      <c r="L11" s="13" t="n">
        <v>238</v>
      </c>
      <c r="M11" s="13" t="n">
        <v>11853</v>
      </c>
      <c r="N11" s="20" t="n">
        <v>11853</v>
      </c>
      <c r="O11" s="19" t="n">
        <v>42</v>
      </c>
      <c r="P11" s="20" t="n">
        <f aca="false">N11/2</f>
        <v>5926.5</v>
      </c>
      <c r="Q11" s="21" t="s">
        <v>30</v>
      </c>
      <c r="R11" s="13"/>
      <c r="S11" s="22" t="s">
        <v>24</v>
      </c>
      <c r="T11" s="22" t="n">
        <f aca="false">O11*1.5</f>
        <v>63</v>
      </c>
      <c r="U11" s="22" t="n">
        <f aca="false">T11-J11</f>
        <v>0</v>
      </c>
    </row>
    <row r="12" s="22" customFormat="true" ht="20" hidden="false" customHeight="true" outlineLevel="0" collapsed="false">
      <c r="A12" s="13" t="n">
        <v>9</v>
      </c>
      <c r="B12" s="14" t="s">
        <v>36</v>
      </c>
      <c r="C12" s="15" t="s">
        <v>37</v>
      </c>
      <c r="D12" s="16" t="n">
        <v>45063</v>
      </c>
      <c r="E12" s="16" t="n">
        <v>45428</v>
      </c>
      <c r="F12" s="25" t="n">
        <v>45312</v>
      </c>
      <c r="G12" s="17" t="s">
        <v>22</v>
      </c>
      <c r="H12" s="17" t="n">
        <v>480000</v>
      </c>
      <c r="I12" s="17" t="n">
        <v>480000</v>
      </c>
      <c r="J12" s="17" t="n">
        <f aca="false">I12/10000</f>
        <v>48</v>
      </c>
      <c r="K12" s="18" t="n">
        <v>3.65</v>
      </c>
      <c r="L12" s="13" t="n">
        <v>240</v>
      </c>
      <c r="M12" s="13" t="n">
        <v>5671.23</v>
      </c>
      <c r="N12" s="13" t="n">
        <v>5671.23</v>
      </c>
      <c r="O12" s="20" t="n">
        <v>43.23</v>
      </c>
      <c r="P12" s="20" t="n">
        <f aca="false">N12/2</f>
        <v>2835.615</v>
      </c>
      <c r="Q12" s="21" t="s">
        <v>30</v>
      </c>
      <c r="R12" s="13"/>
      <c r="S12" s="22" t="s">
        <v>38</v>
      </c>
      <c r="T12" s="22" t="n">
        <f aca="false">O12*1.5</f>
        <v>64.845</v>
      </c>
      <c r="U12" s="22" t="n">
        <f aca="false">T12-J12</f>
        <v>16.845</v>
      </c>
    </row>
    <row r="13" s="22" customFormat="true" ht="46" hidden="false" customHeight="true" outlineLevel="0" collapsed="false">
      <c r="A13" s="13" t="n">
        <v>10</v>
      </c>
      <c r="B13" s="14" t="s">
        <v>36</v>
      </c>
      <c r="C13" s="15" t="s">
        <v>39</v>
      </c>
      <c r="D13" s="16" t="n">
        <v>45063</v>
      </c>
      <c r="E13" s="16" t="n">
        <v>45428</v>
      </c>
      <c r="F13" s="25" t="n">
        <v>45312</v>
      </c>
      <c r="G13" s="17" t="s">
        <v>22</v>
      </c>
      <c r="H13" s="17" t="n">
        <v>480000</v>
      </c>
      <c r="I13" s="17" t="n">
        <v>480000</v>
      </c>
      <c r="J13" s="17" t="n">
        <f aca="false">I13/10000</f>
        <v>48</v>
      </c>
      <c r="K13" s="18" t="n">
        <v>3.65</v>
      </c>
      <c r="L13" s="13" t="n">
        <v>240</v>
      </c>
      <c r="M13" s="13" t="n">
        <v>9003.11</v>
      </c>
      <c r="N13" s="13" t="n">
        <v>9003.11</v>
      </c>
      <c r="O13" s="20" t="n">
        <v>43.42</v>
      </c>
      <c r="P13" s="20" t="n">
        <f aca="false">N13/2</f>
        <v>4501.555</v>
      </c>
      <c r="Q13" s="21" t="s">
        <v>30</v>
      </c>
      <c r="R13" s="26"/>
      <c r="S13" s="22" t="s">
        <v>38</v>
      </c>
      <c r="T13" s="22" t="n">
        <f aca="false">O13*1.5</f>
        <v>65.13</v>
      </c>
      <c r="U13" s="22" t="n">
        <f aca="false">T13-J13</f>
        <v>17.13</v>
      </c>
    </row>
    <row r="14" s="22" customFormat="true" ht="20" hidden="false" customHeight="true" outlineLevel="0" collapsed="false">
      <c r="A14" s="13" t="n">
        <v>11</v>
      </c>
      <c r="B14" s="14" t="s">
        <v>26</v>
      </c>
      <c r="C14" s="27" t="s">
        <v>40</v>
      </c>
      <c r="D14" s="16" t="s">
        <v>41</v>
      </c>
      <c r="E14" s="16" t="s">
        <v>42</v>
      </c>
      <c r="F14" s="16" t="n">
        <v>45251</v>
      </c>
      <c r="G14" s="17" t="s">
        <v>22</v>
      </c>
      <c r="H14" s="27" t="n">
        <v>300000</v>
      </c>
      <c r="I14" s="27" t="n">
        <v>300000</v>
      </c>
      <c r="J14" s="17" t="n">
        <f aca="false">I14/10000</f>
        <v>30</v>
      </c>
      <c r="K14" s="18" t="n">
        <v>3.65</v>
      </c>
      <c r="L14" s="13" t="n">
        <v>239</v>
      </c>
      <c r="M14" s="13" t="n">
        <v>7269.6</v>
      </c>
      <c r="N14" s="13" t="n">
        <v>7269.6</v>
      </c>
      <c r="O14" s="19" t="n">
        <v>50</v>
      </c>
      <c r="P14" s="20" t="n">
        <f aca="false">N14/2</f>
        <v>3634.8</v>
      </c>
      <c r="Q14" s="21" t="s">
        <v>30</v>
      </c>
      <c r="R14" s="13"/>
      <c r="S14" s="22" t="s">
        <v>43</v>
      </c>
      <c r="T14" s="22" t="n">
        <f aca="false">O14*1.5</f>
        <v>75</v>
      </c>
      <c r="U14" s="22" t="n">
        <f aca="false">T14-J14</f>
        <v>45</v>
      </c>
    </row>
    <row r="15" s="22" customFormat="true" ht="20" hidden="false" customHeight="true" outlineLevel="0" collapsed="false">
      <c r="A15" s="13" t="n">
        <v>12</v>
      </c>
      <c r="B15" s="14" t="s">
        <v>26</v>
      </c>
      <c r="C15" s="27" t="s">
        <v>44</v>
      </c>
      <c r="D15" s="16" t="s">
        <v>45</v>
      </c>
      <c r="E15" s="16" t="s">
        <v>46</v>
      </c>
      <c r="F15" s="16" t="n">
        <v>45251</v>
      </c>
      <c r="G15" s="17" t="s">
        <v>22</v>
      </c>
      <c r="H15" s="27" t="n">
        <v>490000</v>
      </c>
      <c r="I15" s="27" t="n">
        <v>490000</v>
      </c>
      <c r="J15" s="17" t="n">
        <f aca="false">I15/10000</f>
        <v>49</v>
      </c>
      <c r="K15" s="18" t="n">
        <v>3.65</v>
      </c>
      <c r="L15" s="13" t="n">
        <v>237</v>
      </c>
      <c r="M15" s="13" t="n">
        <v>11774.31</v>
      </c>
      <c r="N15" s="13" t="n">
        <v>11774.31</v>
      </c>
      <c r="O15" s="28" t="n">
        <v>62</v>
      </c>
      <c r="P15" s="20" t="n">
        <f aca="false">N15/2</f>
        <v>5887.155</v>
      </c>
      <c r="Q15" s="21" t="s">
        <v>30</v>
      </c>
      <c r="R15" s="13"/>
      <c r="S15" s="22" t="s">
        <v>43</v>
      </c>
      <c r="T15" s="22" t="n">
        <f aca="false">O15*1.5</f>
        <v>93</v>
      </c>
      <c r="U15" s="22" t="n">
        <f aca="false">T15-J15</f>
        <v>44</v>
      </c>
    </row>
    <row r="16" s="22" customFormat="true" ht="26" hidden="false" customHeight="true" outlineLevel="0" collapsed="false">
      <c r="A16" s="13" t="n">
        <v>13</v>
      </c>
      <c r="B16" s="14" t="s">
        <v>47</v>
      </c>
      <c r="C16" s="15" t="s">
        <v>48</v>
      </c>
      <c r="D16" s="16" t="n">
        <v>45006</v>
      </c>
      <c r="E16" s="16" t="n">
        <v>45371</v>
      </c>
      <c r="F16" s="16" t="n">
        <v>45251</v>
      </c>
      <c r="G16" s="17" t="s">
        <v>22</v>
      </c>
      <c r="H16" s="17" t="n">
        <v>400000</v>
      </c>
      <c r="I16" s="17" t="n">
        <v>375000</v>
      </c>
      <c r="J16" s="17" t="n">
        <f aca="false">I16/10000</f>
        <v>37.5</v>
      </c>
      <c r="K16" s="18" t="n">
        <v>3.65</v>
      </c>
      <c r="L16" s="13" t="n">
        <v>240</v>
      </c>
      <c r="M16" s="13" t="n">
        <v>7502.78</v>
      </c>
      <c r="N16" s="13" t="n">
        <v>7502.78</v>
      </c>
      <c r="O16" s="19" t="n">
        <v>25</v>
      </c>
      <c r="P16" s="20" t="n">
        <f aca="false">N16/2</f>
        <v>3751.39</v>
      </c>
      <c r="Q16" s="21" t="s">
        <v>30</v>
      </c>
      <c r="R16" s="13"/>
      <c r="S16" s="22" t="s">
        <v>49</v>
      </c>
      <c r="T16" s="22" t="n">
        <f aca="false">O16*1.5</f>
        <v>37.5</v>
      </c>
      <c r="U16" s="22" t="n">
        <f aca="false">T16-J16</f>
        <v>0</v>
      </c>
    </row>
    <row r="17" s="22" customFormat="true" ht="20" hidden="false" customHeight="true" outlineLevel="0" collapsed="false">
      <c r="A17" s="13" t="n">
        <v>14</v>
      </c>
      <c r="B17" s="14" t="s">
        <v>20</v>
      </c>
      <c r="C17" s="15" t="s">
        <v>50</v>
      </c>
      <c r="D17" s="16" t="s">
        <v>51</v>
      </c>
      <c r="E17" s="16" t="s">
        <v>52</v>
      </c>
      <c r="F17" s="29" t="n">
        <v>45400</v>
      </c>
      <c r="G17" s="17" t="s">
        <v>22</v>
      </c>
      <c r="H17" s="17" t="n">
        <v>300000</v>
      </c>
      <c r="I17" s="17" t="n">
        <v>300000</v>
      </c>
      <c r="J17" s="17" t="n">
        <f aca="false">I17/10000</f>
        <v>30</v>
      </c>
      <c r="K17" s="18" t="n">
        <v>3.65</v>
      </c>
      <c r="L17" s="13" t="n">
        <v>240</v>
      </c>
      <c r="M17" s="13" t="n">
        <v>7482.51</v>
      </c>
      <c r="N17" s="13" t="n">
        <v>7482.51</v>
      </c>
      <c r="O17" s="19" t="n">
        <v>40</v>
      </c>
      <c r="P17" s="20" t="n">
        <f aca="false">N17/2</f>
        <v>3741.255</v>
      </c>
      <c r="Q17" s="21" t="s">
        <v>23</v>
      </c>
      <c r="R17" s="13"/>
      <c r="S17" s="22" t="s">
        <v>53</v>
      </c>
      <c r="T17" s="22" t="n">
        <f aca="false">O17*1.5</f>
        <v>60</v>
      </c>
      <c r="U17" s="22" t="n">
        <f aca="false">T17-J17</f>
        <v>30</v>
      </c>
    </row>
    <row r="18" s="22" customFormat="true" ht="20" hidden="false" customHeight="true" outlineLevel="0" collapsed="false">
      <c r="A18" s="13" t="n">
        <v>15</v>
      </c>
      <c r="B18" s="14" t="s">
        <v>26</v>
      </c>
      <c r="C18" s="15" t="s">
        <v>54</v>
      </c>
      <c r="D18" s="16" t="s">
        <v>55</v>
      </c>
      <c r="E18" s="16" t="s">
        <v>56</v>
      </c>
      <c r="F18" s="25" t="n">
        <v>45312</v>
      </c>
      <c r="G18" s="17" t="s">
        <v>22</v>
      </c>
      <c r="H18" s="17" t="n">
        <v>480000</v>
      </c>
      <c r="I18" s="17" t="n">
        <v>450000</v>
      </c>
      <c r="J18" s="17" t="n">
        <f aca="false">I18/10000</f>
        <v>45</v>
      </c>
      <c r="K18" s="18" t="n">
        <v>3.65</v>
      </c>
      <c r="L18" s="13" t="n">
        <v>240</v>
      </c>
      <c r="M18" s="13" t="n">
        <v>10652.26</v>
      </c>
      <c r="N18" s="13" t="n">
        <v>10652.26</v>
      </c>
      <c r="O18" s="19" t="n">
        <v>30</v>
      </c>
      <c r="P18" s="20" t="n">
        <f aca="false">N18/2</f>
        <v>5326.13</v>
      </c>
      <c r="Q18" s="21" t="s">
        <v>30</v>
      </c>
      <c r="R18" s="13"/>
      <c r="S18" s="22" t="s">
        <v>57</v>
      </c>
      <c r="T18" s="22" t="n">
        <f aca="false">O18*1.5</f>
        <v>45</v>
      </c>
      <c r="U18" s="22" t="n">
        <f aca="false">T18-J18</f>
        <v>0</v>
      </c>
    </row>
    <row r="19" s="22" customFormat="true" ht="20" hidden="false" customHeight="true" outlineLevel="0" collapsed="false">
      <c r="A19" s="13" t="n">
        <v>16</v>
      </c>
      <c r="B19" s="14" t="s">
        <v>20</v>
      </c>
      <c r="C19" s="23" t="s">
        <v>58</v>
      </c>
      <c r="D19" s="16" t="s">
        <v>59</v>
      </c>
      <c r="E19" s="16" t="s">
        <v>46</v>
      </c>
      <c r="F19" s="16" t="n">
        <v>45281</v>
      </c>
      <c r="G19" s="17" t="s">
        <v>22</v>
      </c>
      <c r="H19" s="17" t="n">
        <v>450000</v>
      </c>
      <c r="I19" s="17" t="n">
        <v>427128</v>
      </c>
      <c r="J19" s="17" t="n">
        <f aca="false">I19/10000</f>
        <v>42.7128</v>
      </c>
      <c r="K19" s="18" t="n">
        <v>3.65</v>
      </c>
      <c r="L19" s="13" t="n">
        <v>240</v>
      </c>
      <c r="M19" s="13" t="n">
        <v>9398.2</v>
      </c>
      <c r="N19" s="13" t="n">
        <v>9398.2</v>
      </c>
      <c r="O19" s="30" t="n">
        <v>28.4752</v>
      </c>
      <c r="P19" s="20" t="n">
        <f aca="false">N19/2</f>
        <v>4699.1</v>
      </c>
      <c r="Q19" s="21" t="s">
        <v>30</v>
      </c>
      <c r="R19" s="13"/>
      <c r="S19" s="22" t="s">
        <v>57</v>
      </c>
      <c r="T19" s="22" t="n">
        <f aca="false">O19*1.5</f>
        <v>42.7128</v>
      </c>
      <c r="U19" s="22" t="n">
        <f aca="false">T19-J19</f>
        <v>0</v>
      </c>
    </row>
    <row r="20" s="22" customFormat="true" ht="20" hidden="false" customHeight="true" outlineLevel="0" collapsed="false">
      <c r="A20" s="13" t="n">
        <v>17</v>
      </c>
      <c r="B20" s="14" t="s">
        <v>20</v>
      </c>
      <c r="C20" s="15" t="s">
        <v>60</v>
      </c>
      <c r="D20" s="16" t="s">
        <v>61</v>
      </c>
      <c r="E20" s="16" t="s">
        <v>52</v>
      </c>
      <c r="F20" s="16" t="n">
        <v>45251</v>
      </c>
      <c r="G20" s="17" t="s">
        <v>22</v>
      </c>
      <c r="H20" s="17" t="n">
        <v>160000</v>
      </c>
      <c r="I20" s="17" t="n">
        <v>150000</v>
      </c>
      <c r="J20" s="17" t="n">
        <f aca="false">I20/10000</f>
        <v>15</v>
      </c>
      <c r="K20" s="18" t="n">
        <v>3.65</v>
      </c>
      <c r="L20" s="13" t="n">
        <v>240</v>
      </c>
      <c r="M20" s="13" t="n">
        <v>3603.41</v>
      </c>
      <c r="N20" s="13" t="n">
        <v>3603.41</v>
      </c>
      <c r="O20" s="19" t="n">
        <v>10</v>
      </c>
      <c r="P20" s="20" t="n">
        <f aca="false">N20/2</f>
        <v>1801.705</v>
      </c>
      <c r="Q20" s="21" t="s">
        <v>23</v>
      </c>
      <c r="R20" s="13"/>
      <c r="S20" s="22" t="s">
        <v>57</v>
      </c>
      <c r="T20" s="22" t="n">
        <f aca="false">O20*1.5</f>
        <v>15</v>
      </c>
      <c r="U20" s="22" t="n">
        <f aca="false">T20-J20</f>
        <v>0</v>
      </c>
    </row>
    <row r="21" s="22" customFormat="true" ht="20" hidden="false" customHeight="true" outlineLevel="0" collapsed="false">
      <c r="A21" s="13" t="n">
        <v>18</v>
      </c>
      <c r="B21" s="14" t="s">
        <v>62</v>
      </c>
      <c r="C21" s="15" t="s">
        <v>63</v>
      </c>
      <c r="D21" s="16" t="n">
        <v>45040</v>
      </c>
      <c r="E21" s="16" t="s">
        <v>64</v>
      </c>
      <c r="F21" s="16" t="n">
        <v>45281</v>
      </c>
      <c r="G21" s="17" t="s">
        <v>22</v>
      </c>
      <c r="H21" s="17" t="n">
        <v>490000</v>
      </c>
      <c r="I21" s="17" t="n">
        <v>480000</v>
      </c>
      <c r="J21" s="17" t="n">
        <f aca="false">I21/10000</f>
        <v>48</v>
      </c>
      <c r="K21" s="18" t="n">
        <v>3.65</v>
      </c>
      <c r="L21" s="13" t="n">
        <v>240</v>
      </c>
      <c r="M21" s="13" t="n">
        <v>5267.84</v>
      </c>
      <c r="N21" s="13" t="n">
        <v>5267.84</v>
      </c>
      <c r="O21" s="19" t="n">
        <v>32</v>
      </c>
      <c r="P21" s="20" t="n">
        <f aca="false">N21/2</f>
        <v>2633.92</v>
      </c>
      <c r="Q21" s="21" t="s">
        <v>30</v>
      </c>
      <c r="R21" s="13"/>
      <c r="S21" s="22" t="s">
        <v>57</v>
      </c>
      <c r="T21" s="22" t="n">
        <f aca="false">O21*1.5</f>
        <v>48</v>
      </c>
      <c r="U21" s="22" t="n">
        <f aca="false">T21-J21</f>
        <v>0</v>
      </c>
    </row>
    <row r="22" s="22" customFormat="true" ht="20" hidden="false" customHeight="true" outlineLevel="0" collapsed="false">
      <c r="A22" s="13" t="n">
        <v>19</v>
      </c>
      <c r="B22" s="14" t="s">
        <v>20</v>
      </c>
      <c r="C22" s="15" t="s">
        <v>65</v>
      </c>
      <c r="D22" s="16" t="s">
        <v>66</v>
      </c>
      <c r="E22" s="16" t="s">
        <v>67</v>
      </c>
      <c r="F22" s="16" t="n">
        <v>45281</v>
      </c>
      <c r="G22" s="17" t="s">
        <v>22</v>
      </c>
      <c r="H22" s="17" t="n">
        <v>450000</v>
      </c>
      <c r="I22" s="17" t="n">
        <v>450000</v>
      </c>
      <c r="J22" s="17" t="n">
        <f aca="false">I22/10000</f>
        <v>45</v>
      </c>
      <c r="K22" s="18" t="n">
        <v>3.65</v>
      </c>
      <c r="L22" s="13" t="n">
        <v>240</v>
      </c>
      <c r="M22" s="13" t="n">
        <v>9629.56</v>
      </c>
      <c r="N22" s="13" t="n">
        <v>9629.56</v>
      </c>
      <c r="O22" s="19" t="n">
        <v>30</v>
      </c>
      <c r="P22" s="20" t="n">
        <f aca="false">N22/2</f>
        <v>4814.78</v>
      </c>
      <c r="Q22" s="21" t="s">
        <v>30</v>
      </c>
      <c r="R22" s="13"/>
      <c r="S22" s="22" t="s">
        <v>57</v>
      </c>
      <c r="T22" s="22" t="n">
        <f aca="false">O22*1.5</f>
        <v>45</v>
      </c>
      <c r="U22" s="22" t="n">
        <f aca="false">T22-J22</f>
        <v>0</v>
      </c>
    </row>
    <row r="23" s="22" customFormat="true" ht="20" hidden="false" customHeight="true" outlineLevel="0" collapsed="false">
      <c r="A23" s="13" t="n">
        <v>20</v>
      </c>
      <c r="B23" s="14" t="s">
        <v>32</v>
      </c>
      <c r="C23" s="15" t="s">
        <v>68</v>
      </c>
      <c r="D23" s="16" t="s">
        <v>69</v>
      </c>
      <c r="E23" s="16" t="s">
        <v>70</v>
      </c>
      <c r="F23" s="16" t="n">
        <v>45251</v>
      </c>
      <c r="G23" s="17" t="s">
        <v>22</v>
      </c>
      <c r="H23" s="17" t="n">
        <v>400000</v>
      </c>
      <c r="I23" s="17" t="n">
        <v>400000</v>
      </c>
      <c r="J23" s="17" t="n">
        <f aca="false">I23/10000</f>
        <v>40</v>
      </c>
      <c r="K23" s="18" t="n">
        <v>3.65</v>
      </c>
      <c r="L23" s="13" t="n">
        <v>240</v>
      </c>
      <c r="M23" s="13" t="n">
        <v>9766.67</v>
      </c>
      <c r="N23" s="13" t="n">
        <v>9766.67</v>
      </c>
      <c r="O23" s="19" t="n">
        <v>30</v>
      </c>
      <c r="P23" s="20" t="n">
        <f aca="false">N23/2</f>
        <v>4883.335</v>
      </c>
      <c r="Q23" s="21" t="s">
        <v>30</v>
      </c>
      <c r="R23" s="13"/>
      <c r="S23" s="22" t="s">
        <v>57</v>
      </c>
      <c r="T23" s="22" t="n">
        <f aca="false">O23*1.5</f>
        <v>45</v>
      </c>
      <c r="U23" s="22" t="n">
        <f aca="false">T23-J23</f>
        <v>5</v>
      </c>
    </row>
    <row r="24" s="22" customFormat="true" ht="20" hidden="false" customHeight="true" outlineLevel="0" collapsed="false">
      <c r="A24" s="13" t="n">
        <v>21</v>
      </c>
      <c r="B24" s="14" t="s">
        <v>20</v>
      </c>
      <c r="C24" s="15" t="s">
        <v>71</v>
      </c>
      <c r="D24" s="16" t="s">
        <v>72</v>
      </c>
      <c r="E24" s="16" t="s">
        <v>52</v>
      </c>
      <c r="F24" s="16" t="n">
        <v>45251</v>
      </c>
      <c r="G24" s="17" t="s">
        <v>22</v>
      </c>
      <c r="H24" s="17" t="n">
        <v>160000</v>
      </c>
      <c r="I24" s="17" t="n">
        <v>150000</v>
      </c>
      <c r="J24" s="17" t="n">
        <f aca="false">I24/10000</f>
        <v>15</v>
      </c>
      <c r="K24" s="18" t="n">
        <v>3.65</v>
      </c>
      <c r="L24" s="13" t="n">
        <v>240</v>
      </c>
      <c r="M24" s="13" t="n">
        <v>3538.49</v>
      </c>
      <c r="N24" s="13" t="n">
        <v>3538.49</v>
      </c>
      <c r="O24" s="19" t="n">
        <v>10</v>
      </c>
      <c r="P24" s="20" t="n">
        <f aca="false">N24/2</f>
        <v>1769.245</v>
      </c>
      <c r="Q24" s="21" t="s">
        <v>23</v>
      </c>
      <c r="R24" s="13"/>
      <c r="S24" s="22" t="s">
        <v>57</v>
      </c>
      <c r="T24" s="22" t="n">
        <f aca="false">O24*1.5</f>
        <v>15</v>
      </c>
      <c r="U24" s="22" t="n">
        <f aca="false">T24-J24</f>
        <v>0</v>
      </c>
    </row>
    <row r="25" s="22" customFormat="true" ht="20" hidden="false" customHeight="true" outlineLevel="0" collapsed="false">
      <c r="A25" s="13" t="n">
        <v>22</v>
      </c>
      <c r="B25" s="14" t="s">
        <v>20</v>
      </c>
      <c r="C25" s="14" t="s">
        <v>73</v>
      </c>
      <c r="D25" s="16" t="s">
        <v>74</v>
      </c>
      <c r="E25" s="16" t="s">
        <v>75</v>
      </c>
      <c r="F25" s="16" t="n">
        <v>45251</v>
      </c>
      <c r="G25" s="17" t="s">
        <v>22</v>
      </c>
      <c r="H25" s="17" t="n">
        <v>490000</v>
      </c>
      <c r="I25" s="17" t="n">
        <v>480000</v>
      </c>
      <c r="J25" s="17" t="n">
        <f aca="false">I25/10000</f>
        <v>48</v>
      </c>
      <c r="K25" s="18" t="n">
        <v>3.65</v>
      </c>
      <c r="L25" s="13" t="n">
        <v>240</v>
      </c>
      <c r="M25" s="13" t="n">
        <v>8512.94</v>
      </c>
      <c r="N25" s="13" t="n">
        <v>8512.94</v>
      </c>
      <c r="O25" s="19" t="n">
        <v>32</v>
      </c>
      <c r="P25" s="20" t="n">
        <f aca="false">N25/2</f>
        <v>4256.47</v>
      </c>
      <c r="Q25" s="21" t="s">
        <v>30</v>
      </c>
      <c r="R25" s="13"/>
      <c r="S25" s="22" t="s">
        <v>57</v>
      </c>
      <c r="T25" s="22" t="n">
        <f aca="false">O25*1.5</f>
        <v>48</v>
      </c>
      <c r="U25" s="22" t="n">
        <f aca="false">T25-J25</f>
        <v>0</v>
      </c>
    </row>
    <row r="26" s="22" customFormat="true" ht="20" hidden="false" customHeight="true" outlineLevel="0" collapsed="false">
      <c r="A26" s="13" t="n">
        <v>23</v>
      </c>
      <c r="B26" s="14" t="s">
        <v>20</v>
      </c>
      <c r="C26" s="15" t="s">
        <v>76</v>
      </c>
      <c r="D26" s="16" t="s">
        <v>55</v>
      </c>
      <c r="E26" s="16" t="s">
        <v>77</v>
      </c>
      <c r="F26" s="29" t="n">
        <v>45312</v>
      </c>
      <c r="G26" s="17" t="s">
        <v>22</v>
      </c>
      <c r="H26" s="17" t="n">
        <v>490000</v>
      </c>
      <c r="I26" s="17" t="n">
        <v>490000</v>
      </c>
      <c r="J26" s="17" t="n">
        <f aca="false">I26/10000</f>
        <v>49</v>
      </c>
      <c r="K26" s="18" t="n">
        <v>3.65</v>
      </c>
      <c r="L26" s="13" t="n">
        <v>240</v>
      </c>
      <c r="M26" s="13" t="n">
        <v>7105.31</v>
      </c>
      <c r="N26" s="13" t="n">
        <v>7105.31</v>
      </c>
      <c r="O26" s="19" t="n">
        <v>36</v>
      </c>
      <c r="P26" s="20" t="n">
        <f aca="false">N26/2</f>
        <v>3552.655</v>
      </c>
      <c r="Q26" s="21" t="s">
        <v>30</v>
      </c>
      <c r="R26" s="13"/>
      <c r="S26" s="22" t="s">
        <v>57</v>
      </c>
      <c r="T26" s="22" t="n">
        <f aca="false">O26*1.5</f>
        <v>54</v>
      </c>
      <c r="U26" s="22" t="n">
        <f aca="false">T26-J26</f>
        <v>5</v>
      </c>
    </row>
    <row r="27" s="22" customFormat="true" ht="20" hidden="false" customHeight="true" outlineLevel="0" collapsed="false">
      <c r="A27" s="13" t="n">
        <v>24</v>
      </c>
      <c r="B27" s="14" t="s">
        <v>62</v>
      </c>
      <c r="C27" s="15" t="s">
        <v>78</v>
      </c>
      <c r="D27" s="16" t="s">
        <v>79</v>
      </c>
      <c r="E27" s="16" t="s">
        <v>52</v>
      </c>
      <c r="F27" s="16" t="n">
        <v>45251</v>
      </c>
      <c r="G27" s="17" t="s">
        <v>22</v>
      </c>
      <c r="H27" s="17" t="n">
        <v>300000</v>
      </c>
      <c r="I27" s="17" t="n">
        <v>300000</v>
      </c>
      <c r="J27" s="17" t="n">
        <f aca="false">I27/10000</f>
        <v>30</v>
      </c>
      <c r="K27" s="18" t="n">
        <v>3.65</v>
      </c>
      <c r="L27" s="13" t="n">
        <v>240</v>
      </c>
      <c r="M27" s="13" t="n">
        <v>7065.01</v>
      </c>
      <c r="N27" s="13" t="n">
        <v>7065.01</v>
      </c>
      <c r="O27" s="19" t="n">
        <v>20</v>
      </c>
      <c r="P27" s="20" t="n">
        <f aca="false">N27/2</f>
        <v>3532.505</v>
      </c>
      <c r="Q27" s="21" t="s">
        <v>23</v>
      </c>
      <c r="R27" s="13"/>
      <c r="S27" s="22" t="s">
        <v>57</v>
      </c>
      <c r="T27" s="22" t="n">
        <f aca="false">O27*1.5</f>
        <v>30</v>
      </c>
      <c r="U27" s="22" t="n">
        <f aca="false">T27-J27</f>
        <v>0</v>
      </c>
    </row>
    <row r="28" s="22" customFormat="true" ht="20" hidden="false" customHeight="true" outlineLevel="0" collapsed="false">
      <c r="A28" s="13" t="n">
        <v>25</v>
      </c>
      <c r="B28" s="14" t="s">
        <v>32</v>
      </c>
      <c r="C28" s="15" t="s">
        <v>80</v>
      </c>
      <c r="D28" s="16" t="s">
        <v>81</v>
      </c>
      <c r="E28" s="16" t="s">
        <v>82</v>
      </c>
      <c r="F28" s="29" t="n">
        <v>45312</v>
      </c>
      <c r="G28" s="17" t="s">
        <v>22</v>
      </c>
      <c r="H28" s="17" t="n">
        <v>440000</v>
      </c>
      <c r="I28" s="17" t="n">
        <v>420000</v>
      </c>
      <c r="J28" s="17" t="n">
        <f aca="false">I28/10000</f>
        <v>42</v>
      </c>
      <c r="K28" s="18" t="n">
        <v>3.65</v>
      </c>
      <c r="L28" s="13" t="n">
        <v>240</v>
      </c>
      <c r="M28" s="13" t="n">
        <v>8912.63</v>
      </c>
      <c r="N28" s="13" t="n">
        <v>8912.63</v>
      </c>
      <c r="O28" s="19" t="n">
        <v>28</v>
      </c>
      <c r="P28" s="20" t="n">
        <f aca="false">N28/2</f>
        <v>4456.315</v>
      </c>
      <c r="Q28" s="21" t="s">
        <v>30</v>
      </c>
      <c r="R28" s="13"/>
      <c r="S28" s="22" t="s">
        <v>57</v>
      </c>
      <c r="T28" s="22" t="n">
        <f aca="false">O28*1.5</f>
        <v>42</v>
      </c>
      <c r="U28" s="22" t="n">
        <f aca="false">T28-J28</f>
        <v>0</v>
      </c>
    </row>
    <row r="29" s="22" customFormat="true" ht="20" hidden="false" customHeight="true" outlineLevel="0" collapsed="false">
      <c r="A29" s="13" t="n">
        <v>26</v>
      </c>
      <c r="B29" s="14" t="s">
        <v>83</v>
      </c>
      <c r="C29" s="15" t="s">
        <v>84</v>
      </c>
      <c r="D29" s="16" t="s">
        <v>85</v>
      </c>
      <c r="E29" s="16" t="s">
        <v>42</v>
      </c>
      <c r="F29" s="29" t="n">
        <v>45312</v>
      </c>
      <c r="G29" s="17" t="s">
        <v>22</v>
      </c>
      <c r="H29" s="17" t="n">
        <v>490000</v>
      </c>
      <c r="I29" s="17" t="n">
        <v>490000</v>
      </c>
      <c r="J29" s="17" t="n">
        <f aca="false">I29/10000</f>
        <v>49</v>
      </c>
      <c r="K29" s="18" t="n">
        <v>3.65</v>
      </c>
      <c r="L29" s="13" t="n">
        <v>240</v>
      </c>
      <c r="M29" s="13" t="n">
        <v>10739.09</v>
      </c>
      <c r="N29" s="13" t="n">
        <v>10739.09</v>
      </c>
      <c r="O29" s="19" t="n">
        <v>60</v>
      </c>
      <c r="P29" s="20" t="n">
        <f aca="false">N29/2</f>
        <v>5369.545</v>
      </c>
      <c r="Q29" s="21" t="s">
        <v>30</v>
      </c>
      <c r="R29" s="13"/>
      <c r="S29" s="22" t="s">
        <v>57</v>
      </c>
      <c r="T29" s="22" t="n">
        <f aca="false">O29*1.5</f>
        <v>90</v>
      </c>
      <c r="U29" s="22" t="n">
        <f aca="false">T29-J29</f>
        <v>41</v>
      </c>
    </row>
    <row r="30" s="22" customFormat="true" ht="20" hidden="false" customHeight="true" outlineLevel="0" collapsed="false">
      <c r="A30" s="13" t="n">
        <v>27</v>
      </c>
      <c r="B30" s="14" t="s">
        <v>26</v>
      </c>
      <c r="C30" s="15" t="s">
        <v>86</v>
      </c>
      <c r="D30" s="16" t="s">
        <v>79</v>
      </c>
      <c r="E30" s="16" t="s">
        <v>52</v>
      </c>
      <c r="F30" s="16" t="n">
        <v>45251</v>
      </c>
      <c r="G30" s="17" t="s">
        <v>22</v>
      </c>
      <c r="H30" s="17" t="n">
        <v>240000</v>
      </c>
      <c r="I30" s="17" t="n">
        <v>225000</v>
      </c>
      <c r="J30" s="17" t="n">
        <f aca="false">I30/10000</f>
        <v>22.5</v>
      </c>
      <c r="K30" s="18" t="n">
        <v>3.65</v>
      </c>
      <c r="L30" s="13" t="n">
        <v>240</v>
      </c>
      <c r="M30" s="13" t="n">
        <v>5245.45</v>
      </c>
      <c r="N30" s="13" t="n">
        <v>5245.45</v>
      </c>
      <c r="O30" s="19" t="n">
        <v>15</v>
      </c>
      <c r="P30" s="20" t="n">
        <f aca="false">N30/2</f>
        <v>2622.725</v>
      </c>
      <c r="Q30" s="21" t="s">
        <v>23</v>
      </c>
      <c r="R30" s="13"/>
      <c r="S30" s="22" t="s">
        <v>57</v>
      </c>
      <c r="T30" s="22" t="n">
        <f aca="false">O30*1.5</f>
        <v>22.5</v>
      </c>
      <c r="U30" s="22" t="n">
        <f aca="false">T30-J30</f>
        <v>0</v>
      </c>
    </row>
    <row r="31" s="22" customFormat="true" ht="20" hidden="false" customHeight="true" outlineLevel="0" collapsed="false">
      <c r="A31" s="13" t="n">
        <v>28</v>
      </c>
      <c r="B31" s="14" t="s">
        <v>20</v>
      </c>
      <c r="C31" s="15" t="s">
        <v>87</v>
      </c>
      <c r="D31" s="16" t="s">
        <v>88</v>
      </c>
      <c r="E31" s="16" t="s">
        <v>89</v>
      </c>
      <c r="F31" s="16" t="n">
        <v>45281</v>
      </c>
      <c r="G31" s="17" t="s">
        <v>22</v>
      </c>
      <c r="H31" s="17" t="n">
        <v>280000</v>
      </c>
      <c r="I31" s="17" t="n">
        <v>270000</v>
      </c>
      <c r="J31" s="17" t="n">
        <f aca="false">I31/10000</f>
        <v>27</v>
      </c>
      <c r="K31" s="18" t="n">
        <v>3.65</v>
      </c>
      <c r="L31" s="13" t="n">
        <v>240</v>
      </c>
      <c r="M31" s="13" t="n">
        <v>4422.82</v>
      </c>
      <c r="N31" s="13" t="n">
        <v>4422.82</v>
      </c>
      <c r="O31" s="19" t="n">
        <v>18</v>
      </c>
      <c r="P31" s="20" t="n">
        <f aca="false">N31/2</f>
        <v>2211.41</v>
      </c>
      <c r="Q31" s="21" t="s">
        <v>23</v>
      </c>
      <c r="R31" s="13"/>
      <c r="S31" s="22" t="s">
        <v>57</v>
      </c>
      <c r="T31" s="22" t="n">
        <f aca="false">O31*1.5</f>
        <v>27</v>
      </c>
      <c r="U31" s="22" t="n">
        <f aca="false">T31-J31</f>
        <v>0</v>
      </c>
    </row>
    <row r="32" s="22" customFormat="true" ht="20" hidden="false" customHeight="true" outlineLevel="0" collapsed="false">
      <c r="A32" s="13" t="n">
        <v>29</v>
      </c>
      <c r="B32" s="14" t="s">
        <v>20</v>
      </c>
      <c r="C32" s="15" t="s">
        <v>90</v>
      </c>
      <c r="D32" s="16" t="s">
        <v>74</v>
      </c>
      <c r="E32" s="16" t="s">
        <v>91</v>
      </c>
      <c r="F32" s="16" t="n">
        <v>45251</v>
      </c>
      <c r="G32" s="17" t="s">
        <v>22</v>
      </c>
      <c r="H32" s="17" t="n">
        <v>410000</v>
      </c>
      <c r="I32" s="17" t="n">
        <v>390000</v>
      </c>
      <c r="J32" s="17" t="n">
        <f aca="false">I32/10000</f>
        <v>39</v>
      </c>
      <c r="K32" s="18" t="n">
        <v>3.65</v>
      </c>
      <c r="L32" s="13" t="n">
        <v>240</v>
      </c>
      <c r="M32" s="13" t="n">
        <v>8620.93</v>
      </c>
      <c r="N32" s="13" t="n">
        <v>8620.93</v>
      </c>
      <c r="O32" s="19" t="n">
        <v>26</v>
      </c>
      <c r="P32" s="20" t="n">
        <f aca="false">N32/2</f>
        <v>4310.465</v>
      </c>
      <c r="Q32" s="21" t="s">
        <v>30</v>
      </c>
      <c r="R32" s="13"/>
      <c r="S32" s="22" t="s">
        <v>57</v>
      </c>
      <c r="T32" s="22" t="n">
        <f aca="false">O32*1.5</f>
        <v>39</v>
      </c>
      <c r="U32" s="22" t="n">
        <f aca="false">T32-J32</f>
        <v>0</v>
      </c>
    </row>
    <row r="33" s="22" customFormat="true" ht="20" hidden="false" customHeight="true" outlineLevel="0" collapsed="false">
      <c r="A33" s="13" t="n">
        <v>30</v>
      </c>
      <c r="B33" s="14" t="s">
        <v>20</v>
      </c>
      <c r="C33" s="15" t="s">
        <v>92</v>
      </c>
      <c r="D33" s="16" t="s">
        <v>93</v>
      </c>
      <c r="E33" s="16" t="s">
        <v>52</v>
      </c>
      <c r="F33" s="16" t="n">
        <v>45251</v>
      </c>
      <c r="G33" s="17" t="s">
        <v>22</v>
      </c>
      <c r="H33" s="17" t="n">
        <v>250000</v>
      </c>
      <c r="I33" s="17" t="n">
        <v>240000</v>
      </c>
      <c r="J33" s="17" t="n">
        <f aca="false">I33/10000</f>
        <v>24</v>
      </c>
      <c r="K33" s="18" t="n">
        <v>3.65</v>
      </c>
      <c r="L33" s="13" t="n">
        <v>240</v>
      </c>
      <c r="M33" s="13" t="n">
        <v>6336.84</v>
      </c>
      <c r="N33" s="13" t="n">
        <v>6336.84</v>
      </c>
      <c r="O33" s="19" t="n">
        <v>16</v>
      </c>
      <c r="P33" s="20" t="n">
        <f aca="false">N33/2</f>
        <v>3168.42</v>
      </c>
      <c r="Q33" s="21" t="s">
        <v>23</v>
      </c>
      <c r="R33" s="13"/>
      <c r="S33" s="22" t="s">
        <v>57</v>
      </c>
      <c r="T33" s="22" t="n">
        <f aca="false">O33*1.5</f>
        <v>24</v>
      </c>
      <c r="U33" s="22" t="n">
        <f aca="false">T33-J33</f>
        <v>0</v>
      </c>
    </row>
    <row r="34" s="22" customFormat="true" ht="20" hidden="false" customHeight="true" outlineLevel="0" collapsed="false">
      <c r="A34" s="13" t="n">
        <v>31</v>
      </c>
      <c r="B34" s="14" t="s">
        <v>20</v>
      </c>
      <c r="C34" s="15" t="s">
        <v>94</v>
      </c>
      <c r="D34" s="16" t="s">
        <v>45</v>
      </c>
      <c r="E34" s="16" t="s">
        <v>91</v>
      </c>
      <c r="F34" s="16" t="n">
        <v>45251</v>
      </c>
      <c r="G34" s="17" t="s">
        <v>22</v>
      </c>
      <c r="H34" s="17" t="n">
        <v>410000</v>
      </c>
      <c r="I34" s="17" t="n">
        <v>390000</v>
      </c>
      <c r="J34" s="17" t="n">
        <f aca="false">I34/10000</f>
        <v>39</v>
      </c>
      <c r="K34" s="18" t="n">
        <v>3.65</v>
      </c>
      <c r="L34" s="13" t="n">
        <v>240</v>
      </c>
      <c r="M34" s="13" t="n">
        <v>9556.38</v>
      </c>
      <c r="N34" s="13" t="n">
        <v>9556.38</v>
      </c>
      <c r="O34" s="19" t="n">
        <v>26</v>
      </c>
      <c r="P34" s="20" t="n">
        <f aca="false">N34/2</f>
        <v>4778.19</v>
      </c>
      <c r="Q34" s="21" t="s">
        <v>30</v>
      </c>
      <c r="R34" s="13"/>
      <c r="S34" s="22" t="s">
        <v>57</v>
      </c>
      <c r="T34" s="22" t="n">
        <f aca="false">O34*1.5</f>
        <v>39</v>
      </c>
      <c r="U34" s="22" t="n">
        <f aca="false">T34-J34</f>
        <v>0</v>
      </c>
    </row>
    <row r="35" s="22" customFormat="true" ht="20" hidden="false" customHeight="true" outlineLevel="0" collapsed="false">
      <c r="A35" s="13" t="n">
        <v>32</v>
      </c>
      <c r="B35" s="14" t="s">
        <v>83</v>
      </c>
      <c r="C35" s="15" t="s">
        <v>95</v>
      </c>
      <c r="D35" s="16" t="s">
        <v>96</v>
      </c>
      <c r="E35" s="16" t="s">
        <v>42</v>
      </c>
      <c r="F35" s="16" t="n">
        <v>45251</v>
      </c>
      <c r="G35" s="17" t="s">
        <v>22</v>
      </c>
      <c r="H35" s="17" t="n">
        <v>960000</v>
      </c>
      <c r="I35" s="17" t="n">
        <v>900000</v>
      </c>
      <c r="J35" s="17" t="n">
        <f aca="false">I35/10000</f>
        <v>90</v>
      </c>
      <c r="K35" s="18" t="n">
        <v>3.65</v>
      </c>
      <c r="L35" s="13" t="n">
        <v>240</v>
      </c>
      <c r="M35" s="13" t="n">
        <v>22686.34</v>
      </c>
      <c r="N35" s="13" t="n">
        <v>22686.34</v>
      </c>
      <c r="O35" s="19" t="n">
        <v>60</v>
      </c>
      <c r="P35" s="20" t="n">
        <f aca="false">N35/2</f>
        <v>11343.17</v>
      </c>
      <c r="Q35" s="21" t="s">
        <v>30</v>
      </c>
      <c r="R35" s="13"/>
      <c r="S35" s="22" t="s">
        <v>57</v>
      </c>
      <c r="T35" s="22" t="n">
        <f aca="false">O35*1.5</f>
        <v>90</v>
      </c>
      <c r="U35" s="22" t="n">
        <f aca="false">T35-J35</f>
        <v>0</v>
      </c>
    </row>
    <row r="36" s="22" customFormat="true" ht="20" hidden="false" customHeight="true" outlineLevel="0" collapsed="false">
      <c r="A36" s="13" t="n">
        <v>33</v>
      </c>
      <c r="B36" s="14" t="s">
        <v>20</v>
      </c>
      <c r="C36" s="15" t="s">
        <v>97</v>
      </c>
      <c r="D36" s="16" t="s">
        <v>98</v>
      </c>
      <c r="E36" s="16" t="s">
        <v>89</v>
      </c>
      <c r="F36" s="16" t="n">
        <v>45281</v>
      </c>
      <c r="G36" s="17" t="s">
        <v>22</v>
      </c>
      <c r="H36" s="17" t="n">
        <v>120000</v>
      </c>
      <c r="I36" s="17" t="n">
        <v>120000</v>
      </c>
      <c r="J36" s="17" t="n">
        <f aca="false">I36/10000</f>
        <v>12</v>
      </c>
      <c r="K36" s="18" t="n">
        <v>3.65</v>
      </c>
      <c r="L36" s="13" t="n">
        <v>240</v>
      </c>
      <c r="M36" s="13" t="n">
        <v>2980.85</v>
      </c>
      <c r="N36" s="13" t="n">
        <v>2980.85</v>
      </c>
      <c r="O36" s="19" t="n">
        <v>8</v>
      </c>
      <c r="P36" s="20" t="n">
        <f aca="false">N36/2</f>
        <v>1490.425</v>
      </c>
      <c r="Q36" s="21" t="s">
        <v>23</v>
      </c>
      <c r="R36" s="13"/>
      <c r="S36" s="22" t="s">
        <v>57</v>
      </c>
      <c r="T36" s="22" t="n">
        <f aca="false">O36*1.5</f>
        <v>12</v>
      </c>
      <c r="U36" s="22" t="n">
        <f aca="false">T36-J36</f>
        <v>0</v>
      </c>
    </row>
    <row r="37" s="22" customFormat="true" ht="20" hidden="false" customHeight="true" outlineLevel="0" collapsed="false">
      <c r="A37" s="13" t="n">
        <v>34</v>
      </c>
      <c r="B37" s="14" t="s">
        <v>26</v>
      </c>
      <c r="C37" s="15" t="s">
        <v>99</v>
      </c>
      <c r="D37" s="16" t="s">
        <v>100</v>
      </c>
      <c r="E37" s="16" t="s">
        <v>52</v>
      </c>
      <c r="F37" s="16" t="n">
        <v>45251</v>
      </c>
      <c r="G37" s="17" t="s">
        <v>22</v>
      </c>
      <c r="H37" s="17" t="n">
        <v>300000</v>
      </c>
      <c r="I37" s="17" t="n">
        <v>300000</v>
      </c>
      <c r="J37" s="17" t="n">
        <f aca="false">I37/10000</f>
        <v>30</v>
      </c>
      <c r="K37" s="18" t="n">
        <v>3.65</v>
      </c>
      <c r="L37" s="13" t="n">
        <v>240</v>
      </c>
      <c r="M37" s="13" t="n">
        <v>7756.26</v>
      </c>
      <c r="N37" s="13" t="n">
        <v>7756.26</v>
      </c>
      <c r="O37" s="19" t="n">
        <v>20</v>
      </c>
      <c r="P37" s="20" t="n">
        <f aca="false">N37/2</f>
        <v>3878.13</v>
      </c>
      <c r="Q37" s="21" t="s">
        <v>23</v>
      </c>
      <c r="R37" s="13"/>
      <c r="S37" s="22" t="s">
        <v>57</v>
      </c>
      <c r="T37" s="22" t="n">
        <f aca="false">O37*1.5</f>
        <v>30</v>
      </c>
      <c r="U37" s="22" t="n">
        <f aca="false">T37-J37</f>
        <v>0</v>
      </c>
    </row>
    <row r="38" s="22" customFormat="true" ht="20" hidden="false" customHeight="true" outlineLevel="0" collapsed="false">
      <c r="A38" s="13" t="n">
        <v>35</v>
      </c>
      <c r="B38" s="14" t="s">
        <v>20</v>
      </c>
      <c r="C38" s="15" t="s">
        <v>101</v>
      </c>
      <c r="D38" s="16" t="s">
        <v>66</v>
      </c>
      <c r="E38" s="16" t="s">
        <v>52</v>
      </c>
      <c r="F38" s="16" t="n">
        <v>45281</v>
      </c>
      <c r="G38" s="17" t="s">
        <v>22</v>
      </c>
      <c r="H38" s="17" t="n">
        <v>280000</v>
      </c>
      <c r="I38" s="17" t="n">
        <v>270000</v>
      </c>
      <c r="J38" s="17" t="n">
        <f aca="false">I38/10000</f>
        <v>27</v>
      </c>
      <c r="K38" s="18" t="n">
        <v>3.65</v>
      </c>
      <c r="L38" s="13" t="n">
        <v>240</v>
      </c>
      <c r="M38" s="13" t="n">
        <v>6941.04</v>
      </c>
      <c r="N38" s="13" t="n">
        <v>6941.04</v>
      </c>
      <c r="O38" s="19" t="n">
        <v>18</v>
      </c>
      <c r="P38" s="20" t="n">
        <f aca="false">N38/2</f>
        <v>3470.52</v>
      </c>
      <c r="Q38" s="21" t="s">
        <v>23</v>
      </c>
      <c r="R38" s="13"/>
      <c r="S38" s="22" t="s">
        <v>57</v>
      </c>
      <c r="T38" s="22" t="n">
        <f aca="false">O38*1.5</f>
        <v>27</v>
      </c>
      <c r="U38" s="22" t="n">
        <f aca="false">T38-J38</f>
        <v>0</v>
      </c>
    </row>
    <row r="39" s="22" customFormat="true" ht="20" hidden="false" customHeight="true" outlineLevel="0" collapsed="false">
      <c r="A39" s="13" t="n">
        <v>36</v>
      </c>
      <c r="B39" s="14" t="s">
        <v>20</v>
      </c>
      <c r="C39" s="15" t="s">
        <v>102</v>
      </c>
      <c r="D39" s="16" t="s">
        <v>103</v>
      </c>
      <c r="E39" s="16" t="s">
        <v>75</v>
      </c>
      <c r="F39" s="16" t="n">
        <v>45281</v>
      </c>
      <c r="G39" s="17" t="s">
        <v>22</v>
      </c>
      <c r="H39" s="17" t="n">
        <v>490000</v>
      </c>
      <c r="I39" s="17" t="n">
        <v>490000</v>
      </c>
      <c r="J39" s="17" t="n">
        <f aca="false">I39/10000</f>
        <v>49</v>
      </c>
      <c r="K39" s="18" t="n">
        <v>3.65</v>
      </c>
      <c r="L39" s="13" t="n">
        <v>240</v>
      </c>
      <c r="M39" s="13" t="n">
        <v>7699.4</v>
      </c>
      <c r="N39" s="13" t="n">
        <v>7699.4</v>
      </c>
      <c r="O39" s="19" t="n">
        <v>34</v>
      </c>
      <c r="P39" s="20" t="n">
        <f aca="false">N39/2</f>
        <v>3849.7</v>
      </c>
      <c r="Q39" s="21" t="s">
        <v>30</v>
      </c>
      <c r="R39" s="13"/>
      <c r="S39" s="22" t="s">
        <v>57</v>
      </c>
      <c r="T39" s="22" t="n">
        <f aca="false">O39*1.5</f>
        <v>51</v>
      </c>
      <c r="U39" s="22" t="n">
        <f aca="false">T39-J39</f>
        <v>2</v>
      </c>
    </row>
    <row r="40" s="22" customFormat="true" ht="20" hidden="false" customHeight="true" outlineLevel="0" collapsed="false">
      <c r="A40" s="13" t="n">
        <v>37</v>
      </c>
      <c r="B40" s="14" t="s">
        <v>20</v>
      </c>
      <c r="C40" s="15" t="s">
        <v>104</v>
      </c>
      <c r="D40" s="16" t="s">
        <v>105</v>
      </c>
      <c r="E40" s="16" t="s">
        <v>106</v>
      </c>
      <c r="F40" s="16" t="n">
        <v>45281</v>
      </c>
      <c r="G40" s="17" t="s">
        <v>22</v>
      </c>
      <c r="H40" s="17" t="n">
        <v>950000</v>
      </c>
      <c r="I40" s="17" t="n">
        <v>950000</v>
      </c>
      <c r="J40" s="17" t="n">
        <f aca="false">I40/10000</f>
        <v>95</v>
      </c>
      <c r="K40" s="18" t="n">
        <v>3.65</v>
      </c>
      <c r="L40" s="13" t="n">
        <v>240</v>
      </c>
      <c r="M40" s="13" t="n">
        <v>20774.57</v>
      </c>
      <c r="N40" s="13" t="n">
        <v>20774.57</v>
      </c>
      <c r="O40" s="19" t="n">
        <v>64</v>
      </c>
      <c r="P40" s="20" t="n">
        <f aca="false">N40/2</f>
        <v>10387.285</v>
      </c>
      <c r="Q40" s="21" t="s">
        <v>30</v>
      </c>
      <c r="R40" s="13"/>
      <c r="S40" s="22" t="s">
        <v>57</v>
      </c>
      <c r="T40" s="22" t="n">
        <f aca="false">O40*1.5</f>
        <v>96</v>
      </c>
      <c r="U40" s="22" t="n">
        <f aca="false">T40-J40</f>
        <v>1</v>
      </c>
    </row>
    <row r="41" s="22" customFormat="true" ht="20" hidden="false" customHeight="true" outlineLevel="0" collapsed="false">
      <c r="A41" s="13" t="n">
        <v>38</v>
      </c>
      <c r="B41" s="14" t="s">
        <v>20</v>
      </c>
      <c r="C41" s="15" t="s">
        <v>107</v>
      </c>
      <c r="D41" s="16" t="s">
        <v>74</v>
      </c>
      <c r="E41" s="16" t="s">
        <v>89</v>
      </c>
      <c r="F41" s="16" t="n">
        <v>45251</v>
      </c>
      <c r="G41" s="17" t="s">
        <v>22</v>
      </c>
      <c r="H41" s="17" t="n">
        <v>300000</v>
      </c>
      <c r="I41" s="17" t="n">
        <v>300000</v>
      </c>
      <c r="J41" s="17" t="n">
        <f aca="false">I41/10000</f>
        <v>30</v>
      </c>
      <c r="K41" s="18" t="n">
        <v>3.65</v>
      </c>
      <c r="L41" s="13" t="n">
        <v>240</v>
      </c>
      <c r="M41" s="13" t="n">
        <v>7147.93</v>
      </c>
      <c r="N41" s="13" t="n">
        <v>7147.93</v>
      </c>
      <c r="O41" s="19" t="n">
        <v>26</v>
      </c>
      <c r="P41" s="20" t="n">
        <f aca="false">N41/2</f>
        <v>3573.965</v>
      </c>
      <c r="Q41" s="21" t="s">
        <v>23</v>
      </c>
      <c r="R41" s="13"/>
      <c r="S41" s="22" t="s">
        <v>57</v>
      </c>
      <c r="T41" s="22" t="n">
        <f aca="false">O41*1.5</f>
        <v>39</v>
      </c>
      <c r="U41" s="22" t="n">
        <f aca="false">T41-J41</f>
        <v>9</v>
      </c>
    </row>
    <row r="42" s="22" customFormat="true" ht="20" hidden="false" customHeight="true" outlineLevel="0" collapsed="false">
      <c r="A42" s="13" t="n">
        <v>39</v>
      </c>
      <c r="B42" s="14" t="s">
        <v>20</v>
      </c>
      <c r="C42" s="15" t="s">
        <v>108</v>
      </c>
      <c r="D42" s="16" t="s">
        <v>74</v>
      </c>
      <c r="E42" s="16" t="s">
        <v>89</v>
      </c>
      <c r="F42" s="16" t="n">
        <v>45251</v>
      </c>
      <c r="G42" s="17" t="s">
        <v>22</v>
      </c>
      <c r="H42" s="17" t="n">
        <v>300000</v>
      </c>
      <c r="I42" s="17" t="n">
        <v>300000</v>
      </c>
      <c r="J42" s="17" t="n">
        <f aca="false">I42/10000</f>
        <v>30</v>
      </c>
      <c r="K42" s="18" t="n">
        <v>3.65</v>
      </c>
      <c r="L42" s="13" t="n">
        <v>240</v>
      </c>
      <c r="M42" s="13" t="n">
        <v>4204.59</v>
      </c>
      <c r="N42" s="13" t="n">
        <v>4204.59</v>
      </c>
      <c r="O42" s="19" t="n">
        <v>25</v>
      </c>
      <c r="P42" s="20" t="n">
        <f aca="false">N42/2</f>
        <v>2102.295</v>
      </c>
      <c r="Q42" s="21" t="s">
        <v>23</v>
      </c>
      <c r="R42" s="13"/>
      <c r="S42" s="22" t="s">
        <v>57</v>
      </c>
      <c r="T42" s="22" t="n">
        <f aca="false">O42*1.5</f>
        <v>37.5</v>
      </c>
      <c r="U42" s="22" t="n">
        <f aca="false">T42-J42</f>
        <v>7.5</v>
      </c>
    </row>
    <row r="43" s="22" customFormat="true" ht="21" hidden="false" customHeight="true" outlineLevel="0" collapsed="false">
      <c r="A43" s="13" t="n">
        <v>40</v>
      </c>
      <c r="B43" s="14" t="s">
        <v>20</v>
      </c>
      <c r="C43" s="15" t="s">
        <v>109</v>
      </c>
      <c r="D43" s="16" t="s">
        <v>96</v>
      </c>
      <c r="E43" s="16" t="s">
        <v>52</v>
      </c>
      <c r="F43" s="16" t="n">
        <v>45251</v>
      </c>
      <c r="G43" s="17" t="s">
        <v>22</v>
      </c>
      <c r="H43" s="17" t="n">
        <v>60000</v>
      </c>
      <c r="I43" s="17" t="n">
        <v>60000</v>
      </c>
      <c r="J43" s="17" t="n">
        <f aca="false">I43/10000</f>
        <v>6</v>
      </c>
      <c r="K43" s="18" t="n">
        <v>3.65</v>
      </c>
      <c r="L43" s="13" t="n">
        <v>240</v>
      </c>
      <c r="M43" s="13" t="n">
        <v>1472.15</v>
      </c>
      <c r="N43" s="13" t="n">
        <v>1472.15</v>
      </c>
      <c r="O43" s="19" t="n">
        <v>4</v>
      </c>
      <c r="P43" s="20" t="n">
        <f aca="false">N43/2</f>
        <v>736.075</v>
      </c>
      <c r="Q43" s="21" t="s">
        <v>23</v>
      </c>
      <c r="R43" s="13"/>
      <c r="S43" s="22" t="s">
        <v>57</v>
      </c>
      <c r="T43" s="22" t="n">
        <f aca="false">O43*1.5</f>
        <v>6</v>
      </c>
      <c r="U43" s="22" t="n">
        <f aca="false">T43-J43</f>
        <v>0</v>
      </c>
    </row>
    <row r="44" s="22" customFormat="true" ht="21" hidden="false" customHeight="true" outlineLevel="0" collapsed="false">
      <c r="A44" s="13" t="n">
        <v>41</v>
      </c>
      <c r="B44" s="14" t="s">
        <v>20</v>
      </c>
      <c r="C44" s="15" t="s">
        <v>110</v>
      </c>
      <c r="D44" s="16" t="n">
        <v>45005</v>
      </c>
      <c r="E44" s="16" t="n">
        <v>45370</v>
      </c>
      <c r="F44" s="16" t="n">
        <v>45251</v>
      </c>
      <c r="G44" s="17" t="s">
        <v>22</v>
      </c>
      <c r="H44" s="17" t="n">
        <v>490000</v>
      </c>
      <c r="I44" s="17" t="n">
        <v>490000</v>
      </c>
      <c r="J44" s="17" t="n">
        <f aca="false">I44/10000</f>
        <v>49</v>
      </c>
      <c r="K44" s="18" t="n">
        <v>3.65</v>
      </c>
      <c r="L44" s="13" t="n">
        <v>240</v>
      </c>
      <c r="M44" s="13" t="n">
        <v>6954.68</v>
      </c>
      <c r="N44" s="13" t="n">
        <v>6954.68</v>
      </c>
      <c r="O44" s="19" t="n">
        <v>172</v>
      </c>
      <c r="P44" s="20" t="n">
        <f aca="false">N44/2</f>
        <v>3477.34</v>
      </c>
      <c r="Q44" s="20"/>
      <c r="R44" s="13"/>
      <c r="S44" s="22" t="s">
        <v>57</v>
      </c>
      <c r="T44" s="22" t="n">
        <f aca="false">O44*1.5</f>
        <v>258</v>
      </c>
      <c r="U44" s="22" t="n">
        <f aca="false">T44-J44</f>
        <v>209</v>
      </c>
    </row>
    <row r="45" s="22" customFormat="true" ht="32" hidden="false" customHeight="true" outlineLevel="0" collapsed="false">
      <c r="A45" s="13" t="n">
        <v>42</v>
      </c>
      <c r="B45" s="15" t="s">
        <v>32</v>
      </c>
      <c r="C45" s="14" t="s">
        <v>111</v>
      </c>
      <c r="D45" s="16" t="s">
        <v>112</v>
      </c>
      <c r="E45" s="16" t="s">
        <v>42</v>
      </c>
      <c r="F45" s="31" t="s">
        <v>113</v>
      </c>
      <c r="G45" s="17" t="s">
        <v>22</v>
      </c>
      <c r="H45" s="13" t="n">
        <v>1049860.06</v>
      </c>
      <c r="I45" s="13" t="n">
        <v>1049860.06</v>
      </c>
      <c r="J45" s="17" t="n">
        <f aca="false">I45/10000</f>
        <v>104.986006</v>
      </c>
      <c r="K45" s="13" t="n">
        <v>3.65</v>
      </c>
      <c r="L45" s="13" t="n">
        <v>240</v>
      </c>
      <c r="M45" s="13" t="n">
        <v>26077.34</v>
      </c>
      <c r="N45" s="13" t="n">
        <v>26077.34</v>
      </c>
      <c r="O45" s="19" t="n">
        <v>70</v>
      </c>
      <c r="P45" s="20" t="n">
        <f aca="false">N45/2</f>
        <v>13038.67</v>
      </c>
      <c r="Q45" s="20"/>
      <c r="R45" s="13"/>
      <c r="S45" s="22" t="s">
        <v>114</v>
      </c>
      <c r="T45" s="22" t="n">
        <f aca="false">O45*1.5</f>
        <v>105</v>
      </c>
      <c r="U45" s="22" t="n">
        <f aca="false">T45-J45</f>
        <v>0.0139939999999967</v>
      </c>
    </row>
    <row r="46" s="22" customFormat="true" ht="38" hidden="false" customHeight="true" outlineLevel="0" collapsed="false">
      <c r="A46" s="13" t="n">
        <v>43</v>
      </c>
      <c r="B46" s="14" t="s">
        <v>47</v>
      </c>
      <c r="C46" s="15" t="s">
        <v>115</v>
      </c>
      <c r="D46" s="16" t="s">
        <v>116</v>
      </c>
      <c r="E46" s="16" t="s">
        <v>117</v>
      </c>
      <c r="F46" s="32" t="s">
        <v>118</v>
      </c>
      <c r="G46" s="17" t="s">
        <v>22</v>
      </c>
      <c r="H46" s="17" t="n">
        <v>700000</v>
      </c>
      <c r="I46" s="17" t="n">
        <v>700000</v>
      </c>
      <c r="J46" s="17" t="n">
        <f aca="false">I46/10000</f>
        <v>70</v>
      </c>
      <c r="K46" s="33" t="n">
        <v>3.65</v>
      </c>
      <c r="L46" s="13" t="n">
        <v>240</v>
      </c>
      <c r="M46" s="13" t="n">
        <v>15968.77</v>
      </c>
      <c r="N46" s="13" t="n">
        <v>15968.77</v>
      </c>
      <c r="O46" s="19" t="n">
        <v>134</v>
      </c>
      <c r="P46" s="20" t="n">
        <f aca="false">N46/2</f>
        <v>7984.385</v>
      </c>
      <c r="Q46" s="20"/>
      <c r="R46" s="13"/>
      <c r="S46" s="22" t="s">
        <v>119</v>
      </c>
      <c r="T46" s="22" t="n">
        <f aca="false">O46*1.5</f>
        <v>201</v>
      </c>
      <c r="U46" s="22" t="n">
        <f aca="false">T46-J46</f>
        <v>131</v>
      </c>
    </row>
    <row r="47" s="22" customFormat="true" ht="33" hidden="false" customHeight="true" outlineLevel="0" collapsed="false">
      <c r="A47" s="13" t="n">
        <v>44</v>
      </c>
      <c r="B47" s="14" t="s">
        <v>26</v>
      </c>
      <c r="C47" s="14" t="s">
        <v>120</v>
      </c>
      <c r="D47" s="16" t="s">
        <v>79</v>
      </c>
      <c r="E47" s="16" t="s">
        <v>52</v>
      </c>
      <c r="F47" s="32" t="s">
        <v>113</v>
      </c>
      <c r="G47" s="17" t="s">
        <v>22</v>
      </c>
      <c r="H47" s="17" t="n">
        <v>300000</v>
      </c>
      <c r="I47" s="17" t="n">
        <v>285000</v>
      </c>
      <c r="J47" s="17" t="n">
        <f aca="false">I47/10000</f>
        <v>28.5</v>
      </c>
      <c r="K47" s="33" t="n">
        <v>3.65</v>
      </c>
      <c r="L47" s="13" t="n">
        <v>240</v>
      </c>
      <c r="M47" s="13" t="n">
        <v>7056.77</v>
      </c>
      <c r="N47" s="13" t="n">
        <v>7056.77</v>
      </c>
      <c r="O47" s="19" t="n">
        <v>19</v>
      </c>
      <c r="P47" s="20" t="n">
        <f aca="false">N47/2</f>
        <v>3528.385</v>
      </c>
      <c r="Q47" s="20"/>
      <c r="R47" s="13"/>
      <c r="S47" s="22" t="s">
        <v>121</v>
      </c>
      <c r="T47" s="22" t="n">
        <f aca="false">O47*1.5</f>
        <v>28.5</v>
      </c>
      <c r="U47" s="22" t="n">
        <f aca="false">T47-J47</f>
        <v>0</v>
      </c>
    </row>
    <row r="48" s="22" customFormat="true" ht="39" hidden="false" customHeight="true" outlineLevel="0" collapsed="false">
      <c r="A48" s="13" t="n">
        <v>45</v>
      </c>
      <c r="B48" s="14" t="s">
        <v>20</v>
      </c>
      <c r="C48" s="15" t="s">
        <v>122</v>
      </c>
      <c r="D48" s="16" t="s">
        <v>74</v>
      </c>
      <c r="E48" s="16" t="s">
        <v>123</v>
      </c>
      <c r="F48" s="32" t="s">
        <v>113</v>
      </c>
      <c r="G48" s="17" t="s">
        <v>22</v>
      </c>
      <c r="H48" s="17" t="n">
        <v>360000</v>
      </c>
      <c r="I48" s="17" t="n">
        <v>360000</v>
      </c>
      <c r="J48" s="17" t="n">
        <f aca="false">I48/10000</f>
        <v>36</v>
      </c>
      <c r="K48" s="33" t="n">
        <v>3.65</v>
      </c>
      <c r="L48" s="13" t="n">
        <v>240</v>
      </c>
      <c r="M48" s="13" t="n">
        <v>1553.26</v>
      </c>
      <c r="N48" s="13" t="n">
        <v>1553.26</v>
      </c>
      <c r="O48" s="19" t="n">
        <v>26</v>
      </c>
      <c r="P48" s="20" t="n">
        <f aca="false">N48/2</f>
        <v>776.63</v>
      </c>
      <c r="Q48" s="20"/>
      <c r="R48" s="13"/>
      <c r="S48" s="22" t="s">
        <v>121</v>
      </c>
      <c r="T48" s="22" t="n">
        <f aca="false">O48*1.5</f>
        <v>39</v>
      </c>
      <c r="U48" s="22" t="n">
        <f aca="false">T48-J48</f>
        <v>3</v>
      </c>
    </row>
    <row r="49" s="22" customFormat="true" ht="39" hidden="false" customHeight="true" outlineLevel="0" collapsed="false">
      <c r="A49" s="13" t="n">
        <v>46</v>
      </c>
      <c r="B49" s="14" t="s">
        <v>26</v>
      </c>
      <c r="C49" s="15" t="s">
        <v>124</v>
      </c>
      <c r="D49" s="16" t="s">
        <v>125</v>
      </c>
      <c r="E49" s="16" t="s">
        <v>52</v>
      </c>
      <c r="F49" s="32" t="s">
        <v>113</v>
      </c>
      <c r="G49" s="17" t="s">
        <v>22</v>
      </c>
      <c r="H49" s="17" t="n">
        <v>159500</v>
      </c>
      <c r="I49" s="17" t="n">
        <v>150000</v>
      </c>
      <c r="J49" s="17" t="n">
        <f aca="false">I49/10000</f>
        <v>15</v>
      </c>
      <c r="K49" s="33" t="n">
        <v>3.65</v>
      </c>
      <c r="L49" s="13" t="n">
        <v>240</v>
      </c>
      <c r="M49" s="13" t="n">
        <v>3881.19</v>
      </c>
      <c r="N49" s="13" t="n">
        <v>3881.19</v>
      </c>
      <c r="O49" s="19" t="n">
        <v>10</v>
      </c>
      <c r="P49" s="20" t="n">
        <f aca="false">N49/2</f>
        <v>1940.595</v>
      </c>
      <c r="Q49" s="20"/>
      <c r="R49" s="13"/>
      <c r="S49" s="22" t="s">
        <v>121</v>
      </c>
      <c r="T49" s="22" t="n">
        <f aca="false">O49*1.5</f>
        <v>15</v>
      </c>
      <c r="U49" s="22" t="n">
        <f aca="false">T49-J49</f>
        <v>0</v>
      </c>
    </row>
    <row r="50" s="22" customFormat="true" ht="39" hidden="false" customHeight="true" outlineLevel="0" collapsed="false">
      <c r="A50" s="13" t="n">
        <v>47</v>
      </c>
      <c r="B50" s="14" t="s">
        <v>126</v>
      </c>
      <c r="C50" s="15" t="s">
        <v>127</v>
      </c>
      <c r="D50" s="16" t="n">
        <v>45008</v>
      </c>
      <c r="E50" s="16" t="s">
        <v>42</v>
      </c>
      <c r="F50" s="16" t="n">
        <v>45251</v>
      </c>
      <c r="G50" s="17" t="s">
        <v>22</v>
      </c>
      <c r="H50" s="17" t="n">
        <v>490000</v>
      </c>
      <c r="I50" s="17" t="n">
        <v>480000</v>
      </c>
      <c r="J50" s="17" t="n">
        <f aca="false">I50/10000</f>
        <v>48</v>
      </c>
      <c r="K50" s="33" t="n">
        <v>3.45</v>
      </c>
      <c r="L50" s="13" t="n">
        <v>240</v>
      </c>
      <c r="M50" s="13" t="n">
        <v>10752.03</v>
      </c>
      <c r="N50" s="13" t="n">
        <v>10752.03</v>
      </c>
      <c r="O50" s="19" t="n">
        <v>32</v>
      </c>
      <c r="P50" s="20" t="n">
        <f aca="false">N50/2</f>
        <v>5376.015</v>
      </c>
      <c r="Q50" s="20"/>
      <c r="R50" s="13"/>
      <c r="S50" s="22" t="s">
        <v>128</v>
      </c>
      <c r="T50" s="22" t="n">
        <f aca="false">O50*1.5</f>
        <v>48</v>
      </c>
      <c r="U50" s="22" t="n">
        <f aca="false">T50-J50</f>
        <v>0</v>
      </c>
    </row>
    <row r="51" s="22" customFormat="true" ht="39" hidden="false" customHeight="true" outlineLevel="0" collapsed="false">
      <c r="A51" s="13" t="n">
        <v>48</v>
      </c>
      <c r="B51" s="14" t="s">
        <v>62</v>
      </c>
      <c r="C51" s="15" t="s">
        <v>129</v>
      </c>
      <c r="D51" s="16" t="n">
        <v>44993</v>
      </c>
      <c r="E51" s="16" t="s">
        <v>130</v>
      </c>
      <c r="F51" s="16" t="n">
        <v>45251</v>
      </c>
      <c r="G51" s="17" t="s">
        <v>22</v>
      </c>
      <c r="H51" s="17" t="n">
        <v>490000</v>
      </c>
      <c r="I51" s="17" t="n">
        <v>490000</v>
      </c>
      <c r="J51" s="17" t="n">
        <f aca="false">I51/10000</f>
        <v>49</v>
      </c>
      <c r="K51" s="33" t="n">
        <v>3.65</v>
      </c>
      <c r="L51" s="13" t="n">
        <v>240</v>
      </c>
      <c r="M51" s="13" t="n">
        <v>11585.35</v>
      </c>
      <c r="N51" s="13" t="n">
        <v>11585.35</v>
      </c>
      <c r="O51" s="19" t="n">
        <v>60</v>
      </c>
      <c r="P51" s="20" t="n">
        <f aca="false">N51/2</f>
        <v>5792.675</v>
      </c>
      <c r="Q51" s="20"/>
      <c r="R51" s="13"/>
      <c r="S51" s="22" t="s">
        <v>128</v>
      </c>
      <c r="T51" s="22" t="n">
        <f aca="false">O51*1.5</f>
        <v>90</v>
      </c>
      <c r="U51" s="22" t="n">
        <f aca="false">T51-J51</f>
        <v>41</v>
      </c>
    </row>
    <row r="52" s="22" customFormat="true" ht="39" hidden="false" customHeight="true" outlineLevel="0" collapsed="false">
      <c r="A52" s="13" t="n">
        <v>49</v>
      </c>
      <c r="B52" s="14" t="s">
        <v>131</v>
      </c>
      <c r="C52" s="15" t="s">
        <v>132</v>
      </c>
      <c r="D52" s="16" t="s">
        <v>112</v>
      </c>
      <c r="E52" s="16" t="s">
        <v>42</v>
      </c>
      <c r="F52" s="16" t="n">
        <v>45251</v>
      </c>
      <c r="G52" s="17" t="s">
        <v>22</v>
      </c>
      <c r="H52" s="17" t="n">
        <v>2800000</v>
      </c>
      <c r="I52" s="17" t="n">
        <v>2800000</v>
      </c>
      <c r="J52" s="17" t="n">
        <f aca="false">I52/10000</f>
        <v>280</v>
      </c>
      <c r="K52" s="33" t="n">
        <v>5.5</v>
      </c>
      <c r="L52" s="13" t="n">
        <v>240</v>
      </c>
      <c r="M52" s="13" t="n">
        <v>103949.99</v>
      </c>
      <c r="N52" s="13" t="n">
        <v>103949.99</v>
      </c>
      <c r="O52" s="19" t="n">
        <v>200</v>
      </c>
      <c r="P52" s="20" t="n">
        <f aca="false">N52/2</f>
        <v>51974.995</v>
      </c>
      <c r="Q52" s="20"/>
      <c r="R52" s="13"/>
      <c r="S52" s="22" t="s">
        <v>128</v>
      </c>
      <c r="T52" s="22" t="n">
        <f aca="false">O52*1.5</f>
        <v>300</v>
      </c>
      <c r="U52" s="22" t="n">
        <f aca="false">T52-J52</f>
        <v>20</v>
      </c>
    </row>
    <row r="53" s="22" customFormat="true" ht="34" hidden="false" customHeight="true" outlineLevel="0" collapsed="false">
      <c r="A53" s="34" t="s">
        <v>133</v>
      </c>
      <c r="B53" s="34"/>
      <c r="C53" s="34"/>
      <c r="D53" s="13"/>
      <c r="E53" s="15"/>
      <c r="F53" s="32" t="s">
        <v>134</v>
      </c>
      <c r="G53" s="17"/>
      <c r="H53" s="17"/>
      <c r="I53" s="35" t="n">
        <f aca="false">SUM(I4:I52)</f>
        <v>21960988.06</v>
      </c>
      <c r="J53" s="17" t="n">
        <f aca="false">I53/10000</f>
        <v>2196.098806</v>
      </c>
      <c r="K53" s="35"/>
      <c r="L53" s="35"/>
      <c r="M53" s="23" t="n">
        <f aca="false">SUM(M4:M52)</f>
        <v>509362.824</v>
      </c>
      <c r="N53" s="23" t="n">
        <f aca="false">SUM(N4:N52)</f>
        <v>509362.824</v>
      </c>
      <c r="O53" s="23" t="n">
        <f aca="false">SUM(O4:O52)</f>
        <v>1883.1252</v>
      </c>
      <c r="P53" s="20" t="n">
        <f aca="false">N53/2</f>
        <v>254681.412</v>
      </c>
      <c r="Q53" s="23"/>
      <c r="R53" s="13"/>
    </row>
    <row r="54" customFormat="false" ht="31" hidden="false" customHeight="true" outlineLevel="0" collapsed="false">
      <c r="A54" s="36" t="s">
        <v>135</v>
      </c>
      <c r="B54" s="36"/>
      <c r="C54" s="37"/>
      <c r="D54" s="38" t="s">
        <v>136</v>
      </c>
      <c r="E54" s="38"/>
      <c r="F54" s="39"/>
      <c r="G54" s="40"/>
      <c r="H54" s="40"/>
      <c r="I54" s="40"/>
      <c r="J54" s="41"/>
      <c r="K54" s="42"/>
      <c r="L54" s="42"/>
      <c r="M54" s="42"/>
      <c r="N54" s="38" t="s">
        <v>137</v>
      </c>
      <c r="O54" s="38"/>
      <c r="T54" s="22"/>
      <c r="U54" s="22"/>
    </row>
    <row r="55" customFormat="false" ht="14.25" hidden="false" customHeight="false" outlineLevel="0" collapsed="false">
      <c r="A55" s="43" t="s">
        <v>138</v>
      </c>
      <c r="B55" s="43"/>
      <c r="C55" s="43"/>
      <c r="D55" s="43"/>
      <c r="E55" s="43"/>
      <c r="F55" s="44"/>
      <c r="G55" s="43"/>
      <c r="H55" s="43"/>
      <c r="I55" s="43"/>
      <c r="J55" s="41"/>
      <c r="K55" s="43"/>
      <c r="L55" s="43"/>
      <c r="M55" s="43"/>
      <c r="T55" s="22"/>
      <c r="U55" s="22"/>
    </row>
    <row r="56" customFormat="false" ht="20" hidden="false" customHeight="true" outlineLevel="0" collapsed="false">
      <c r="A56" s="43"/>
      <c r="B56" s="45"/>
      <c r="C56" s="45"/>
      <c r="D56" s="45"/>
      <c r="E56" s="45"/>
      <c r="F56" s="46"/>
      <c r="G56" s="45"/>
      <c r="H56" s="45"/>
      <c r="I56" s="45"/>
      <c r="J56" s="41"/>
      <c r="K56" s="45"/>
      <c r="L56" s="45"/>
      <c r="M56" s="45"/>
      <c r="T56" s="22"/>
      <c r="U56" s="22"/>
    </row>
    <row r="57" customFormat="false" ht="14.25" hidden="false" customHeight="false" outlineLevel="0" collapsed="false">
      <c r="A57" s="43"/>
      <c r="B57" s="45"/>
      <c r="C57" s="45"/>
      <c r="D57" s="45"/>
      <c r="E57" s="45"/>
      <c r="F57" s="46"/>
      <c r="G57" s="45"/>
      <c r="H57" s="45"/>
      <c r="I57" s="45"/>
      <c r="J57" s="41"/>
      <c r="K57" s="45"/>
      <c r="L57" s="45"/>
      <c r="M57" s="45"/>
      <c r="T57" s="22"/>
      <c r="U57" s="22"/>
    </row>
    <row r="58" customFormat="false" ht="14.25" hidden="false" customHeight="false" outlineLevel="0" collapsed="false">
      <c r="B58" s="45"/>
      <c r="C58" s="45"/>
      <c r="D58" s="45"/>
      <c r="E58" s="45"/>
      <c r="F58" s="46"/>
      <c r="G58" s="45"/>
      <c r="H58" s="45"/>
      <c r="I58" s="45"/>
      <c r="J58" s="41"/>
      <c r="K58" s="45"/>
      <c r="L58" s="45"/>
      <c r="M58" s="45"/>
      <c r="T58" s="22"/>
      <c r="U58" s="22"/>
    </row>
    <row r="59" customFormat="false" ht="14.25" hidden="false" customHeight="false" outlineLevel="0" collapsed="false">
      <c r="B59" s="45"/>
      <c r="C59" s="45"/>
      <c r="D59" s="45"/>
      <c r="E59" s="45"/>
      <c r="F59" s="46"/>
      <c r="G59" s="45"/>
      <c r="H59" s="45"/>
      <c r="I59" s="45"/>
      <c r="J59" s="41"/>
      <c r="K59" s="45"/>
      <c r="L59" s="45"/>
      <c r="M59" s="45"/>
      <c r="T59" s="22"/>
      <c r="U59" s="22"/>
    </row>
    <row r="60" customFormat="false" ht="14.25" hidden="false" customHeight="false" outlineLevel="0" collapsed="false">
      <c r="B60" s="45"/>
      <c r="C60" s="45"/>
      <c r="D60" s="45"/>
      <c r="E60" s="45"/>
      <c r="F60" s="46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14.25" hidden="false" customHeight="false" outlineLevel="0" collapsed="false">
      <c r="B61" s="45"/>
      <c r="C61" s="45"/>
      <c r="D61" s="45"/>
      <c r="E61" s="45"/>
      <c r="F61" s="46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14.25" hidden="false" customHeight="false" outlineLevel="0" collapsed="false">
      <c r="B62" s="45"/>
      <c r="C62" s="45"/>
      <c r="D62" s="45"/>
      <c r="E62" s="45"/>
      <c r="F62" s="46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4.25" hidden="false" customHeight="false" outlineLevel="0" collapsed="false">
      <c r="B63" s="45"/>
      <c r="C63" s="45"/>
      <c r="D63" s="45"/>
      <c r="E63" s="45"/>
      <c r="F63" s="46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</sheetData>
  <mergeCells count="6">
    <mergeCell ref="A1:R1"/>
    <mergeCell ref="A2:C2"/>
    <mergeCell ref="M2:P2"/>
    <mergeCell ref="A53:C53"/>
    <mergeCell ref="D54:E54"/>
    <mergeCell ref="N54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23:54:18Z</dcterms:created>
  <dc:creator>zyrhjg</dc:creator>
  <dc:description/>
  <dc:language>en-US</dc:language>
  <cp:lastModifiedBy>国雄</cp:lastModifiedBy>
  <dcterms:modified xsi:type="dcterms:W3CDTF">2024-07-23T09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A4AE9A5FA454D9697786E0B9B26AE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