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 (2)" sheetId="1" state="visible" r:id="rId2"/>
    <sheet name="Sheet2" sheetId="2" state="visible" r:id="rId3"/>
  </sheets>
  <definedNames>
    <definedName function="false" hidden="false" localSheetId="0" name="Print_Titles" vbProcedure="false">'Sheet2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0">
  <si>
    <r>
      <rPr>
        <b val="true"/>
        <sz val="20"/>
        <color rgb="FF000000"/>
        <rFont val="Noto Sans"/>
        <family val="2"/>
      </rPr>
      <t xml:space="preserve">中国农业银行股份有限公司中阳县支行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木耳贷贴息台账</t>
    </r>
  </si>
  <si>
    <t xml:space="preserve">金融机构全称（公章）中国农业银行股份有限公司中阳县支行</t>
  </si>
  <si>
    <r>
      <rPr>
        <b val="true"/>
        <sz val="10"/>
        <color rgb="FF000000"/>
        <rFont val="Noto Sans"/>
        <family val="2"/>
      </rPr>
      <t xml:space="preserve">单位：元，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序号</t>
  </si>
  <si>
    <t xml:space="preserve">所属乡镇</t>
  </si>
  <si>
    <t xml:space="preserve">村委</t>
  </si>
  <si>
    <t xml:space="preserve">客户名称</t>
  </si>
  <si>
    <t xml:space="preserve">贷款发放日</t>
  </si>
  <si>
    <t xml:space="preserve">贷款到期日</t>
  </si>
  <si>
    <t xml:space="preserve">贴息截止日</t>
  </si>
  <si>
    <t xml:space="preserve">贷款是否到期</t>
  </si>
  <si>
    <t xml:space="preserve">贷款本金</t>
  </si>
  <si>
    <t xml:space="preserve">利率</t>
  </si>
  <si>
    <t xml:space="preserve">贴息日数</t>
  </si>
  <si>
    <t xml:space="preserve">实付利息金额（结息单）</t>
  </si>
  <si>
    <t xml:space="preserve">实付利息金额（贴息）</t>
  </si>
  <si>
    <t xml:space="preserve">实际种植数量（万棒）</t>
  </si>
  <si>
    <t xml:space="preserve">贴息金额</t>
  </si>
  <si>
    <t xml:space="preserve">备注</t>
  </si>
  <si>
    <t xml:space="preserve">暖泉镇</t>
  </si>
  <si>
    <t xml:space="preserve">车鸣峪村</t>
  </si>
  <si>
    <t xml:space="preserve">吕建安</t>
  </si>
  <si>
    <t xml:space="preserve">是</t>
  </si>
  <si>
    <t xml:space="preserve">吕拴生</t>
  </si>
  <si>
    <t xml:space="preserve">范三平</t>
  </si>
  <si>
    <t xml:space="preserve">高崖头</t>
  </si>
  <si>
    <t xml:space="preserve">武钲雄</t>
  </si>
  <si>
    <t xml:space="preserve">20240302</t>
  </si>
  <si>
    <t xml:space="preserve">弓阳村</t>
  </si>
  <si>
    <t xml:space="preserve">郝改珍</t>
  </si>
  <si>
    <t xml:space="preserve">20240224</t>
  </si>
  <si>
    <t xml:space="preserve">王建文</t>
  </si>
  <si>
    <t xml:space="preserve">20240313</t>
  </si>
  <si>
    <t xml:space="preserve">陈林生</t>
  </si>
  <si>
    <t xml:space="preserve">20240216</t>
  </si>
  <si>
    <t xml:space="preserve">赵吉华</t>
  </si>
  <si>
    <t xml:space="preserve">20240227</t>
  </si>
  <si>
    <t xml:space="preserve">赵李英</t>
  </si>
  <si>
    <t xml:space="preserve">陈虎生</t>
  </si>
  <si>
    <t xml:space="preserve">20240128</t>
  </si>
  <si>
    <t xml:space="preserve">白红玉</t>
  </si>
  <si>
    <t xml:space="preserve">郭能辉</t>
  </si>
  <si>
    <t xml:space="preserve">石亮拴</t>
  </si>
  <si>
    <t xml:space="preserve">20240226</t>
  </si>
  <si>
    <t xml:space="preserve">雷秋兰</t>
  </si>
  <si>
    <t xml:space="preserve">王建军</t>
  </si>
  <si>
    <t xml:space="preserve">刘晋彪</t>
  </si>
  <si>
    <t xml:space="preserve">闫文喜</t>
  </si>
  <si>
    <t xml:space="preserve">李银成</t>
  </si>
  <si>
    <t xml:space="preserve">李海金</t>
  </si>
  <si>
    <t xml:space="preserve">白家玮</t>
  </si>
  <si>
    <t xml:space="preserve">刘晋虎</t>
  </si>
  <si>
    <t xml:space="preserve">关上村</t>
  </si>
  <si>
    <t xml:space="preserve">冯全有</t>
  </si>
  <si>
    <t xml:space="preserve">任晋平</t>
  </si>
  <si>
    <t xml:space="preserve">冀爱成</t>
  </si>
  <si>
    <t xml:space="preserve">冀望成</t>
  </si>
  <si>
    <t xml:space="preserve">武翠娥</t>
  </si>
  <si>
    <t xml:space="preserve">王岳辉</t>
  </si>
  <si>
    <t xml:space="preserve">王燕花</t>
  </si>
  <si>
    <t xml:space="preserve">刘家坪村</t>
  </si>
  <si>
    <t xml:space="preserve">郝瑞荣</t>
  </si>
  <si>
    <t xml:space="preserve">王晶晶</t>
  </si>
  <si>
    <t xml:space="preserve">20240206</t>
  </si>
  <si>
    <t xml:space="preserve">郝冬生</t>
  </si>
  <si>
    <t xml:space="preserve">20240312</t>
  </si>
  <si>
    <t xml:space="preserve">任俊生</t>
  </si>
  <si>
    <t xml:space="preserve">高贵元</t>
  </si>
  <si>
    <t xml:space="preserve">任建平</t>
  </si>
  <si>
    <t xml:space="preserve">张瑞鑫</t>
  </si>
  <si>
    <t xml:space="preserve">暖泉</t>
  </si>
  <si>
    <t xml:space="preserve">赵小喻</t>
  </si>
  <si>
    <t xml:space="preserve">郭娃旦</t>
  </si>
  <si>
    <t xml:space="preserve">否</t>
  </si>
  <si>
    <t xml:space="preserve">乾村</t>
  </si>
  <si>
    <t xml:space="preserve">武建中</t>
  </si>
  <si>
    <t xml:space="preserve">20250611</t>
  </si>
  <si>
    <t xml:space="preserve">桥上</t>
  </si>
  <si>
    <t xml:space="preserve">兰生平</t>
  </si>
  <si>
    <t xml:space="preserve">武进平</t>
  </si>
  <si>
    <t xml:space="preserve">下枣林</t>
  </si>
  <si>
    <t xml:space="preserve">上寺头村</t>
  </si>
  <si>
    <t xml:space="preserve">高耀平</t>
  </si>
  <si>
    <t xml:space="preserve">金罗镇</t>
  </si>
  <si>
    <t xml:space="preserve">西合村</t>
  </si>
  <si>
    <t xml:space="preserve">任育红</t>
  </si>
  <si>
    <t xml:space="preserve">20240619</t>
  </si>
  <si>
    <t xml:space="preserve">合计</t>
  </si>
  <si>
    <t xml:space="preserve">经办人：</t>
  </si>
  <si>
    <t xml:space="preserve">法定代表人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贷款发放日与到期日格式按“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”格式填写，如“</t>
    </r>
    <r>
      <rPr>
        <sz val="10"/>
        <rFont val="宋体"/>
        <family val="0"/>
        <charset val="134"/>
      </rPr>
      <t xml:space="preserve">2022-10-9”</t>
    </r>
    <r>
      <rPr>
        <sz val="1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中阳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木耳贷贴息台账</t>
    </r>
  </si>
  <si>
    <t xml:space="preserve">金融机构全称（公章）</t>
  </si>
  <si>
    <t xml:space="preserve">赵拴成</t>
  </si>
  <si>
    <t xml:space="preserve">陈福生</t>
  </si>
  <si>
    <t xml:space="preserve">高建平</t>
  </si>
  <si>
    <t xml:space="preserve">王海生</t>
  </si>
  <si>
    <t xml:space="preserve">20240322</t>
  </si>
  <si>
    <t xml:space="preserve">郭如鹏</t>
  </si>
  <si>
    <t xml:space="preserve">李海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D16" colorId="64" zoomScale="160" zoomScaleNormal="160" zoomScalePageLayoutView="100" workbookViewId="0">
      <selection pane="topLeft" activeCell="B3" activeCellId="0" sqref="A1:P65536"/>
    </sheetView>
  </sheetViews>
  <sheetFormatPr defaultColWidth="8.9921875" defaultRowHeight="13.5" zeroHeight="false" outlineLevelRow="0" outlineLevelCol="0"/>
  <cols>
    <col collapsed="false" customWidth="true" hidden="false" outlineLevel="0" max="7" min="5" style="0" width="9.36"/>
    <col collapsed="false" customWidth="true" hidden="false" outlineLevel="0" max="12" min="12" style="0" width="9.36"/>
    <col collapsed="false" customWidth="true" hidden="false" outlineLevel="0" max="13" min="13" style="0" width="9.25"/>
    <col collapsed="false" customWidth="true" hidden="false" outlineLevel="0" max="15" min="15" style="0" width="9.25"/>
    <col collapsed="false" customWidth="true" hidden="false" outlineLevel="0" max="16" min="16" style="0" width="18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3"/>
      <c r="I2" s="3"/>
      <c r="J2" s="3"/>
      <c r="K2" s="3"/>
      <c r="L2" s="5" t="s">
        <v>2</v>
      </c>
      <c r="M2" s="5"/>
      <c r="N2" s="5"/>
      <c r="O2" s="5"/>
      <c r="P2" s="6"/>
    </row>
    <row r="3" customFormat="false" ht="40.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10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</row>
    <row r="4" customFormat="false" ht="28.5" hidden="false" customHeight="true" outlineLevel="0" collapsed="false">
      <c r="A4" s="11" t="n">
        <v>1</v>
      </c>
      <c r="B4" s="12" t="s">
        <v>19</v>
      </c>
      <c r="C4" s="12" t="s">
        <v>20</v>
      </c>
      <c r="D4" s="13" t="s">
        <v>21</v>
      </c>
      <c r="E4" s="13" t="n">
        <v>20230519</v>
      </c>
      <c r="F4" s="14" t="n">
        <v>20240518</v>
      </c>
      <c r="G4" s="15" t="n">
        <v>20231231</v>
      </c>
      <c r="H4" s="16" t="s">
        <v>22</v>
      </c>
      <c r="I4" s="15" t="n">
        <v>225000</v>
      </c>
      <c r="J4" s="13" t="n">
        <v>3.65</v>
      </c>
      <c r="K4" s="13" t="n">
        <v>226</v>
      </c>
      <c r="L4" s="13" t="n">
        <v>8303.75</v>
      </c>
      <c r="M4" s="13" t="n">
        <v>5155</v>
      </c>
      <c r="N4" s="13" t="n">
        <v>15</v>
      </c>
      <c r="O4" s="13" t="n">
        <v>2578</v>
      </c>
      <c r="P4" s="13"/>
    </row>
    <row r="5" customFormat="false" ht="28.5" hidden="false" customHeight="true" outlineLevel="0" collapsed="false">
      <c r="A5" s="11" t="n">
        <v>2</v>
      </c>
      <c r="B5" s="12" t="s">
        <v>19</v>
      </c>
      <c r="C5" s="12" t="s">
        <v>20</v>
      </c>
      <c r="D5" s="13" t="s">
        <v>23</v>
      </c>
      <c r="E5" s="13" t="n">
        <v>20230526</v>
      </c>
      <c r="F5" s="14" t="n">
        <v>20240525</v>
      </c>
      <c r="G5" s="15" t="n">
        <v>20231231</v>
      </c>
      <c r="H5" s="16" t="s">
        <v>22</v>
      </c>
      <c r="I5" s="15" t="n">
        <v>178000</v>
      </c>
      <c r="J5" s="13" t="n">
        <v>3.65</v>
      </c>
      <c r="K5" s="13" t="n">
        <v>219</v>
      </c>
      <c r="L5" s="13" t="n">
        <v>6442.86</v>
      </c>
      <c r="M5" s="13" t="n">
        <v>3952</v>
      </c>
      <c r="N5" s="13" t="n">
        <v>15</v>
      </c>
      <c r="O5" s="13" t="n">
        <v>1976</v>
      </c>
      <c r="P5" s="13"/>
    </row>
    <row r="6" customFormat="false" ht="28.5" hidden="false" customHeight="true" outlineLevel="0" collapsed="false">
      <c r="A6" s="11" t="n">
        <v>3</v>
      </c>
      <c r="B6" s="12" t="s">
        <v>19</v>
      </c>
      <c r="C6" s="12" t="s">
        <v>20</v>
      </c>
      <c r="D6" s="13" t="s">
        <v>24</v>
      </c>
      <c r="E6" s="13" t="n">
        <v>20230518</v>
      </c>
      <c r="F6" s="14" t="n">
        <v>20240517</v>
      </c>
      <c r="G6" s="15" t="n">
        <v>20231231</v>
      </c>
      <c r="H6" s="16" t="s">
        <v>22</v>
      </c>
      <c r="I6" s="15" t="n">
        <v>170000</v>
      </c>
      <c r="J6" s="13" t="n">
        <v>4.15</v>
      </c>
      <c r="K6" s="13" t="n">
        <v>227</v>
      </c>
      <c r="L6" s="13" t="n">
        <v>7113.8</v>
      </c>
      <c r="M6" s="13" t="n">
        <v>4448</v>
      </c>
      <c r="N6" s="13" t="n">
        <v>15</v>
      </c>
      <c r="O6" s="13" t="n">
        <v>2224</v>
      </c>
      <c r="P6" s="13"/>
    </row>
    <row r="7" customFormat="false" ht="28.5" hidden="false" customHeight="true" outlineLevel="0" collapsed="false">
      <c r="A7" s="11" t="n">
        <v>4</v>
      </c>
      <c r="B7" s="12" t="s">
        <v>19</v>
      </c>
      <c r="C7" s="12" t="s">
        <v>25</v>
      </c>
      <c r="D7" s="13" t="s">
        <v>26</v>
      </c>
      <c r="E7" s="13" t="n">
        <v>20230303</v>
      </c>
      <c r="F7" s="14" t="s">
        <v>27</v>
      </c>
      <c r="G7" s="15" t="n">
        <v>20231103</v>
      </c>
      <c r="H7" s="16" t="s">
        <v>22</v>
      </c>
      <c r="I7" s="15" t="n">
        <v>225000</v>
      </c>
      <c r="J7" s="13" t="n">
        <v>4.15</v>
      </c>
      <c r="K7" s="13" t="n">
        <v>240</v>
      </c>
      <c r="L7" s="13" t="n">
        <v>9647.22</v>
      </c>
      <c r="M7" s="13" t="n">
        <v>6225</v>
      </c>
      <c r="N7" s="13" t="n">
        <v>16.2</v>
      </c>
      <c r="O7" s="13" t="n">
        <v>3112.5</v>
      </c>
      <c r="P7" s="13"/>
    </row>
    <row r="8" s="17" customFormat="true" ht="28.5" hidden="false" customHeight="true" outlineLevel="0" collapsed="false">
      <c r="A8" s="11" t="n">
        <v>5</v>
      </c>
      <c r="B8" s="12" t="s">
        <v>19</v>
      </c>
      <c r="C8" s="12" t="s">
        <v>28</v>
      </c>
      <c r="D8" s="13" t="s">
        <v>29</v>
      </c>
      <c r="E8" s="13" t="n">
        <v>20230225</v>
      </c>
      <c r="F8" s="14" t="s">
        <v>30</v>
      </c>
      <c r="G8" s="15" t="n">
        <v>20231025</v>
      </c>
      <c r="H8" s="16" t="s">
        <v>22</v>
      </c>
      <c r="I8" s="15" t="n">
        <v>90000</v>
      </c>
      <c r="J8" s="13" t="n">
        <v>3.65</v>
      </c>
      <c r="K8" s="13" t="n">
        <v>240</v>
      </c>
      <c r="L8" s="13" t="n">
        <v>4321.59</v>
      </c>
      <c r="M8" s="13" t="n">
        <v>2190</v>
      </c>
      <c r="N8" s="13" t="n">
        <v>6</v>
      </c>
      <c r="O8" s="13" t="n">
        <v>1095</v>
      </c>
      <c r="P8" s="13"/>
    </row>
    <row r="9" customFormat="false" ht="28.5" hidden="false" customHeight="true" outlineLevel="0" collapsed="false">
      <c r="A9" s="11" t="n">
        <v>6</v>
      </c>
      <c r="B9" s="12" t="s">
        <v>19</v>
      </c>
      <c r="C9" s="12" t="s">
        <v>28</v>
      </c>
      <c r="D9" s="13" t="s">
        <v>31</v>
      </c>
      <c r="E9" s="13" t="n">
        <v>20230331</v>
      </c>
      <c r="F9" s="14" t="s">
        <v>32</v>
      </c>
      <c r="G9" s="15" t="n">
        <v>20231130</v>
      </c>
      <c r="H9" s="16" t="s">
        <v>22</v>
      </c>
      <c r="I9" s="15" t="n">
        <v>300000</v>
      </c>
      <c r="J9" s="13" t="n">
        <v>3.65</v>
      </c>
      <c r="K9" s="13" t="n">
        <v>240</v>
      </c>
      <c r="L9" s="13" t="n">
        <v>8258.21</v>
      </c>
      <c r="M9" s="13" t="n">
        <v>7299.99</v>
      </c>
      <c r="N9" s="13" t="n">
        <v>52</v>
      </c>
      <c r="O9" s="13" t="n">
        <v>3649.99</v>
      </c>
      <c r="P9" s="13"/>
    </row>
    <row r="10" customFormat="false" ht="28.5" hidden="false" customHeight="true" outlineLevel="0" collapsed="false">
      <c r="A10" s="11" t="n">
        <v>7</v>
      </c>
      <c r="B10" s="12" t="s">
        <v>19</v>
      </c>
      <c r="C10" s="12" t="s">
        <v>28</v>
      </c>
      <c r="D10" s="13" t="s">
        <v>33</v>
      </c>
      <c r="E10" s="13" t="n">
        <v>20230217</v>
      </c>
      <c r="F10" s="14" t="s">
        <v>34</v>
      </c>
      <c r="G10" s="15" t="n">
        <v>20230916</v>
      </c>
      <c r="H10" s="16" t="s">
        <v>22</v>
      </c>
      <c r="I10" s="15" t="n">
        <v>150000</v>
      </c>
      <c r="J10" s="13" t="n">
        <v>3.65</v>
      </c>
      <c r="K10" s="13" t="n">
        <v>209</v>
      </c>
      <c r="L10" s="13" t="n">
        <v>4554.09</v>
      </c>
      <c r="M10" s="13" t="n">
        <v>3178</v>
      </c>
      <c r="N10" s="13" t="n">
        <v>10</v>
      </c>
      <c r="O10" s="13" t="n">
        <v>1589</v>
      </c>
      <c r="P10" s="13"/>
    </row>
    <row r="11" customFormat="false" ht="28.5" hidden="false" customHeight="true" outlineLevel="0" collapsed="false">
      <c r="A11" s="11" t="n">
        <v>8</v>
      </c>
      <c r="B11" s="12" t="s">
        <v>19</v>
      </c>
      <c r="C11" s="12" t="s">
        <v>28</v>
      </c>
      <c r="D11" s="13" t="s">
        <v>35</v>
      </c>
      <c r="E11" s="13" t="n">
        <v>20230228</v>
      </c>
      <c r="F11" s="14" t="s">
        <v>36</v>
      </c>
      <c r="G11" s="15" t="n">
        <v>20230927</v>
      </c>
      <c r="H11" s="16" t="s">
        <v>22</v>
      </c>
      <c r="I11" s="15" t="n">
        <v>277000</v>
      </c>
      <c r="J11" s="13" t="n">
        <v>4.15</v>
      </c>
      <c r="K11" s="13" t="n">
        <v>211</v>
      </c>
      <c r="L11" s="13" t="n">
        <v>6820.53</v>
      </c>
      <c r="M11" s="13" t="n">
        <v>6737</v>
      </c>
      <c r="N11" s="13" t="n">
        <v>20</v>
      </c>
      <c r="O11" s="13" t="n">
        <v>3368</v>
      </c>
      <c r="P11" s="13"/>
    </row>
    <row r="12" customFormat="false" ht="28.5" hidden="false" customHeight="true" outlineLevel="0" collapsed="false">
      <c r="A12" s="11" t="n">
        <v>9</v>
      </c>
      <c r="B12" s="12" t="s">
        <v>19</v>
      </c>
      <c r="C12" s="12" t="s">
        <v>28</v>
      </c>
      <c r="D12" s="13" t="s">
        <v>37</v>
      </c>
      <c r="E12" s="13" t="n">
        <v>20230302</v>
      </c>
      <c r="F12" s="14" t="s">
        <v>32</v>
      </c>
      <c r="G12" s="15" t="n">
        <v>20231001</v>
      </c>
      <c r="H12" s="16" t="s">
        <v>22</v>
      </c>
      <c r="I12" s="15" t="n">
        <v>195000</v>
      </c>
      <c r="J12" s="13" t="n">
        <v>4.15</v>
      </c>
      <c r="K12" s="13" t="n">
        <v>212</v>
      </c>
      <c r="L12" s="13" t="n">
        <v>5055.79</v>
      </c>
      <c r="M12" s="13" t="n">
        <v>4765</v>
      </c>
      <c r="N12" s="13" t="n">
        <v>32</v>
      </c>
      <c r="O12" s="13" t="n">
        <v>2382</v>
      </c>
      <c r="P12" s="13"/>
    </row>
    <row r="13" customFormat="false" ht="28.5" hidden="false" customHeight="true" outlineLevel="0" collapsed="false">
      <c r="A13" s="11" t="n">
        <v>10</v>
      </c>
      <c r="B13" s="12" t="s">
        <v>19</v>
      </c>
      <c r="C13" s="12" t="s">
        <v>28</v>
      </c>
      <c r="D13" s="13" t="s">
        <v>38</v>
      </c>
      <c r="E13" s="13" t="n">
        <v>20230129</v>
      </c>
      <c r="F13" s="14" t="s">
        <v>39</v>
      </c>
      <c r="G13" s="15" t="n">
        <v>20230929</v>
      </c>
      <c r="H13" s="16" t="s">
        <v>22</v>
      </c>
      <c r="I13" s="15" t="n">
        <v>220000</v>
      </c>
      <c r="J13" s="13" t="n">
        <v>3.65</v>
      </c>
      <c r="K13" s="13" t="n">
        <v>240</v>
      </c>
      <c r="L13" s="13" t="n">
        <v>7981.72</v>
      </c>
      <c r="M13" s="13" t="n">
        <v>5353</v>
      </c>
      <c r="N13" s="13" t="n">
        <v>20</v>
      </c>
      <c r="O13" s="13" t="n">
        <v>2676</v>
      </c>
      <c r="P13" s="13"/>
    </row>
    <row r="14" customFormat="false" ht="28.5" hidden="false" customHeight="true" outlineLevel="0" collapsed="false">
      <c r="A14" s="11" t="n">
        <v>11</v>
      </c>
      <c r="B14" s="12" t="s">
        <v>19</v>
      </c>
      <c r="C14" s="12" t="s">
        <v>28</v>
      </c>
      <c r="D14" s="13" t="s">
        <v>40</v>
      </c>
      <c r="E14" s="13" t="n">
        <v>20230217</v>
      </c>
      <c r="F14" s="14" t="s">
        <v>34</v>
      </c>
      <c r="G14" s="15" t="n">
        <v>20231017</v>
      </c>
      <c r="H14" s="16" t="s">
        <v>22</v>
      </c>
      <c r="I14" s="15" t="n">
        <v>150000</v>
      </c>
      <c r="J14" s="13" t="n">
        <v>3.65</v>
      </c>
      <c r="K14" s="13" t="n">
        <v>240</v>
      </c>
      <c r="L14" s="13" t="n">
        <v>5159.44</v>
      </c>
      <c r="M14" s="13" t="n">
        <v>3649.9</v>
      </c>
      <c r="N14" s="13" t="n">
        <v>10</v>
      </c>
      <c r="O14" s="13" t="n">
        <v>1824.9</v>
      </c>
      <c r="P14" s="13"/>
    </row>
    <row r="15" customFormat="false" ht="28.5" hidden="false" customHeight="true" outlineLevel="0" collapsed="false">
      <c r="A15" s="11" t="n">
        <v>12</v>
      </c>
      <c r="B15" s="12" t="s">
        <v>19</v>
      </c>
      <c r="C15" s="12" t="s">
        <v>28</v>
      </c>
      <c r="D15" s="13" t="s">
        <v>41</v>
      </c>
      <c r="E15" s="13" t="n">
        <v>20230225</v>
      </c>
      <c r="F15" s="14" t="s">
        <v>30</v>
      </c>
      <c r="G15" s="15" t="n">
        <v>20231025</v>
      </c>
      <c r="H15" s="16" t="s">
        <v>22</v>
      </c>
      <c r="I15" s="15" t="n">
        <v>165000</v>
      </c>
      <c r="J15" s="13" t="n">
        <v>4.15</v>
      </c>
      <c r="K15" s="13" t="n">
        <v>240</v>
      </c>
      <c r="L15" s="13" t="n">
        <v>9541.64</v>
      </c>
      <c r="M15" s="13" t="n">
        <v>4564.9</v>
      </c>
      <c r="N15" s="13" t="n">
        <v>11</v>
      </c>
      <c r="O15" s="13" t="n">
        <v>2282.45</v>
      </c>
      <c r="P15" s="13"/>
    </row>
    <row r="16" customFormat="false" ht="28.5" hidden="false" customHeight="true" outlineLevel="0" collapsed="false">
      <c r="A16" s="11" t="n">
        <v>13</v>
      </c>
      <c r="B16" s="12" t="s">
        <v>19</v>
      </c>
      <c r="C16" s="12" t="s">
        <v>28</v>
      </c>
      <c r="D16" s="13" t="s">
        <v>42</v>
      </c>
      <c r="E16" s="13" t="n">
        <v>20230227</v>
      </c>
      <c r="F16" s="14" t="s">
        <v>43</v>
      </c>
      <c r="G16" s="15" t="n">
        <v>20231027</v>
      </c>
      <c r="H16" s="16" t="s">
        <v>22</v>
      </c>
      <c r="I16" s="15" t="n">
        <v>75000</v>
      </c>
      <c r="J16" s="13" t="n">
        <v>3.65</v>
      </c>
      <c r="K16" s="13" t="n">
        <v>240</v>
      </c>
      <c r="L16" s="13" t="n">
        <v>2784.55</v>
      </c>
      <c r="M16" s="13" t="n">
        <v>1824.9</v>
      </c>
      <c r="N16" s="13" t="n">
        <v>5</v>
      </c>
      <c r="O16" s="13" t="n">
        <v>912.45</v>
      </c>
      <c r="P16" s="13"/>
    </row>
    <row r="17" customFormat="false" ht="28.5" hidden="false" customHeight="true" outlineLevel="0" collapsed="false">
      <c r="A17" s="11" t="n">
        <v>14</v>
      </c>
      <c r="B17" s="12" t="s">
        <v>19</v>
      </c>
      <c r="C17" s="12" t="s">
        <v>28</v>
      </c>
      <c r="D17" s="13" t="s">
        <v>44</v>
      </c>
      <c r="E17" s="13" t="n">
        <v>20230217</v>
      </c>
      <c r="F17" s="14" t="s">
        <v>34</v>
      </c>
      <c r="G17" s="15" t="n">
        <v>20231017</v>
      </c>
      <c r="H17" s="16" t="s">
        <v>22</v>
      </c>
      <c r="I17" s="15" t="n">
        <v>45000</v>
      </c>
      <c r="J17" s="13" t="n">
        <v>3.65</v>
      </c>
      <c r="K17" s="13" t="n">
        <v>240</v>
      </c>
      <c r="L17" s="13" t="n">
        <v>1137.75</v>
      </c>
      <c r="M17" s="13" t="n">
        <v>1095</v>
      </c>
      <c r="N17" s="13" t="n">
        <v>3</v>
      </c>
      <c r="O17" s="13" t="n">
        <v>547.5</v>
      </c>
      <c r="P17" s="13"/>
    </row>
    <row r="18" customFormat="false" ht="28.5" hidden="false" customHeight="true" outlineLevel="0" collapsed="false">
      <c r="A18" s="11" t="n">
        <v>15</v>
      </c>
      <c r="B18" s="12" t="s">
        <v>19</v>
      </c>
      <c r="C18" s="12" t="s">
        <v>28</v>
      </c>
      <c r="D18" s="13" t="s">
        <v>45</v>
      </c>
      <c r="E18" s="13" t="n">
        <v>20230224</v>
      </c>
      <c r="F18" s="14" t="n">
        <v>20240223</v>
      </c>
      <c r="G18" s="15" t="n">
        <v>20231024</v>
      </c>
      <c r="H18" s="16" t="s">
        <v>22</v>
      </c>
      <c r="I18" s="15" t="n">
        <v>273000</v>
      </c>
      <c r="J18" s="13" t="n">
        <v>3.65</v>
      </c>
      <c r="K18" s="13" t="n">
        <v>240</v>
      </c>
      <c r="L18" s="13" t="n">
        <v>8718.93</v>
      </c>
      <c r="M18" s="13" t="n">
        <v>6642.9</v>
      </c>
      <c r="N18" s="13" t="n">
        <v>20</v>
      </c>
      <c r="O18" s="13" t="n">
        <v>3321</v>
      </c>
      <c r="P18" s="13"/>
    </row>
    <row r="19" customFormat="false" ht="28.5" hidden="false" customHeight="true" outlineLevel="0" collapsed="false">
      <c r="A19" s="11" t="n">
        <v>16</v>
      </c>
      <c r="B19" s="12" t="s">
        <v>19</v>
      </c>
      <c r="C19" s="12" t="s">
        <v>28</v>
      </c>
      <c r="D19" s="13" t="s">
        <v>46</v>
      </c>
      <c r="E19" s="13" t="n">
        <v>20230310</v>
      </c>
      <c r="F19" s="14" t="n">
        <v>20240309</v>
      </c>
      <c r="G19" s="15" t="n">
        <v>20231010</v>
      </c>
      <c r="H19" s="16" t="s">
        <v>22</v>
      </c>
      <c r="I19" s="15" t="n">
        <v>150000</v>
      </c>
      <c r="J19" s="13" t="n">
        <v>4.15</v>
      </c>
      <c r="K19" s="13" t="n">
        <v>214</v>
      </c>
      <c r="L19" s="13" t="n">
        <v>3700.47</v>
      </c>
      <c r="M19" s="13" t="n">
        <v>3700</v>
      </c>
      <c r="N19" s="13" t="n">
        <v>10</v>
      </c>
      <c r="O19" s="13" t="n">
        <v>1850</v>
      </c>
      <c r="P19" s="13"/>
    </row>
    <row r="20" customFormat="false" ht="28.5" hidden="false" customHeight="true" outlineLevel="0" collapsed="false">
      <c r="A20" s="11" t="n">
        <v>17</v>
      </c>
      <c r="B20" s="12" t="s">
        <v>19</v>
      </c>
      <c r="C20" s="12" t="s">
        <v>28</v>
      </c>
      <c r="D20" s="13" t="s">
        <v>47</v>
      </c>
      <c r="E20" s="13" t="n">
        <v>20230315</v>
      </c>
      <c r="F20" s="14" t="n">
        <v>20240314</v>
      </c>
      <c r="G20" s="15" t="n">
        <v>20231115</v>
      </c>
      <c r="H20" s="16" t="s">
        <v>22</v>
      </c>
      <c r="I20" s="15" t="n">
        <v>105000</v>
      </c>
      <c r="J20" s="13" t="n">
        <v>3.65</v>
      </c>
      <c r="K20" s="13" t="n">
        <v>240</v>
      </c>
      <c r="L20" s="13" t="n">
        <v>3912.5</v>
      </c>
      <c r="M20" s="13" t="n">
        <v>2554.99</v>
      </c>
      <c r="N20" s="13" t="n">
        <v>7</v>
      </c>
      <c r="O20" s="13" t="n">
        <v>1277.49</v>
      </c>
      <c r="P20" s="13"/>
    </row>
    <row r="21" s="17" customFormat="true" ht="28.5" hidden="false" customHeight="true" outlineLevel="0" collapsed="false">
      <c r="A21" s="11" t="n">
        <v>18</v>
      </c>
      <c r="B21" s="12" t="s">
        <v>19</v>
      </c>
      <c r="C21" s="12" t="s">
        <v>28</v>
      </c>
      <c r="D21" s="13" t="s">
        <v>48</v>
      </c>
      <c r="E21" s="13" t="n">
        <v>20230310</v>
      </c>
      <c r="F21" s="14" t="n">
        <v>20240309</v>
      </c>
      <c r="G21" s="15" t="n">
        <v>20231006</v>
      </c>
      <c r="H21" s="16" t="s">
        <v>22</v>
      </c>
      <c r="I21" s="15" t="n">
        <v>105000</v>
      </c>
      <c r="J21" s="13" t="n">
        <v>4.15</v>
      </c>
      <c r="K21" s="13" t="n">
        <v>210</v>
      </c>
      <c r="L21" s="13" t="n">
        <v>2662.92</v>
      </c>
      <c r="M21" s="13" t="n">
        <v>2541.8</v>
      </c>
      <c r="N21" s="13" t="n">
        <v>7</v>
      </c>
      <c r="O21" s="13" t="n">
        <v>1270.9</v>
      </c>
      <c r="P21" s="13"/>
    </row>
    <row r="22" s="17" customFormat="true" ht="28.5" hidden="false" customHeight="true" outlineLevel="0" collapsed="false">
      <c r="A22" s="11" t="n">
        <v>19</v>
      </c>
      <c r="B22" s="12" t="s">
        <v>19</v>
      </c>
      <c r="C22" s="12" t="s">
        <v>28</v>
      </c>
      <c r="D22" s="13" t="s">
        <v>49</v>
      </c>
      <c r="E22" s="13" t="n">
        <v>20230311</v>
      </c>
      <c r="F22" s="14" t="n">
        <v>20240310</v>
      </c>
      <c r="G22" s="15" t="n">
        <v>20231111</v>
      </c>
      <c r="H22" s="16" t="s">
        <v>22</v>
      </c>
      <c r="I22" s="15" t="n">
        <v>225000</v>
      </c>
      <c r="J22" s="13" t="n">
        <v>4.15</v>
      </c>
      <c r="K22" s="13" t="n">
        <v>240</v>
      </c>
      <c r="L22" s="13" t="n">
        <v>12615.3</v>
      </c>
      <c r="M22" s="13" t="n">
        <v>6225</v>
      </c>
      <c r="N22" s="13" t="n">
        <v>15</v>
      </c>
      <c r="O22" s="13" t="n">
        <v>3112.5</v>
      </c>
      <c r="P22" s="13"/>
    </row>
    <row r="23" s="17" customFormat="true" ht="28.5" hidden="false" customHeight="true" outlineLevel="0" collapsed="false">
      <c r="A23" s="11" t="n">
        <v>20</v>
      </c>
      <c r="B23" s="12" t="s">
        <v>19</v>
      </c>
      <c r="C23" s="12" t="s">
        <v>28</v>
      </c>
      <c r="D23" s="13" t="s">
        <v>50</v>
      </c>
      <c r="E23" s="13" t="n">
        <v>20230310</v>
      </c>
      <c r="F23" s="14" t="n">
        <v>20240309</v>
      </c>
      <c r="G23" s="15" t="n">
        <v>20231110</v>
      </c>
      <c r="H23" s="16" t="s">
        <v>22</v>
      </c>
      <c r="I23" s="15" t="n">
        <v>136000</v>
      </c>
      <c r="J23" s="13" t="n">
        <v>3.65</v>
      </c>
      <c r="K23" s="13" t="n">
        <v>240</v>
      </c>
      <c r="L23" s="13" t="n">
        <v>5019.19</v>
      </c>
      <c r="M23" s="13" t="n">
        <v>3309</v>
      </c>
      <c r="N23" s="13" t="n">
        <v>10</v>
      </c>
      <c r="O23" s="13" t="n">
        <v>1654</v>
      </c>
      <c r="P23" s="13"/>
    </row>
    <row r="24" s="17" customFormat="true" ht="28.5" hidden="false" customHeight="true" outlineLevel="0" collapsed="false">
      <c r="A24" s="11" t="n">
        <v>21</v>
      </c>
      <c r="B24" s="12" t="s">
        <v>19</v>
      </c>
      <c r="C24" s="12" t="s">
        <v>28</v>
      </c>
      <c r="D24" s="13" t="s">
        <v>51</v>
      </c>
      <c r="E24" s="13" t="n">
        <v>20230321</v>
      </c>
      <c r="F24" s="14" t="n">
        <v>20240320</v>
      </c>
      <c r="G24" s="15" t="n">
        <v>20230831</v>
      </c>
      <c r="H24" s="16" t="s">
        <v>22</v>
      </c>
      <c r="I24" s="15" t="n">
        <v>300000</v>
      </c>
      <c r="J24" s="13" t="n">
        <v>3.65</v>
      </c>
      <c r="K24" s="13" t="n">
        <v>163</v>
      </c>
      <c r="L24" s="13" t="n">
        <v>4957.91</v>
      </c>
      <c r="M24" s="13" t="n">
        <v>4957.91</v>
      </c>
      <c r="N24" s="13" t="n">
        <v>58</v>
      </c>
      <c r="O24" s="13" t="n">
        <v>2478.9</v>
      </c>
      <c r="P24" s="13"/>
    </row>
    <row r="25" s="17" customFormat="true" ht="28.5" hidden="false" customHeight="true" outlineLevel="0" collapsed="false">
      <c r="A25" s="11" t="n">
        <v>22</v>
      </c>
      <c r="B25" s="12" t="s">
        <v>19</v>
      </c>
      <c r="C25" s="12" t="s">
        <v>52</v>
      </c>
      <c r="D25" s="13" t="s">
        <v>53</v>
      </c>
      <c r="E25" s="13" t="n">
        <v>20230310</v>
      </c>
      <c r="F25" s="14" t="n">
        <v>20240309</v>
      </c>
      <c r="G25" s="15" t="n">
        <v>20231110</v>
      </c>
      <c r="H25" s="16" t="s">
        <v>22</v>
      </c>
      <c r="I25" s="15" t="n">
        <v>100000</v>
      </c>
      <c r="J25" s="13" t="n">
        <v>3.65</v>
      </c>
      <c r="K25" s="13" t="n">
        <v>240</v>
      </c>
      <c r="L25" s="13" t="n">
        <v>2899.82</v>
      </c>
      <c r="M25" s="13" t="n">
        <v>2433</v>
      </c>
      <c r="N25" s="13" t="n">
        <v>10</v>
      </c>
      <c r="O25" s="13" t="n">
        <v>1216.6</v>
      </c>
      <c r="P25" s="13"/>
    </row>
    <row r="26" customFormat="false" ht="28.5" hidden="false" customHeight="true" outlineLevel="0" collapsed="false">
      <c r="A26" s="11" t="n">
        <v>23</v>
      </c>
      <c r="B26" s="12" t="s">
        <v>19</v>
      </c>
      <c r="C26" s="12" t="s">
        <v>52</v>
      </c>
      <c r="D26" s="13" t="s">
        <v>54</v>
      </c>
      <c r="E26" s="13" t="n">
        <v>20230323</v>
      </c>
      <c r="F26" s="14" t="n">
        <v>20240322</v>
      </c>
      <c r="G26" s="15" t="n">
        <v>20231123</v>
      </c>
      <c r="H26" s="16" t="s">
        <v>22</v>
      </c>
      <c r="I26" s="15" t="n">
        <v>150000</v>
      </c>
      <c r="J26" s="13" t="n">
        <v>4.15</v>
      </c>
      <c r="K26" s="13" t="n">
        <v>240</v>
      </c>
      <c r="L26" s="13" t="n">
        <v>6536.25</v>
      </c>
      <c r="M26" s="13" t="n">
        <v>4150</v>
      </c>
      <c r="N26" s="13" t="n">
        <v>10</v>
      </c>
      <c r="O26" s="13" t="n">
        <v>2075</v>
      </c>
      <c r="P26" s="13"/>
    </row>
    <row r="27" s="17" customFormat="true" ht="28.5" hidden="false" customHeight="true" outlineLevel="0" collapsed="false">
      <c r="A27" s="11" t="n">
        <v>24</v>
      </c>
      <c r="B27" s="12" t="s">
        <v>19</v>
      </c>
      <c r="C27" s="12" t="s">
        <v>52</v>
      </c>
      <c r="D27" s="13" t="s">
        <v>55</v>
      </c>
      <c r="E27" s="13" t="n">
        <v>20230320</v>
      </c>
      <c r="F27" s="14" t="n">
        <v>20240319</v>
      </c>
      <c r="G27" s="15" t="n">
        <v>20231120</v>
      </c>
      <c r="H27" s="16" t="s">
        <v>22</v>
      </c>
      <c r="I27" s="15" t="n">
        <v>75000</v>
      </c>
      <c r="J27" s="13" t="n">
        <v>3.65</v>
      </c>
      <c r="K27" s="13" t="n">
        <v>240</v>
      </c>
      <c r="L27" s="13" t="n">
        <v>2827.13</v>
      </c>
      <c r="M27" s="13" t="n">
        <v>1825</v>
      </c>
      <c r="N27" s="13" t="n">
        <v>5</v>
      </c>
      <c r="O27" s="13" t="n">
        <v>912.5</v>
      </c>
      <c r="P27" s="13"/>
      <c r="Q27" s="18"/>
    </row>
    <row r="28" s="17" customFormat="true" ht="28.5" hidden="false" customHeight="true" outlineLevel="0" collapsed="false">
      <c r="A28" s="11" t="n">
        <v>25</v>
      </c>
      <c r="B28" s="12" t="s">
        <v>19</v>
      </c>
      <c r="C28" s="12" t="s">
        <v>52</v>
      </c>
      <c r="D28" s="13" t="s">
        <v>56</v>
      </c>
      <c r="E28" s="13" t="n">
        <v>20230320</v>
      </c>
      <c r="F28" s="14" t="n">
        <v>20240319</v>
      </c>
      <c r="G28" s="15" t="n">
        <v>20231120</v>
      </c>
      <c r="H28" s="16" t="s">
        <v>22</v>
      </c>
      <c r="I28" s="15" t="n">
        <v>120000</v>
      </c>
      <c r="J28" s="13" t="n">
        <v>3.65</v>
      </c>
      <c r="K28" s="13" t="n">
        <v>240</v>
      </c>
      <c r="L28" s="13" t="n">
        <v>3469.6</v>
      </c>
      <c r="M28" s="13" t="n">
        <v>2920</v>
      </c>
      <c r="N28" s="13" t="n">
        <v>8</v>
      </c>
      <c r="O28" s="13" t="n">
        <v>1460</v>
      </c>
      <c r="P28" s="13"/>
    </row>
    <row r="29" s="19" customFormat="true" ht="28.5" hidden="false" customHeight="true" outlineLevel="0" collapsed="false">
      <c r="A29" s="11" t="n">
        <v>26</v>
      </c>
      <c r="B29" s="12" t="s">
        <v>19</v>
      </c>
      <c r="C29" s="12" t="s">
        <v>52</v>
      </c>
      <c r="D29" s="13" t="s">
        <v>57</v>
      </c>
      <c r="E29" s="13" t="n">
        <v>20230315</v>
      </c>
      <c r="F29" s="14" t="n">
        <v>20240314</v>
      </c>
      <c r="G29" s="15" t="n">
        <v>20231115</v>
      </c>
      <c r="H29" s="16" t="s">
        <v>22</v>
      </c>
      <c r="I29" s="15" t="n">
        <v>90000</v>
      </c>
      <c r="J29" s="13" t="n">
        <v>3.65</v>
      </c>
      <c r="K29" s="13" t="n">
        <v>240</v>
      </c>
      <c r="L29" s="13" t="n">
        <v>2757.87</v>
      </c>
      <c r="M29" s="13" t="n">
        <v>2190</v>
      </c>
      <c r="N29" s="13" t="n">
        <v>6</v>
      </c>
      <c r="O29" s="13" t="n">
        <v>1095</v>
      </c>
      <c r="P29" s="13"/>
    </row>
    <row r="30" customFormat="false" ht="28.5" hidden="false" customHeight="true" outlineLevel="0" collapsed="false">
      <c r="A30" s="11" t="n">
        <v>27</v>
      </c>
      <c r="B30" s="12" t="s">
        <v>19</v>
      </c>
      <c r="C30" s="12" t="s">
        <v>52</v>
      </c>
      <c r="D30" s="13" t="s">
        <v>58</v>
      </c>
      <c r="E30" s="13" t="n">
        <v>20230401</v>
      </c>
      <c r="F30" s="14" t="n">
        <v>20240331</v>
      </c>
      <c r="G30" s="15" t="n">
        <v>20230916</v>
      </c>
      <c r="H30" s="16" t="s">
        <v>22</v>
      </c>
      <c r="I30" s="15" t="n">
        <v>210000</v>
      </c>
      <c r="J30" s="13" t="n">
        <v>4.15</v>
      </c>
      <c r="K30" s="13" t="n">
        <v>169</v>
      </c>
      <c r="L30" s="13" t="n">
        <v>4226.08</v>
      </c>
      <c r="M30" s="13" t="n">
        <v>4091</v>
      </c>
      <c r="N30" s="13" t="n">
        <v>14</v>
      </c>
      <c r="O30" s="13" t="n">
        <v>2045.6</v>
      </c>
      <c r="P30" s="13"/>
    </row>
    <row r="31" customFormat="false" ht="28.5" hidden="false" customHeight="true" outlineLevel="0" collapsed="false">
      <c r="A31" s="11" t="n">
        <v>28</v>
      </c>
      <c r="B31" s="12" t="s">
        <v>19</v>
      </c>
      <c r="C31" s="12" t="s">
        <v>52</v>
      </c>
      <c r="D31" s="13" t="s">
        <v>59</v>
      </c>
      <c r="E31" s="13" t="n">
        <v>20230401</v>
      </c>
      <c r="F31" s="14" t="n">
        <v>20240331</v>
      </c>
      <c r="G31" s="15" t="n">
        <v>20230914</v>
      </c>
      <c r="H31" s="16" t="s">
        <v>22</v>
      </c>
      <c r="I31" s="15" t="n">
        <v>240000</v>
      </c>
      <c r="J31" s="13" t="n">
        <v>4.15</v>
      </c>
      <c r="K31" s="13" t="n">
        <v>167</v>
      </c>
      <c r="L31" s="13" t="n">
        <v>4764.89</v>
      </c>
      <c r="M31" s="13" t="n">
        <v>4620</v>
      </c>
      <c r="N31" s="13" t="n">
        <v>16</v>
      </c>
      <c r="O31" s="13" t="n">
        <v>2310</v>
      </c>
      <c r="P31" s="13"/>
    </row>
    <row r="32" customFormat="false" ht="28.5" hidden="false" customHeight="true" outlineLevel="0" collapsed="false">
      <c r="A32" s="11" t="n">
        <v>29</v>
      </c>
      <c r="B32" s="12" t="s">
        <v>19</v>
      </c>
      <c r="C32" s="12" t="s">
        <v>60</v>
      </c>
      <c r="D32" s="13" t="s">
        <v>61</v>
      </c>
      <c r="E32" s="13" t="n">
        <v>20230227</v>
      </c>
      <c r="F32" s="14" t="n">
        <v>20240226</v>
      </c>
      <c r="G32" s="15" t="n">
        <v>20231027</v>
      </c>
      <c r="H32" s="16" t="s">
        <v>22</v>
      </c>
      <c r="I32" s="15" t="n">
        <v>150000</v>
      </c>
      <c r="J32" s="13" t="n">
        <v>3.65</v>
      </c>
      <c r="K32" s="13" t="n">
        <v>240</v>
      </c>
      <c r="L32" s="13" t="n">
        <v>5180.14</v>
      </c>
      <c r="M32" s="13" t="n">
        <v>3650</v>
      </c>
      <c r="N32" s="13" t="n">
        <v>10</v>
      </c>
      <c r="O32" s="13" t="n">
        <v>1825</v>
      </c>
      <c r="P32" s="13"/>
    </row>
    <row r="33" s="17" customFormat="true" ht="28.5" hidden="false" customHeight="true" outlineLevel="0" collapsed="false">
      <c r="A33" s="11" t="n">
        <v>30</v>
      </c>
      <c r="B33" s="12" t="s">
        <v>19</v>
      </c>
      <c r="C33" s="12" t="s">
        <v>60</v>
      </c>
      <c r="D33" s="13" t="s">
        <v>62</v>
      </c>
      <c r="E33" s="13" t="n">
        <v>20230207</v>
      </c>
      <c r="F33" s="14" t="s">
        <v>63</v>
      </c>
      <c r="G33" s="15" t="n">
        <v>20231007</v>
      </c>
      <c r="H33" s="16" t="s">
        <v>22</v>
      </c>
      <c r="I33" s="15" t="n">
        <v>210000</v>
      </c>
      <c r="J33" s="13" t="n">
        <v>3.65</v>
      </c>
      <c r="K33" s="13" t="n">
        <v>240</v>
      </c>
      <c r="L33" s="13" t="n">
        <v>8294.16</v>
      </c>
      <c r="M33" s="13" t="n">
        <v>5109</v>
      </c>
      <c r="N33" s="13" t="n">
        <v>14</v>
      </c>
      <c r="O33" s="13" t="n">
        <v>2555</v>
      </c>
      <c r="P33" s="13"/>
    </row>
    <row r="34" customFormat="false" ht="28.5" hidden="false" customHeight="true" outlineLevel="0" collapsed="false">
      <c r="A34" s="11" t="n">
        <v>31</v>
      </c>
      <c r="B34" s="12" t="s">
        <v>19</v>
      </c>
      <c r="C34" s="12" t="s">
        <v>60</v>
      </c>
      <c r="D34" s="13" t="s">
        <v>64</v>
      </c>
      <c r="E34" s="13" t="n">
        <v>20230313</v>
      </c>
      <c r="F34" s="14" t="s">
        <v>65</v>
      </c>
      <c r="G34" s="15" t="n">
        <v>20231113</v>
      </c>
      <c r="H34" s="16" t="s">
        <v>22</v>
      </c>
      <c r="I34" s="15" t="n">
        <v>300000</v>
      </c>
      <c r="J34" s="13" t="n">
        <v>4.15</v>
      </c>
      <c r="K34" s="13" t="n">
        <v>240</v>
      </c>
      <c r="L34" s="13" t="n">
        <v>12810</v>
      </c>
      <c r="M34" s="13" t="n">
        <v>8299.99</v>
      </c>
      <c r="N34" s="13" t="n">
        <v>21</v>
      </c>
      <c r="O34" s="13" t="n">
        <v>4149.99</v>
      </c>
      <c r="P34" s="13"/>
    </row>
    <row r="35" customFormat="false" ht="28.5" hidden="false" customHeight="true" outlineLevel="0" collapsed="false">
      <c r="A35" s="11" t="n">
        <v>32</v>
      </c>
      <c r="B35" s="12" t="s">
        <v>19</v>
      </c>
      <c r="C35" s="12" t="s">
        <v>60</v>
      </c>
      <c r="D35" s="13" t="s">
        <v>66</v>
      </c>
      <c r="E35" s="13" t="n">
        <v>20230315</v>
      </c>
      <c r="F35" s="14" t="n">
        <v>20240314</v>
      </c>
      <c r="G35" s="15" t="n">
        <v>20231115</v>
      </c>
      <c r="H35" s="16" t="s">
        <v>22</v>
      </c>
      <c r="I35" s="15" t="n">
        <v>160000</v>
      </c>
      <c r="J35" s="13" t="n">
        <v>3.65</v>
      </c>
      <c r="K35" s="13" t="n">
        <v>240</v>
      </c>
      <c r="L35" s="13" t="n">
        <v>4623.56</v>
      </c>
      <c r="M35" s="13" t="n">
        <v>3893</v>
      </c>
      <c r="N35" s="13" t="n">
        <v>11</v>
      </c>
      <c r="O35" s="13" t="n">
        <v>1946.6</v>
      </c>
      <c r="P35" s="13"/>
    </row>
    <row r="36" customFormat="false" ht="28.5" hidden="false" customHeight="true" outlineLevel="0" collapsed="false">
      <c r="A36" s="11" t="n">
        <v>33</v>
      </c>
      <c r="B36" s="12" t="s">
        <v>19</v>
      </c>
      <c r="C36" s="12" t="s">
        <v>60</v>
      </c>
      <c r="D36" s="13" t="s">
        <v>67</v>
      </c>
      <c r="E36" s="13" t="n">
        <v>20230314</v>
      </c>
      <c r="F36" s="14" t="n">
        <v>20240313</v>
      </c>
      <c r="G36" s="15" t="n">
        <v>20231019</v>
      </c>
      <c r="H36" s="16" t="s">
        <v>22</v>
      </c>
      <c r="I36" s="15" t="n">
        <v>240000</v>
      </c>
      <c r="J36" s="13" t="n">
        <v>3.65</v>
      </c>
      <c r="K36" s="13" t="n">
        <v>219</v>
      </c>
      <c r="L36" s="13" t="n">
        <v>5329</v>
      </c>
      <c r="M36" s="13" t="n">
        <v>5329</v>
      </c>
      <c r="N36" s="13" t="n">
        <v>22</v>
      </c>
      <c r="O36" s="13" t="n">
        <v>2664</v>
      </c>
      <c r="P36" s="13"/>
    </row>
    <row r="37" customFormat="false" ht="28.5" hidden="false" customHeight="true" outlineLevel="0" collapsed="false">
      <c r="A37" s="11" t="n">
        <v>34</v>
      </c>
      <c r="B37" s="12" t="s">
        <v>19</v>
      </c>
      <c r="C37" s="12" t="s">
        <v>60</v>
      </c>
      <c r="D37" s="13" t="s">
        <v>68</v>
      </c>
      <c r="E37" s="13" t="n">
        <v>20230315</v>
      </c>
      <c r="F37" s="14" t="n">
        <v>20240314</v>
      </c>
      <c r="G37" s="15" t="n">
        <v>20231004</v>
      </c>
      <c r="H37" s="16" t="s">
        <v>22</v>
      </c>
      <c r="I37" s="15" t="n">
        <v>280000</v>
      </c>
      <c r="J37" s="13" t="n">
        <v>4.15</v>
      </c>
      <c r="K37" s="13" t="n">
        <v>203</v>
      </c>
      <c r="L37" s="13" t="n">
        <v>6552.4</v>
      </c>
      <c r="M37" s="13" t="n">
        <v>6552.4</v>
      </c>
      <c r="N37" s="13" t="n">
        <v>20</v>
      </c>
      <c r="O37" s="13" t="n">
        <v>3276.2</v>
      </c>
      <c r="P37" s="13"/>
    </row>
    <row r="38" customFormat="false" ht="28.5" hidden="false" customHeight="true" outlineLevel="0" collapsed="false">
      <c r="A38" s="11" t="n">
        <v>35</v>
      </c>
      <c r="B38" s="12" t="s">
        <v>19</v>
      </c>
      <c r="C38" s="12" t="s">
        <v>60</v>
      </c>
      <c r="D38" s="13" t="s">
        <v>69</v>
      </c>
      <c r="E38" s="13" t="n">
        <v>20230326</v>
      </c>
      <c r="F38" s="14" t="n">
        <v>20240325</v>
      </c>
      <c r="G38" s="15" t="n">
        <v>20231126</v>
      </c>
      <c r="H38" s="16" t="s">
        <v>22</v>
      </c>
      <c r="I38" s="15" t="n">
        <v>300000</v>
      </c>
      <c r="J38" s="13" t="n">
        <v>4.15</v>
      </c>
      <c r="K38" s="13" t="n">
        <v>240</v>
      </c>
      <c r="L38" s="13" t="n">
        <v>9856.25</v>
      </c>
      <c r="M38" s="13" t="n">
        <v>8299.9</v>
      </c>
      <c r="N38" s="13" t="n">
        <v>20</v>
      </c>
      <c r="O38" s="13" t="n">
        <v>4149.9</v>
      </c>
      <c r="P38" s="13"/>
    </row>
    <row r="39" customFormat="false" ht="28.5" hidden="false" customHeight="true" outlineLevel="0" collapsed="false">
      <c r="A39" s="11" t="n">
        <v>36</v>
      </c>
      <c r="B39" s="12" t="s">
        <v>19</v>
      </c>
      <c r="C39" s="12" t="s">
        <v>70</v>
      </c>
      <c r="D39" s="13" t="s">
        <v>71</v>
      </c>
      <c r="E39" s="13" t="n">
        <v>20230606</v>
      </c>
      <c r="F39" s="14" t="n">
        <v>20240305</v>
      </c>
      <c r="G39" s="15" t="n">
        <v>20240206</v>
      </c>
      <c r="H39" s="16" t="s">
        <v>22</v>
      </c>
      <c r="I39" s="15" t="n">
        <v>270000</v>
      </c>
      <c r="J39" s="13" t="n">
        <v>4.15</v>
      </c>
      <c r="K39" s="13" t="n">
        <v>240</v>
      </c>
      <c r="L39" s="13" t="n">
        <v>8774.39</v>
      </c>
      <c r="M39" s="13" t="n">
        <v>7470</v>
      </c>
      <c r="N39" s="13" t="n">
        <v>19.8</v>
      </c>
      <c r="O39" s="13" t="n">
        <v>3735</v>
      </c>
      <c r="P39" s="13"/>
    </row>
    <row r="40" customFormat="false" ht="28.5" hidden="false" customHeight="true" outlineLevel="0" collapsed="false">
      <c r="A40" s="11" t="n">
        <v>37</v>
      </c>
      <c r="B40" s="12" t="s">
        <v>19</v>
      </c>
      <c r="C40" s="12" t="s">
        <v>70</v>
      </c>
      <c r="D40" s="13" t="s">
        <v>72</v>
      </c>
      <c r="E40" s="13" t="n">
        <v>20230810</v>
      </c>
      <c r="F40" s="14" t="n">
        <v>20240809</v>
      </c>
      <c r="G40" s="15" t="n">
        <v>20231231</v>
      </c>
      <c r="H40" s="16" t="s">
        <v>73</v>
      </c>
      <c r="I40" s="15" t="n">
        <v>150000</v>
      </c>
      <c r="J40" s="13" t="n">
        <v>3.55</v>
      </c>
      <c r="K40" s="13" t="n">
        <v>143</v>
      </c>
      <c r="L40" s="13" t="n">
        <v>3313.33</v>
      </c>
      <c r="M40" s="13" t="n">
        <v>2115</v>
      </c>
      <c r="N40" s="13" t="n">
        <v>20</v>
      </c>
      <c r="O40" s="13" t="n">
        <v>1057.5</v>
      </c>
      <c r="P40" s="13"/>
    </row>
    <row r="41" customFormat="false" ht="28.5" hidden="false" customHeight="true" outlineLevel="0" collapsed="false">
      <c r="A41" s="11" t="n">
        <v>38</v>
      </c>
      <c r="B41" s="12" t="s">
        <v>19</v>
      </c>
      <c r="C41" s="12" t="s">
        <v>74</v>
      </c>
      <c r="D41" s="13" t="s">
        <v>75</v>
      </c>
      <c r="E41" s="13" t="n">
        <v>20230612</v>
      </c>
      <c r="F41" s="14" t="s">
        <v>76</v>
      </c>
      <c r="G41" s="15" t="n">
        <v>20231221</v>
      </c>
      <c r="H41" s="16" t="s">
        <v>22</v>
      </c>
      <c r="I41" s="15" t="n">
        <v>299000</v>
      </c>
      <c r="J41" s="13" t="n">
        <v>4.15</v>
      </c>
      <c r="K41" s="13" t="n">
        <v>192</v>
      </c>
      <c r="L41" s="13" t="n">
        <v>6617.86</v>
      </c>
      <c r="M41" s="13" t="n">
        <v>6617.86</v>
      </c>
      <c r="N41" s="13" t="n">
        <v>26</v>
      </c>
      <c r="O41" s="13" t="n">
        <v>3308.93</v>
      </c>
      <c r="P41" s="13"/>
    </row>
    <row r="42" customFormat="false" ht="28.5" hidden="false" customHeight="true" outlineLevel="0" collapsed="false">
      <c r="A42" s="11" t="n">
        <v>39</v>
      </c>
      <c r="B42" s="12" t="s">
        <v>19</v>
      </c>
      <c r="C42" s="12" t="s">
        <v>77</v>
      </c>
      <c r="D42" s="13" t="s">
        <v>78</v>
      </c>
      <c r="E42" s="13" t="n">
        <v>20230325</v>
      </c>
      <c r="F42" s="14" t="n">
        <v>20240324</v>
      </c>
      <c r="G42" s="15" t="n">
        <v>20231125</v>
      </c>
      <c r="H42" s="16" t="s">
        <v>22</v>
      </c>
      <c r="I42" s="15" t="n">
        <v>300000</v>
      </c>
      <c r="J42" s="13" t="n">
        <v>4.15</v>
      </c>
      <c r="K42" s="13" t="n">
        <v>240</v>
      </c>
      <c r="L42" s="13" t="n">
        <v>8800.59</v>
      </c>
      <c r="M42" s="13" t="n">
        <v>8299.9</v>
      </c>
      <c r="N42" s="13" t="n">
        <v>20</v>
      </c>
      <c r="O42" s="13" t="n">
        <v>4149.9</v>
      </c>
      <c r="P42" s="13"/>
    </row>
    <row r="43" customFormat="false" ht="28.5" hidden="false" customHeight="true" outlineLevel="0" collapsed="false">
      <c r="A43" s="11" t="n">
        <v>40</v>
      </c>
      <c r="B43" s="12" t="s">
        <v>19</v>
      </c>
      <c r="C43" s="12" t="s">
        <v>77</v>
      </c>
      <c r="D43" s="13" t="s">
        <v>79</v>
      </c>
      <c r="E43" s="13" t="n">
        <v>20230427</v>
      </c>
      <c r="F43" s="14" t="n">
        <v>20240426</v>
      </c>
      <c r="G43" s="15" t="n">
        <v>20231227</v>
      </c>
      <c r="H43" s="16" t="s">
        <v>22</v>
      </c>
      <c r="I43" s="15" t="n">
        <v>270000</v>
      </c>
      <c r="J43" s="13" t="n">
        <v>4.15</v>
      </c>
      <c r="K43" s="13" t="n">
        <v>240</v>
      </c>
      <c r="L43" s="13" t="n">
        <v>10164.03</v>
      </c>
      <c r="M43" s="13" t="n">
        <v>7470</v>
      </c>
      <c r="N43" s="13" t="n">
        <v>18</v>
      </c>
      <c r="O43" s="13" t="n">
        <v>3735</v>
      </c>
      <c r="P43" s="13"/>
    </row>
    <row r="44" customFormat="false" ht="28.5" hidden="false" customHeight="true" outlineLevel="0" collapsed="false">
      <c r="A44" s="11" t="n">
        <v>41</v>
      </c>
      <c r="B44" s="12" t="s">
        <v>80</v>
      </c>
      <c r="C44" s="12" t="s">
        <v>81</v>
      </c>
      <c r="D44" s="13" t="s">
        <v>82</v>
      </c>
      <c r="E44" s="13" t="n">
        <v>20230519</v>
      </c>
      <c r="F44" s="14" t="n">
        <v>20240518</v>
      </c>
      <c r="G44" s="15" t="n">
        <v>20231231</v>
      </c>
      <c r="H44" s="16" t="s">
        <v>22</v>
      </c>
      <c r="I44" s="15" t="n">
        <v>299000</v>
      </c>
      <c r="J44" s="13" t="n">
        <v>4.15</v>
      </c>
      <c r="K44" s="13" t="n">
        <v>226</v>
      </c>
      <c r="L44" s="13" t="n">
        <v>11271.05</v>
      </c>
      <c r="M44" s="13" t="n">
        <v>7789</v>
      </c>
      <c r="N44" s="13" t="n">
        <v>30</v>
      </c>
      <c r="O44" s="13" t="n">
        <v>3894</v>
      </c>
      <c r="P44" s="13"/>
    </row>
    <row r="45" s="17" customFormat="true" ht="28.5" hidden="false" customHeight="true" outlineLevel="0" collapsed="false">
      <c r="A45" s="11" t="n">
        <v>42</v>
      </c>
      <c r="B45" s="12" t="s">
        <v>83</v>
      </c>
      <c r="C45" s="12" t="s">
        <v>84</v>
      </c>
      <c r="D45" s="13" t="s">
        <v>85</v>
      </c>
      <c r="E45" s="13" t="n">
        <v>20230620</v>
      </c>
      <c r="F45" s="14" t="s">
        <v>86</v>
      </c>
      <c r="G45" s="15" t="n">
        <v>20231231</v>
      </c>
      <c r="H45" s="16" t="s">
        <v>22</v>
      </c>
      <c r="I45" s="15" t="n">
        <v>162000</v>
      </c>
      <c r="J45" s="13" t="n">
        <v>4.15</v>
      </c>
      <c r="K45" s="13" t="n">
        <v>194</v>
      </c>
      <c r="L45" s="13" t="n">
        <v>6492.11</v>
      </c>
      <c r="M45" s="13" t="n">
        <v>3622</v>
      </c>
      <c r="N45" s="13" t="n">
        <v>30</v>
      </c>
      <c r="O45" s="13" t="n">
        <v>1811</v>
      </c>
      <c r="P45" s="13"/>
    </row>
    <row r="46" s="17" customFormat="true" ht="28.5" hidden="false" customHeight="true" outlineLevel="0" collapsed="false">
      <c r="A46" s="20" t="s">
        <v>87</v>
      </c>
      <c r="B46" s="12"/>
      <c r="C46" s="12"/>
      <c r="D46" s="13"/>
      <c r="E46" s="13"/>
      <c r="F46" s="14"/>
      <c r="G46" s="15"/>
      <c r="H46" s="15"/>
      <c r="I46" s="15" t="n">
        <f aca="false">SUM(I4:I45)</f>
        <v>8134000</v>
      </c>
      <c r="J46" s="13"/>
      <c r="K46" s="13"/>
      <c r="L46" s="13" t="n">
        <f aca="false">SUM(L4:L45)</f>
        <v>264270.67</v>
      </c>
      <c r="M46" s="13" t="n">
        <f aca="false">SUM(M4:M45)</f>
        <v>197115.34</v>
      </c>
      <c r="N46" s="13"/>
      <c r="O46" s="13" t="n">
        <f aca="false">SUM(O4:O45)</f>
        <v>98555.3</v>
      </c>
      <c r="P46" s="13"/>
    </row>
    <row r="47" customFormat="false" ht="13.5" hidden="false" customHeight="false" outlineLevel="0" collapsed="false">
      <c r="A47" s="21" t="s">
        <v>88</v>
      </c>
      <c r="B47" s="21"/>
      <c r="C47" s="22"/>
      <c r="D47" s="23"/>
      <c r="E47" s="24" t="s">
        <v>89</v>
      </c>
      <c r="F47" s="24"/>
      <c r="G47" s="25"/>
      <c r="H47" s="26"/>
      <c r="I47" s="26"/>
      <c r="J47" s="27"/>
      <c r="K47" s="27"/>
      <c r="L47" s="27"/>
      <c r="M47" s="27"/>
      <c r="N47" s="27"/>
      <c r="O47" s="27"/>
      <c r="P47" s="27"/>
    </row>
    <row r="48" customFormat="false" ht="13.5" hidden="false" customHeight="false" outlineLevel="0" collapsed="false">
      <c r="A48" s="24" t="s">
        <v>90</v>
      </c>
      <c r="B48" s="24"/>
      <c r="C48" s="24"/>
      <c r="D48" s="24"/>
      <c r="E48" s="24"/>
      <c r="F48" s="24"/>
      <c r="G48" s="28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3.5" hidden="false" customHeight="false" outlineLevel="0" collapsed="false">
      <c r="A49" s="24"/>
      <c r="B49" s="29"/>
      <c r="C49" s="29"/>
      <c r="D49" s="29"/>
      <c r="E49" s="29"/>
      <c r="F49" s="29"/>
      <c r="G49" s="30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3.5" hidden="false" customHeight="false" outlineLevel="0" collapsed="false">
      <c r="A50" s="24"/>
      <c r="B50" s="29"/>
      <c r="C50" s="29"/>
      <c r="D50" s="29"/>
      <c r="E50" s="29"/>
      <c r="F50" s="29"/>
      <c r="G50" s="30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5.75" hidden="false" customHeight="false" outlineLevel="0" collapsed="false">
      <c r="A51" s="31"/>
      <c r="B51" s="29"/>
      <c r="C51" s="29"/>
      <c r="D51" s="29"/>
      <c r="E51" s="29"/>
      <c r="F51" s="29"/>
      <c r="G51" s="30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5.75" hidden="false" customHeight="false" outlineLevel="0" collapsed="false">
      <c r="A52" s="31"/>
      <c r="B52" s="29"/>
      <c r="C52" s="29"/>
      <c r="D52" s="29"/>
      <c r="E52" s="29"/>
      <c r="F52" s="29"/>
      <c r="G52" s="30"/>
      <c r="H52" s="29"/>
      <c r="I52" s="29"/>
      <c r="J52" s="29"/>
      <c r="K52" s="29"/>
      <c r="L52" s="29"/>
      <c r="M52" s="29"/>
      <c r="N52" s="29"/>
      <c r="O52" s="29"/>
      <c r="P52" s="29"/>
    </row>
  </sheetData>
  <mergeCells count="4">
    <mergeCell ref="A1:P1"/>
    <mergeCell ref="A2:D2"/>
    <mergeCell ref="L2:O2"/>
    <mergeCell ref="E47:F47"/>
  </mergeCells>
  <printOptions headings="false" gridLines="false" gridLinesSet="true" horizontalCentered="false" verticalCentered="false"/>
  <pageMargins left="0.629861111111111" right="0.156944444444444" top="0.4326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6" min="4" style="0" width="9.36"/>
    <col collapsed="false" customWidth="true" hidden="false" outlineLevel="0" max="11" min="11" style="0" width="9.36"/>
    <col collapsed="false" customWidth="true" hidden="false" outlineLevel="0" max="12" min="12" style="0" width="9.25"/>
    <col collapsed="false" customWidth="true" hidden="false" outlineLevel="0" max="14" min="14" style="0" width="9.25"/>
    <col collapsed="false" customWidth="true" hidden="false" outlineLevel="0" max="15" min="15" style="0" width="18.12"/>
  </cols>
  <sheetData>
    <row r="1" customFormat="false" ht="25.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" hidden="false" customHeight="true" outlineLevel="0" collapsed="false">
      <c r="A2" s="2" t="s">
        <v>92</v>
      </c>
      <c r="B2" s="2"/>
      <c r="C2" s="2"/>
      <c r="D2" s="3"/>
      <c r="E2" s="3"/>
      <c r="F2" s="4"/>
      <c r="G2" s="3"/>
      <c r="H2" s="3"/>
      <c r="I2" s="3"/>
      <c r="J2" s="3"/>
      <c r="K2" s="5" t="s">
        <v>2</v>
      </c>
      <c r="L2" s="5"/>
      <c r="M2" s="5"/>
      <c r="N2" s="5"/>
      <c r="O2" s="6"/>
    </row>
    <row r="3" customFormat="false" ht="40.5" hidden="false" customHeight="false" outlineLevel="0" collapsed="false">
      <c r="A3" s="7" t="s">
        <v>3</v>
      </c>
      <c r="B3" s="8" t="s">
        <v>4</v>
      </c>
      <c r="C3" s="8" t="s">
        <v>6</v>
      </c>
      <c r="D3" s="9" t="s">
        <v>7</v>
      </c>
      <c r="E3" s="8" t="s">
        <v>8</v>
      </c>
      <c r="F3" s="10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</row>
    <row r="4" customFormat="false" ht="28.5" hidden="false" customHeight="true" outlineLevel="0" collapsed="false">
      <c r="A4" s="11" t="n">
        <v>1</v>
      </c>
      <c r="B4" s="12" t="s">
        <v>19</v>
      </c>
      <c r="C4" s="13" t="s">
        <v>29</v>
      </c>
      <c r="D4" s="13" t="n">
        <v>20230225</v>
      </c>
      <c r="E4" s="14" t="s">
        <v>30</v>
      </c>
      <c r="F4" s="15" t="n">
        <v>20231025</v>
      </c>
      <c r="G4" s="16" t="s">
        <v>22</v>
      </c>
      <c r="H4" s="15" t="n">
        <v>90000</v>
      </c>
      <c r="I4" s="13" t="n">
        <v>3.65</v>
      </c>
      <c r="J4" s="13" t="n">
        <v>240</v>
      </c>
      <c r="K4" s="13" t="n">
        <v>4321.59</v>
      </c>
      <c r="L4" s="13" t="n">
        <v>2190</v>
      </c>
      <c r="M4" s="13" t="n">
        <v>6</v>
      </c>
      <c r="N4" s="13" t="n">
        <v>1095</v>
      </c>
      <c r="O4" s="13"/>
    </row>
    <row r="5" customFormat="false" ht="28.5" hidden="false" customHeight="true" outlineLevel="0" collapsed="false">
      <c r="A5" s="11" t="n">
        <v>2</v>
      </c>
      <c r="B5" s="12" t="s">
        <v>19</v>
      </c>
      <c r="C5" s="13" t="s">
        <v>31</v>
      </c>
      <c r="D5" s="13" t="n">
        <v>20230331</v>
      </c>
      <c r="E5" s="14" t="s">
        <v>32</v>
      </c>
      <c r="F5" s="15" t="n">
        <v>20231130</v>
      </c>
      <c r="G5" s="16" t="s">
        <v>22</v>
      </c>
      <c r="H5" s="15" t="n">
        <v>300000</v>
      </c>
      <c r="I5" s="13" t="n">
        <v>3.65</v>
      </c>
      <c r="J5" s="13" t="n">
        <v>240</v>
      </c>
      <c r="K5" s="13" t="n">
        <v>8258.21</v>
      </c>
      <c r="L5" s="13" t="n">
        <v>7299.99</v>
      </c>
      <c r="M5" s="13" t="n">
        <v>52</v>
      </c>
      <c r="N5" s="13" t="n">
        <v>3649.99</v>
      </c>
      <c r="O5" s="13"/>
    </row>
    <row r="6" customFormat="false" ht="28.5" hidden="false" customHeight="true" outlineLevel="0" collapsed="false">
      <c r="A6" s="11" t="n">
        <v>3</v>
      </c>
      <c r="B6" s="12" t="s">
        <v>19</v>
      </c>
      <c r="C6" s="13" t="s">
        <v>33</v>
      </c>
      <c r="D6" s="13" t="n">
        <v>20230217</v>
      </c>
      <c r="E6" s="14" t="s">
        <v>34</v>
      </c>
      <c r="F6" s="15" t="n">
        <v>20230916</v>
      </c>
      <c r="G6" s="16" t="s">
        <v>22</v>
      </c>
      <c r="H6" s="15" t="n">
        <v>150000</v>
      </c>
      <c r="I6" s="13" t="n">
        <v>3.65</v>
      </c>
      <c r="J6" s="13" t="n">
        <v>209</v>
      </c>
      <c r="K6" s="13" t="n">
        <v>4554.09</v>
      </c>
      <c r="L6" s="13" t="n">
        <v>3178</v>
      </c>
      <c r="M6" s="13" t="n">
        <v>10</v>
      </c>
      <c r="N6" s="13" t="n">
        <v>1589</v>
      </c>
      <c r="O6" s="13"/>
    </row>
    <row r="7" s="17" customFormat="true" ht="28.5" hidden="false" customHeight="true" outlineLevel="0" collapsed="false">
      <c r="A7" s="11" t="n">
        <v>4</v>
      </c>
      <c r="B7" s="12" t="s">
        <v>19</v>
      </c>
      <c r="C7" s="13" t="s">
        <v>93</v>
      </c>
      <c r="D7" s="13" t="n">
        <v>20230503</v>
      </c>
      <c r="E7" s="14" t="n">
        <v>20240326</v>
      </c>
      <c r="F7" s="15" t="n">
        <v>20231002</v>
      </c>
      <c r="G7" s="16" t="s">
        <v>22</v>
      </c>
      <c r="H7" s="15" t="n">
        <v>22500</v>
      </c>
      <c r="I7" s="13" t="n">
        <v>4.15</v>
      </c>
      <c r="J7" s="13" t="n">
        <v>179</v>
      </c>
      <c r="K7" s="13" t="n">
        <v>4301.5</v>
      </c>
      <c r="L7" s="13" t="n">
        <v>4126</v>
      </c>
      <c r="M7" s="13" t="n">
        <v>20</v>
      </c>
      <c r="N7" s="13" t="n">
        <v>2063</v>
      </c>
      <c r="O7" s="13"/>
    </row>
    <row r="8" customFormat="false" ht="28.5" hidden="false" customHeight="true" outlineLevel="0" collapsed="false">
      <c r="A8" s="11" t="n">
        <v>5</v>
      </c>
      <c r="B8" s="12" t="s">
        <v>19</v>
      </c>
      <c r="C8" s="13" t="s">
        <v>35</v>
      </c>
      <c r="D8" s="13" t="n">
        <v>20230228</v>
      </c>
      <c r="E8" s="14" t="s">
        <v>36</v>
      </c>
      <c r="F8" s="15" t="n">
        <v>20230927</v>
      </c>
      <c r="G8" s="16" t="s">
        <v>22</v>
      </c>
      <c r="H8" s="15" t="n">
        <v>277000</v>
      </c>
      <c r="I8" s="13" t="n">
        <v>4.15</v>
      </c>
      <c r="J8" s="13" t="n">
        <v>211</v>
      </c>
      <c r="K8" s="13" t="n">
        <v>6820.53</v>
      </c>
      <c r="L8" s="13" t="n">
        <v>6737</v>
      </c>
      <c r="M8" s="13" t="n">
        <v>20</v>
      </c>
      <c r="N8" s="13" t="n">
        <v>3368</v>
      </c>
      <c r="O8" s="13"/>
    </row>
    <row r="9" s="17" customFormat="true" ht="28.5" hidden="false" customHeight="true" outlineLevel="0" collapsed="false">
      <c r="A9" s="11" t="n">
        <v>6</v>
      </c>
      <c r="B9" s="12" t="s">
        <v>19</v>
      </c>
      <c r="C9" s="13" t="s">
        <v>37</v>
      </c>
      <c r="D9" s="13" t="n">
        <v>20230302</v>
      </c>
      <c r="E9" s="14" t="s">
        <v>32</v>
      </c>
      <c r="F9" s="15" t="n">
        <v>20231001</v>
      </c>
      <c r="G9" s="16" t="s">
        <v>22</v>
      </c>
      <c r="H9" s="15" t="n">
        <v>195000</v>
      </c>
      <c r="I9" s="13" t="n">
        <v>4.15</v>
      </c>
      <c r="J9" s="13" t="n">
        <v>212</v>
      </c>
      <c r="K9" s="13" t="n">
        <v>5055.79</v>
      </c>
      <c r="L9" s="13" t="n">
        <v>4765</v>
      </c>
      <c r="M9" s="13" t="n">
        <v>32</v>
      </c>
      <c r="N9" s="13" t="n">
        <v>2382</v>
      </c>
      <c r="O9" s="13"/>
    </row>
    <row r="10" customFormat="false" ht="28.5" hidden="false" customHeight="true" outlineLevel="0" collapsed="false">
      <c r="A10" s="11" t="n">
        <v>7</v>
      </c>
      <c r="B10" s="12" t="s">
        <v>19</v>
      </c>
      <c r="C10" s="13" t="s">
        <v>94</v>
      </c>
      <c r="D10" s="13" t="n">
        <v>20230227</v>
      </c>
      <c r="E10" s="14" t="n">
        <v>20240226</v>
      </c>
      <c r="F10" s="15" t="n">
        <v>20230920</v>
      </c>
      <c r="G10" s="16" t="s">
        <v>22</v>
      </c>
      <c r="H10" s="15" t="n">
        <v>63000</v>
      </c>
      <c r="I10" s="13" t="n">
        <v>3.65</v>
      </c>
      <c r="J10" s="13" t="n">
        <v>205</v>
      </c>
      <c r="K10" s="13" t="n">
        <v>1327.38</v>
      </c>
      <c r="L10" s="13" t="n">
        <v>1309</v>
      </c>
      <c r="M10" s="13" t="n">
        <v>10</v>
      </c>
      <c r="N10" s="13" t="n">
        <v>655</v>
      </c>
      <c r="O10" s="13"/>
    </row>
    <row r="11" customFormat="false" ht="28.5" hidden="false" customHeight="true" outlineLevel="0" collapsed="false">
      <c r="A11" s="11" t="n">
        <v>8</v>
      </c>
      <c r="B11" s="12" t="s">
        <v>19</v>
      </c>
      <c r="C11" s="13" t="s">
        <v>38</v>
      </c>
      <c r="D11" s="13" t="n">
        <v>20230129</v>
      </c>
      <c r="E11" s="14" t="s">
        <v>39</v>
      </c>
      <c r="F11" s="15" t="n">
        <v>20230929</v>
      </c>
      <c r="G11" s="16" t="s">
        <v>22</v>
      </c>
      <c r="H11" s="15" t="n">
        <v>220000</v>
      </c>
      <c r="I11" s="13" t="n">
        <v>3.65</v>
      </c>
      <c r="J11" s="13" t="n">
        <v>240</v>
      </c>
      <c r="K11" s="13" t="n">
        <v>7981.72</v>
      </c>
      <c r="L11" s="13" t="n">
        <v>5353</v>
      </c>
      <c r="M11" s="13" t="n">
        <v>20</v>
      </c>
      <c r="N11" s="13" t="n">
        <v>2676</v>
      </c>
      <c r="O11" s="13"/>
    </row>
    <row r="12" customFormat="false" ht="28.5" hidden="false" customHeight="true" outlineLevel="0" collapsed="false">
      <c r="A12" s="11" t="n">
        <v>9</v>
      </c>
      <c r="B12" s="12" t="s">
        <v>19</v>
      </c>
      <c r="C12" s="13" t="s">
        <v>40</v>
      </c>
      <c r="D12" s="13" t="n">
        <v>20230217</v>
      </c>
      <c r="E12" s="14" t="s">
        <v>34</v>
      </c>
      <c r="F12" s="15" t="n">
        <v>20231017</v>
      </c>
      <c r="G12" s="16" t="s">
        <v>22</v>
      </c>
      <c r="H12" s="15" t="n">
        <v>150000</v>
      </c>
      <c r="I12" s="13" t="n">
        <v>3.65</v>
      </c>
      <c r="J12" s="13" t="n">
        <v>240</v>
      </c>
      <c r="K12" s="13" t="n">
        <v>5159.44</v>
      </c>
      <c r="L12" s="13" t="n">
        <v>3649.9</v>
      </c>
      <c r="M12" s="13" t="n">
        <v>10</v>
      </c>
      <c r="N12" s="13" t="n">
        <v>1824.9</v>
      </c>
      <c r="O12" s="13"/>
    </row>
    <row r="13" customFormat="false" ht="28.5" hidden="false" customHeight="true" outlineLevel="0" collapsed="false">
      <c r="A13" s="11" t="n">
        <v>10</v>
      </c>
      <c r="B13" s="12" t="s">
        <v>19</v>
      </c>
      <c r="C13" s="13" t="s">
        <v>71</v>
      </c>
      <c r="D13" s="13" t="n">
        <v>20230606</v>
      </c>
      <c r="E13" s="14" t="n">
        <v>20240305</v>
      </c>
      <c r="F13" s="15" t="n">
        <v>20240206</v>
      </c>
      <c r="G13" s="16" t="s">
        <v>22</v>
      </c>
      <c r="H13" s="15" t="n">
        <v>270000</v>
      </c>
      <c r="I13" s="13" t="n">
        <v>4.15</v>
      </c>
      <c r="J13" s="13" t="n">
        <v>240</v>
      </c>
      <c r="K13" s="13" t="n">
        <v>8774.39</v>
      </c>
      <c r="L13" s="13" t="n">
        <v>7470</v>
      </c>
      <c r="M13" s="13" t="n">
        <v>19.8</v>
      </c>
      <c r="N13" s="13" t="n">
        <v>3735</v>
      </c>
      <c r="O13" s="13"/>
    </row>
    <row r="14" customFormat="false" ht="28.5" hidden="false" customHeight="true" outlineLevel="0" collapsed="false">
      <c r="A14" s="11" t="n">
        <v>11</v>
      </c>
      <c r="B14" s="12" t="s">
        <v>19</v>
      </c>
      <c r="C14" s="13" t="s">
        <v>41</v>
      </c>
      <c r="D14" s="13" t="n">
        <v>20230225</v>
      </c>
      <c r="E14" s="14" t="s">
        <v>30</v>
      </c>
      <c r="F14" s="15" t="n">
        <v>20231025</v>
      </c>
      <c r="G14" s="16" t="s">
        <v>22</v>
      </c>
      <c r="H14" s="15" t="n">
        <v>165000</v>
      </c>
      <c r="I14" s="13" t="n">
        <v>4.15</v>
      </c>
      <c r="J14" s="13" t="n">
        <v>240</v>
      </c>
      <c r="K14" s="13" t="n">
        <v>9541.64</v>
      </c>
      <c r="L14" s="13" t="n">
        <v>4564.9</v>
      </c>
      <c r="M14" s="13" t="n">
        <v>11</v>
      </c>
      <c r="N14" s="13" t="n">
        <v>2282.45</v>
      </c>
      <c r="O14" s="13"/>
    </row>
    <row r="15" customFormat="false" ht="28.5" hidden="false" customHeight="true" outlineLevel="0" collapsed="false">
      <c r="A15" s="11" t="n">
        <v>12</v>
      </c>
      <c r="B15" s="12" t="s">
        <v>19</v>
      </c>
      <c r="C15" s="13" t="s">
        <v>42</v>
      </c>
      <c r="D15" s="13" t="n">
        <v>20230227</v>
      </c>
      <c r="E15" s="14" t="s">
        <v>43</v>
      </c>
      <c r="F15" s="15" t="n">
        <v>20231027</v>
      </c>
      <c r="G15" s="16" t="s">
        <v>22</v>
      </c>
      <c r="H15" s="15" t="n">
        <v>75000</v>
      </c>
      <c r="I15" s="13" t="n">
        <v>3.65</v>
      </c>
      <c r="J15" s="13" t="n">
        <v>240</v>
      </c>
      <c r="K15" s="13" t="n">
        <v>2784.55</v>
      </c>
      <c r="L15" s="13" t="n">
        <v>1824.9</v>
      </c>
      <c r="M15" s="13" t="n">
        <v>5</v>
      </c>
      <c r="N15" s="13" t="n">
        <v>912.45</v>
      </c>
      <c r="O15" s="13"/>
    </row>
    <row r="16" customFormat="false" ht="28.5" hidden="false" customHeight="true" outlineLevel="0" collapsed="false">
      <c r="A16" s="11" t="n">
        <v>13</v>
      </c>
      <c r="B16" s="12" t="s">
        <v>19</v>
      </c>
      <c r="C16" s="13" t="s">
        <v>44</v>
      </c>
      <c r="D16" s="13" t="n">
        <v>20230217</v>
      </c>
      <c r="E16" s="14" t="s">
        <v>34</v>
      </c>
      <c r="F16" s="15" t="n">
        <v>20231017</v>
      </c>
      <c r="G16" s="16" t="s">
        <v>22</v>
      </c>
      <c r="H16" s="15" t="n">
        <v>45000</v>
      </c>
      <c r="I16" s="13" t="n">
        <v>3.65</v>
      </c>
      <c r="J16" s="13" t="n">
        <v>240</v>
      </c>
      <c r="K16" s="13" t="n">
        <v>1137.75</v>
      </c>
      <c r="L16" s="13" t="n">
        <v>1095</v>
      </c>
      <c r="M16" s="13" t="n">
        <v>3</v>
      </c>
      <c r="N16" s="13" t="n">
        <v>547.5</v>
      </c>
      <c r="O16" s="13"/>
    </row>
    <row r="17" customFormat="false" ht="28.5" hidden="false" customHeight="true" outlineLevel="0" collapsed="false">
      <c r="A17" s="11" t="n">
        <v>14</v>
      </c>
      <c r="B17" s="12" t="s">
        <v>19</v>
      </c>
      <c r="C17" s="13" t="s">
        <v>61</v>
      </c>
      <c r="D17" s="13" t="n">
        <v>20230227</v>
      </c>
      <c r="E17" s="14" t="n">
        <v>20240226</v>
      </c>
      <c r="F17" s="15" t="n">
        <v>20231027</v>
      </c>
      <c r="G17" s="16" t="s">
        <v>22</v>
      </c>
      <c r="H17" s="15" t="n">
        <v>150000</v>
      </c>
      <c r="I17" s="13" t="n">
        <v>3.65</v>
      </c>
      <c r="J17" s="13" t="n">
        <v>240</v>
      </c>
      <c r="K17" s="13" t="n">
        <v>5180.14</v>
      </c>
      <c r="L17" s="13" t="n">
        <v>3650</v>
      </c>
      <c r="M17" s="13" t="n">
        <v>10</v>
      </c>
      <c r="N17" s="13" t="n">
        <v>1825</v>
      </c>
      <c r="O17" s="13"/>
    </row>
    <row r="18" s="17" customFormat="true" ht="28.5" hidden="false" customHeight="true" outlineLevel="0" collapsed="false">
      <c r="A18" s="11" t="n">
        <v>15</v>
      </c>
      <c r="B18" s="12" t="s">
        <v>19</v>
      </c>
      <c r="C18" s="13" t="s">
        <v>95</v>
      </c>
      <c r="D18" s="13" t="n">
        <v>20230329</v>
      </c>
      <c r="E18" s="14" t="n">
        <v>20240323</v>
      </c>
      <c r="F18" s="15" t="n">
        <v>20231129</v>
      </c>
      <c r="G18" s="16" t="s">
        <v>22</v>
      </c>
      <c r="H18" s="15" t="n">
        <v>180000</v>
      </c>
      <c r="I18" s="13" t="n">
        <v>4.15</v>
      </c>
      <c r="J18" s="13" t="n">
        <v>240</v>
      </c>
      <c r="K18" s="13" t="n">
        <v>6153.39</v>
      </c>
      <c r="L18" s="13" t="n">
        <v>4980</v>
      </c>
      <c r="M18" s="13" t="n">
        <v>20</v>
      </c>
      <c r="N18" s="13" t="n">
        <v>2490</v>
      </c>
      <c r="O18" s="13"/>
    </row>
    <row r="19" customFormat="false" ht="28.5" hidden="false" customHeight="true" outlineLevel="0" collapsed="false">
      <c r="A19" s="11" t="n">
        <v>16</v>
      </c>
      <c r="B19" s="12" t="s">
        <v>19</v>
      </c>
      <c r="C19" s="13" t="s">
        <v>62</v>
      </c>
      <c r="D19" s="13" t="n">
        <v>20230207</v>
      </c>
      <c r="E19" s="14" t="s">
        <v>63</v>
      </c>
      <c r="F19" s="15" t="n">
        <v>20231007</v>
      </c>
      <c r="G19" s="16" t="s">
        <v>22</v>
      </c>
      <c r="H19" s="15" t="n">
        <v>210000</v>
      </c>
      <c r="I19" s="13" t="n">
        <v>3.65</v>
      </c>
      <c r="J19" s="13" t="n">
        <v>240</v>
      </c>
      <c r="K19" s="13" t="n">
        <v>8294.16</v>
      </c>
      <c r="L19" s="13" t="n">
        <v>5109</v>
      </c>
      <c r="M19" s="13" t="n">
        <v>14</v>
      </c>
      <c r="N19" s="13" t="n">
        <v>2555</v>
      </c>
      <c r="O19" s="13"/>
    </row>
    <row r="20" customFormat="false" ht="28.5" hidden="false" customHeight="true" outlineLevel="0" collapsed="false">
      <c r="A20" s="11" t="n">
        <v>17</v>
      </c>
      <c r="B20" s="12" t="s">
        <v>19</v>
      </c>
      <c r="C20" s="13" t="s">
        <v>64</v>
      </c>
      <c r="D20" s="13" t="n">
        <v>20230313</v>
      </c>
      <c r="E20" s="14" t="s">
        <v>65</v>
      </c>
      <c r="F20" s="15" t="n">
        <v>20231113</v>
      </c>
      <c r="G20" s="16" t="s">
        <v>22</v>
      </c>
      <c r="H20" s="15" t="n">
        <v>300000</v>
      </c>
      <c r="I20" s="13" t="n">
        <v>4.15</v>
      </c>
      <c r="J20" s="13" t="n">
        <v>240</v>
      </c>
      <c r="K20" s="13" t="n">
        <v>12810</v>
      </c>
      <c r="L20" s="13" t="n">
        <v>8299.99</v>
      </c>
      <c r="M20" s="13" t="n">
        <v>21</v>
      </c>
      <c r="N20" s="13" t="n">
        <v>4149.99</v>
      </c>
      <c r="O20" s="13"/>
    </row>
    <row r="21" customFormat="false" ht="28.5" hidden="false" customHeight="true" outlineLevel="0" collapsed="false">
      <c r="A21" s="11" t="n">
        <v>18</v>
      </c>
      <c r="B21" s="12" t="s">
        <v>19</v>
      </c>
      <c r="C21" s="13" t="s">
        <v>26</v>
      </c>
      <c r="D21" s="13" t="n">
        <v>20230303</v>
      </c>
      <c r="E21" s="14" t="s">
        <v>27</v>
      </c>
      <c r="F21" s="15" t="n">
        <v>20231103</v>
      </c>
      <c r="G21" s="16" t="s">
        <v>22</v>
      </c>
      <c r="H21" s="15" t="n">
        <v>225000</v>
      </c>
      <c r="I21" s="13" t="n">
        <v>4.15</v>
      </c>
      <c r="J21" s="13" t="n">
        <v>240</v>
      </c>
      <c r="K21" s="13" t="n">
        <v>9647.22</v>
      </c>
      <c r="L21" s="13" t="n">
        <v>6225</v>
      </c>
      <c r="M21" s="13" t="n">
        <v>16.2</v>
      </c>
      <c r="N21" s="13" t="n">
        <v>3112.5</v>
      </c>
      <c r="O21" s="13"/>
    </row>
    <row r="22" customFormat="false" ht="28.5" hidden="false" customHeight="true" outlineLevel="0" collapsed="false">
      <c r="A22" s="11" t="n">
        <v>19</v>
      </c>
      <c r="B22" s="12" t="s">
        <v>19</v>
      </c>
      <c r="C22" s="13" t="s">
        <v>96</v>
      </c>
      <c r="D22" s="13" t="n">
        <v>20230323</v>
      </c>
      <c r="E22" s="14" t="s">
        <v>97</v>
      </c>
      <c r="F22" s="15" t="n">
        <v>20231008</v>
      </c>
      <c r="G22" s="16" t="s">
        <v>22</v>
      </c>
      <c r="H22" s="15" t="n">
        <v>300000</v>
      </c>
      <c r="I22" s="13" t="n">
        <v>4.15</v>
      </c>
      <c r="J22" s="13" t="n">
        <v>199</v>
      </c>
      <c r="K22" s="13" t="n">
        <v>6965</v>
      </c>
      <c r="L22" s="13" t="n">
        <v>6882</v>
      </c>
      <c r="M22" s="13" t="n">
        <v>32</v>
      </c>
      <c r="N22" s="13" t="n">
        <v>3441</v>
      </c>
      <c r="O22" s="13"/>
    </row>
    <row r="23" customFormat="false" ht="28.5" hidden="false" customHeight="true" outlineLevel="0" collapsed="false">
      <c r="A23" s="11" t="n">
        <v>20</v>
      </c>
      <c r="B23" s="12" t="s">
        <v>19</v>
      </c>
      <c r="C23" s="13" t="s">
        <v>45</v>
      </c>
      <c r="D23" s="13" t="n">
        <v>20230224</v>
      </c>
      <c r="E23" s="14" t="n">
        <v>20240223</v>
      </c>
      <c r="F23" s="15" t="n">
        <v>20231024</v>
      </c>
      <c r="G23" s="16" t="s">
        <v>22</v>
      </c>
      <c r="H23" s="15" t="n">
        <v>273000</v>
      </c>
      <c r="I23" s="13" t="n">
        <v>3.65</v>
      </c>
      <c r="J23" s="13" t="n">
        <v>240</v>
      </c>
      <c r="K23" s="13" t="n">
        <v>8718.93</v>
      </c>
      <c r="L23" s="13" t="n">
        <v>6642.9</v>
      </c>
      <c r="M23" s="13" t="n">
        <v>60</v>
      </c>
      <c r="N23" s="13" t="n">
        <v>3321</v>
      </c>
      <c r="O23" s="13"/>
    </row>
    <row r="24" customFormat="false" ht="28.5" hidden="false" customHeight="true" outlineLevel="0" collapsed="false">
      <c r="A24" s="11" t="n">
        <v>21</v>
      </c>
      <c r="B24" s="12" t="s">
        <v>19</v>
      </c>
      <c r="C24" s="13" t="s">
        <v>46</v>
      </c>
      <c r="D24" s="13" t="n">
        <v>20230310</v>
      </c>
      <c r="E24" s="14" t="n">
        <v>20240309</v>
      </c>
      <c r="F24" s="15" t="n">
        <v>20231010</v>
      </c>
      <c r="G24" s="16" t="s">
        <v>22</v>
      </c>
      <c r="H24" s="15" t="n">
        <v>150000</v>
      </c>
      <c r="I24" s="13" t="n">
        <v>4.15</v>
      </c>
      <c r="J24" s="13" t="n">
        <v>214</v>
      </c>
      <c r="K24" s="13" t="n">
        <v>3700.47</v>
      </c>
      <c r="L24" s="13" t="n">
        <v>3700</v>
      </c>
      <c r="M24" s="13" t="n">
        <v>10</v>
      </c>
      <c r="N24" s="13" t="n">
        <v>1850</v>
      </c>
      <c r="O24" s="13"/>
    </row>
    <row r="25" s="17" customFormat="true" ht="28.5" hidden="false" customHeight="true" outlineLevel="0" collapsed="false">
      <c r="A25" s="11" t="n">
        <v>22</v>
      </c>
      <c r="B25" s="12" t="s">
        <v>19</v>
      </c>
      <c r="C25" s="13" t="s">
        <v>47</v>
      </c>
      <c r="D25" s="13" t="n">
        <v>20230315</v>
      </c>
      <c r="E25" s="14" t="n">
        <v>20240314</v>
      </c>
      <c r="F25" s="15" t="n">
        <v>20231115</v>
      </c>
      <c r="G25" s="16" t="s">
        <v>22</v>
      </c>
      <c r="H25" s="15" t="n">
        <v>105000</v>
      </c>
      <c r="I25" s="13" t="n">
        <v>3.65</v>
      </c>
      <c r="J25" s="13" t="n">
        <v>240</v>
      </c>
      <c r="K25" s="13" t="n">
        <v>3912.5</v>
      </c>
      <c r="L25" s="13" t="n">
        <v>2554.99</v>
      </c>
      <c r="M25" s="13" t="n">
        <v>7</v>
      </c>
      <c r="N25" s="13" t="n">
        <v>1277.49</v>
      </c>
      <c r="O25" s="13"/>
    </row>
    <row r="26" s="17" customFormat="true" ht="28.5" hidden="false" customHeight="true" outlineLevel="0" collapsed="false">
      <c r="A26" s="11" t="n">
        <v>23</v>
      </c>
      <c r="B26" s="12" t="s">
        <v>19</v>
      </c>
      <c r="C26" s="13" t="s">
        <v>48</v>
      </c>
      <c r="D26" s="13" t="n">
        <v>20230310</v>
      </c>
      <c r="E26" s="14" t="n">
        <v>20240309</v>
      </c>
      <c r="F26" s="15" t="n">
        <v>20231006</v>
      </c>
      <c r="G26" s="16" t="s">
        <v>22</v>
      </c>
      <c r="H26" s="15" t="n">
        <v>105000</v>
      </c>
      <c r="I26" s="13" t="n">
        <v>4.15</v>
      </c>
      <c r="J26" s="13" t="n">
        <v>210</v>
      </c>
      <c r="K26" s="13" t="n">
        <v>2662.92</v>
      </c>
      <c r="L26" s="13" t="n">
        <v>2541.8</v>
      </c>
      <c r="M26" s="13" t="n">
        <v>7</v>
      </c>
      <c r="N26" s="13" t="n">
        <v>1270.9</v>
      </c>
      <c r="O26" s="13"/>
    </row>
    <row r="27" s="17" customFormat="true" ht="28.5" hidden="false" customHeight="true" outlineLevel="0" collapsed="false">
      <c r="A27" s="11" t="n">
        <v>24</v>
      </c>
      <c r="B27" s="12" t="s">
        <v>19</v>
      </c>
      <c r="C27" s="13" t="s">
        <v>53</v>
      </c>
      <c r="D27" s="13" t="n">
        <v>20230310</v>
      </c>
      <c r="E27" s="14" t="n">
        <v>20240309</v>
      </c>
      <c r="F27" s="15" t="n">
        <v>20231110</v>
      </c>
      <c r="G27" s="16" t="s">
        <v>22</v>
      </c>
      <c r="H27" s="15" t="n">
        <v>100000</v>
      </c>
      <c r="I27" s="13" t="n">
        <v>3.65</v>
      </c>
      <c r="J27" s="13" t="n">
        <v>240</v>
      </c>
      <c r="K27" s="13" t="n">
        <v>2899.82</v>
      </c>
      <c r="L27" s="13" t="n">
        <v>2433</v>
      </c>
      <c r="M27" s="13" t="n">
        <v>10</v>
      </c>
      <c r="N27" s="13" t="n">
        <v>1216.6</v>
      </c>
      <c r="O27" s="13"/>
    </row>
    <row r="28" s="17" customFormat="true" ht="28.5" hidden="false" customHeight="true" outlineLevel="0" collapsed="false">
      <c r="A28" s="11" t="n">
        <v>25</v>
      </c>
      <c r="B28" s="12" t="s">
        <v>19</v>
      </c>
      <c r="C28" s="13" t="s">
        <v>66</v>
      </c>
      <c r="D28" s="13" t="n">
        <v>20230315</v>
      </c>
      <c r="E28" s="14" t="n">
        <v>20240314</v>
      </c>
      <c r="F28" s="15" t="n">
        <v>20231115</v>
      </c>
      <c r="G28" s="16" t="s">
        <v>22</v>
      </c>
      <c r="H28" s="15" t="n">
        <v>160000</v>
      </c>
      <c r="I28" s="13" t="n">
        <v>3.65</v>
      </c>
      <c r="J28" s="13" t="n">
        <v>240</v>
      </c>
      <c r="K28" s="13" t="n">
        <v>4623.56</v>
      </c>
      <c r="L28" s="13" t="n">
        <v>3893</v>
      </c>
      <c r="M28" s="13" t="n">
        <v>11</v>
      </c>
      <c r="N28" s="13" t="n">
        <v>1946.6</v>
      </c>
      <c r="O28" s="13"/>
    </row>
    <row r="29" s="17" customFormat="true" ht="28.5" hidden="false" customHeight="true" outlineLevel="0" collapsed="false">
      <c r="A29" s="11" t="n">
        <v>26</v>
      </c>
      <c r="B29" s="12" t="s">
        <v>19</v>
      </c>
      <c r="C29" s="13" t="s">
        <v>49</v>
      </c>
      <c r="D29" s="13" t="n">
        <v>20230311</v>
      </c>
      <c r="E29" s="14" t="n">
        <v>20240310</v>
      </c>
      <c r="F29" s="15" t="n">
        <v>20231111</v>
      </c>
      <c r="G29" s="16" t="s">
        <v>22</v>
      </c>
      <c r="H29" s="15" t="n">
        <v>225000</v>
      </c>
      <c r="I29" s="13" t="n">
        <v>4.15</v>
      </c>
      <c r="J29" s="13" t="n">
        <v>240</v>
      </c>
      <c r="K29" s="13" t="n">
        <v>12615.3</v>
      </c>
      <c r="L29" s="13" t="n">
        <v>6225</v>
      </c>
      <c r="M29" s="13" t="n">
        <v>15</v>
      </c>
      <c r="N29" s="13" t="n">
        <v>3112.5</v>
      </c>
      <c r="O29" s="13"/>
    </row>
    <row r="30" s="32" customFormat="true" ht="28.5" hidden="false" customHeight="true" outlineLevel="0" collapsed="false">
      <c r="A30" s="11" t="n">
        <v>27</v>
      </c>
      <c r="B30" s="12" t="s">
        <v>19</v>
      </c>
      <c r="C30" s="13" t="s">
        <v>98</v>
      </c>
      <c r="D30" s="13" t="n">
        <v>20230310</v>
      </c>
      <c r="E30" s="14" t="n">
        <v>20240309</v>
      </c>
      <c r="F30" s="15" t="n">
        <v>20230906</v>
      </c>
      <c r="G30" s="16" t="s">
        <v>22</v>
      </c>
      <c r="H30" s="15" t="n">
        <v>270000</v>
      </c>
      <c r="I30" s="13" t="n">
        <v>4.15</v>
      </c>
      <c r="J30" s="13" t="n">
        <v>180</v>
      </c>
      <c r="K30" s="13" t="n">
        <v>5784.69</v>
      </c>
      <c r="L30" s="13" t="n">
        <v>5602.5</v>
      </c>
      <c r="M30" s="13" t="n">
        <v>60</v>
      </c>
      <c r="N30" s="13" t="n">
        <v>2801.25</v>
      </c>
      <c r="O30" s="13"/>
    </row>
    <row r="31" customFormat="false" ht="28.5" hidden="false" customHeight="true" outlineLevel="0" collapsed="false">
      <c r="A31" s="11" t="n">
        <v>28</v>
      </c>
      <c r="B31" s="12" t="s">
        <v>19</v>
      </c>
      <c r="C31" s="13" t="s">
        <v>67</v>
      </c>
      <c r="D31" s="13" t="n">
        <v>20230314</v>
      </c>
      <c r="E31" s="14" t="n">
        <v>20240313</v>
      </c>
      <c r="F31" s="15" t="n">
        <v>20231019</v>
      </c>
      <c r="G31" s="16" t="s">
        <v>22</v>
      </c>
      <c r="H31" s="15" t="n">
        <v>240000</v>
      </c>
      <c r="I31" s="13" t="n">
        <v>3.65</v>
      </c>
      <c r="J31" s="13" t="n">
        <v>219</v>
      </c>
      <c r="K31" s="13" t="n">
        <v>5329</v>
      </c>
      <c r="L31" s="13" t="n">
        <v>5329</v>
      </c>
      <c r="M31" s="13" t="n">
        <v>22</v>
      </c>
      <c r="N31" s="13" t="n">
        <v>2664</v>
      </c>
      <c r="O31" s="13"/>
    </row>
    <row r="32" s="17" customFormat="true" ht="28.5" hidden="false" customHeight="true" outlineLevel="0" collapsed="false">
      <c r="A32" s="11" t="n">
        <v>29</v>
      </c>
      <c r="B32" s="12" t="s">
        <v>19</v>
      </c>
      <c r="C32" s="13" t="s">
        <v>50</v>
      </c>
      <c r="D32" s="13" t="n">
        <v>20230310</v>
      </c>
      <c r="E32" s="14" t="n">
        <v>20240309</v>
      </c>
      <c r="F32" s="15" t="n">
        <v>20231110</v>
      </c>
      <c r="G32" s="16" t="s">
        <v>22</v>
      </c>
      <c r="H32" s="15" t="n">
        <v>136000</v>
      </c>
      <c r="I32" s="13" t="n">
        <v>3.65</v>
      </c>
      <c r="J32" s="13" t="n">
        <v>240</v>
      </c>
      <c r="K32" s="13" t="n">
        <v>5019.19</v>
      </c>
      <c r="L32" s="13" t="n">
        <v>3309</v>
      </c>
      <c r="M32" s="13" t="n">
        <v>10</v>
      </c>
      <c r="N32" s="13" t="n">
        <v>1654</v>
      </c>
      <c r="O32" s="13"/>
      <c r="P32" s="18"/>
    </row>
    <row r="33" s="17" customFormat="true" ht="28.5" hidden="false" customHeight="true" outlineLevel="0" collapsed="false">
      <c r="A33" s="11" t="n">
        <v>30</v>
      </c>
      <c r="B33" s="12" t="s">
        <v>19</v>
      </c>
      <c r="C33" s="13" t="s">
        <v>68</v>
      </c>
      <c r="D33" s="13" t="n">
        <v>20230315</v>
      </c>
      <c r="E33" s="14" t="n">
        <v>20240314</v>
      </c>
      <c r="F33" s="15" t="n">
        <v>20231004</v>
      </c>
      <c r="G33" s="16" t="s">
        <v>22</v>
      </c>
      <c r="H33" s="15" t="n">
        <v>280000</v>
      </c>
      <c r="I33" s="13" t="n">
        <v>4.15</v>
      </c>
      <c r="J33" s="13" t="n">
        <v>203</v>
      </c>
      <c r="K33" s="13" t="n">
        <v>6552.4</v>
      </c>
      <c r="L33" s="13" t="n">
        <v>6552.4</v>
      </c>
      <c r="M33" s="13" t="n">
        <v>20</v>
      </c>
      <c r="N33" s="13" t="n">
        <v>3276.2</v>
      </c>
      <c r="O33" s="13"/>
    </row>
    <row r="34" s="19" customFormat="true" ht="28.5" hidden="false" customHeight="true" outlineLevel="0" collapsed="false">
      <c r="A34" s="11" t="n">
        <v>31</v>
      </c>
      <c r="B34" s="12" t="s">
        <v>19</v>
      </c>
      <c r="C34" s="13" t="s">
        <v>51</v>
      </c>
      <c r="D34" s="13" t="n">
        <v>20230321</v>
      </c>
      <c r="E34" s="14" t="n">
        <v>20240320</v>
      </c>
      <c r="F34" s="15" t="n">
        <v>20230831</v>
      </c>
      <c r="G34" s="16" t="s">
        <v>22</v>
      </c>
      <c r="H34" s="15" t="n">
        <v>300000</v>
      </c>
      <c r="I34" s="13" t="n">
        <v>3.65</v>
      </c>
      <c r="J34" s="13" t="n">
        <v>163</v>
      </c>
      <c r="K34" s="13" t="n">
        <v>4957.91</v>
      </c>
      <c r="L34" s="13" t="n">
        <v>4957.91</v>
      </c>
      <c r="M34" s="13" t="n">
        <v>58</v>
      </c>
      <c r="N34" s="13" t="n">
        <v>2478.9</v>
      </c>
      <c r="O34" s="13"/>
    </row>
    <row r="35" customFormat="false" ht="28.5" hidden="false" customHeight="true" outlineLevel="0" collapsed="false">
      <c r="A35" s="11" t="n">
        <v>32</v>
      </c>
      <c r="B35" s="12" t="s">
        <v>19</v>
      </c>
      <c r="C35" s="13" t="s">
        <v>54</v>
      </c>
      <c r="D35" s="13" t="n">
        <v>20230323</v>
      </c>
      <c r="E35" s="14" t="n">
        <v>20240322</v>
      </c>
      <c r="F35" s="15" t="n">
        <v>20231123</v>
      </c>
      <c r="G35" s="16" t="s">
        <v>22</v>
      </c>
      <c r="H35" s="15" t="n">
        <v>180000</v>
      </c>
      <c r="I35" s="13" t="n">
        <v>4.15</v>
      </c>
      <c r="J35" s="13" t="n">
        <v>240</v>
      </c>
      <c r="K35" s="13" t="n">
        <v>6536.25</v>
      </c>
      <c r="L35" s="13" t="n">
        <v>4980</v>
      </c>
      <c r="M35" s="13" t="n">
        <v>10</v>
      </c>
      <c r="N35" s="13" t="n">
        <v>2490</v>
      </c>
      <c r="O35" s="13"/>
    </row>
    <row r="36" customFormat="false" ht="28.5" hidden="false" customHeight="true" outlineLevel="0" collapsed="false">
      <c r="A36" s="11" t="n">
        <v>33</v>
      </c>
      <c r="B36" s="12" t="s">
        <v>19</v>
      </c>
      <c r="C36" s="13" t="s">
        <v>55</v>
      </c>
      <c r="D36" s="13" t="n">
        <v>20230320</v>
      </c>
      <c r="E36" s="14" t="n">
        <v>20240319</v>
      </c>
      <c r="F36" s="15" t="n">
        <v>20231120</v>
      </c>
      <c r="G36" s="16" t="s">
        <v>22</v>
      </c>
      <c r="H36" s="15" t="n">
        <v>75000</v>
      </c>
      <c r="I36" s="13" t="n">
        <v>3.65</v>
      </c>
      <c r="J36" s="13" t="n">
        <v>240</v>
      </c>
      <c r="K36" s="13" t="n">
        <v>2827.13</v>
      </c>
      <c r="L36" s="13" t="n">
        <v>1825</v>
      </c>
      <c r="M36" s="13" t="n">
        <v>5</v>
      </c>
      <c r="N36" s="13" t="n">
        <v>912.5</v>
      </c>
      <c r="O36" s="13"/>
    </row>
    <row r="37" customFormat="false" ht="28.5" hidden="false" customHeight="true" outlineLevel="0" collapsed="false">
      <c r="A37" s="11" t="n">
        <v>34</v>
      </c>
      <c r="B37" s="12" t="s">
        <v>19</v>
      </c>
      <c r="C37" s="13" t="s">
        <v>56</v>
      </c>
      <c r="D37" s="13" t="n">
        <v>20230320</v>
      </c>
      <c r="E37" s="14" t="n">
        <v>20240319</v>
      </c>
      <c r="F37" s="15" t="n">
        <v>20231120</v>
      </c>
      <c r="G37" s="16" t="s">
        <v>22</v>
      </c>
      <c r="H37" s="15" t="n">
        <v>120000</v>
      </c>
      <c r="I37" s="13" t="n">
        <v>3.65</v>
      </c>
      <c r="J37" s="13" t="n">
        <v>240</v>
      </c>
      <c r="K37" s="13" t="n">
        <v>3469.6</v>
      </c>
      <c r="L37" s="13" t="n">
        <v>2920</v>
      </c>
      <c r="M37" s="13" t="n">
        <v>8</v>
      </c>
      <c r="N37" s="13" t="n">
        <v>1460</v>
      </c>
      <c r="O37" s="13"/>
    </row>
    <row r="38" s="17" customFormat="true" ht="28.5" hidden="false" customHeight="true" outlineLevel="0" collapsed="false">
      <c r="A38" s="11" t="n">
        <v>35</v>
      </c>
      <c r="B38" s="12" t="s">
        <v>19</v>
      </c>
      <c r="C38" s="13" t="s">
        <v>57</v>
      </c>
      <c r="D38" s="13" t="n">
        <v>20230315</v>
      </c>
      <c r="E38" s="14" t="n">
        <v>20240314</v>
      </c>
      <c r="F38" s="15" t="n">
        <v>20231115</v>
      </c>
      <c r="G38" s="16" t="s">
        <v>22</v>
      </c>
      <c r="H38" s="15" t="n">
        <v>90000</v>
      </c>
      <c r="I38" s="13" t="n">
        <v>3.65</v>
      </c>
      <c r="J38" s="13" t="n">
        <v>240</v>
      </c>
      <c r="K38" s="13" t="n">
        <v>2757.87</v>
      </c>
      <c r="L38" s="13" t="n">
        <v>2190</v>
      </c>
      <c r="M38" s="13" t="n">
        <v>6</v>
      </c>
      <c r="N38" s="13" t="n">
        <v>1095</v>
      </c>
      <c r="O38" s="13"/>
    </row>
    <row r="39" customFormat="false" ht="28.5" hidden="false" customHeight="true" outlineLevel="0" collapsed="false">
      <c r="A39" s="11" t="n">
        <v>36</v>
      </c>
      <c r="B39" s="12" t="s">
        <v>19</v>
      </c>
      <c r="C39" s="13" t="s">
        <v>78</v>
      </c>
      <c r="D39" s="13" t="n">
        <v>20230325</v>
      </c>
      <c r="E39" s="14" t="n">
        <v>20240324</v>
      </c>
      <c r="F39" s="15" t="n">
        <v>20231125</v>
      </c>
      <c r="G39" s="16" t="s">
        <v>22</v>
      </c>
      <c r="H39" s="15" t="n">
        <v>300000</v>
      </c>
      <c r="I39" s="13" t="n">
        <v>4.15</v>
      </c>
      <c r="J39" s="13" t="n">
        <v>240</v>
      </c>
      <c r="K39" s="13" t="n">
        <v>8800.59</v>
      </c>
      <c r="L39" s="13" t="n">
        <v>8299.9</v>
      </c>
      <c r="M39" s="13" t="n">
        <v>20</v>
      </c>
      <c r="N39" s="13" t="n">
        <v>4149.9</v>
      </c>
      <c r="O39" s="13"/>
    </row>
    <row r="40" customFormat="false" ht="28.5" hidden="false" customHeight="true" outlineLevel="0" collapsed="false">
      <c r="A40" s="11" t="n">
        <v>37</v>
      </c>
      <c r="B40" s="12" t="s">
        <v>19</v>
      </c>
      <c r="C40" s="13" t="s">
        <v>69</v>
      </c>
      <c r="D40" s="13" t="n">
        <v>20230326</v>
      </c>
      <c r="E40" s="14" t="n">
        <v>20240325</v>
      </c>
      <c r="F40" s="15" t="n">
        <v>20231126</v>
      </c>
      <c r="G40" s="16" t="s">
        <v>22</v>
      </c>
      <c r="H40" s="15" t="n">
        <v>300000</v>
      </c>
      <c r="I40" s="13" t="n">
        <v>4.15</v>
      </c>
      <c r="J40" s="13" t="n">
        <v>240</v>
      </c>
      <c r="K40" s="13" t="n">
        <v>9856.25</v>
      </c>
      <c r="L40" s="13" t="n">
        <v>8299.9</v>
      </c>
      <c r="M40" s="13" t="n">
        <v>20</v>
      </c>
      <c r="N40" s="13" t="n">
        <v>4149.9</v>
      </c>
      <c r="O40" s="13"/>
    </row>
    <row r="41" s="17" customFormat="true" ht="28.5" hidden="false" customHeight="true" outlineLevel="0" collapsed="false">
      <c r="A41" s="11" t="n">
        <v>38</v>
      </c>
      <c r="B41" s="12" t="s">
        <v>19</v>
      </c>
      <c r="C41" s="13" t="s">
        <v>99</v>
      </c>
      <c r="D41" s="13" t="n">
        <v>20230327</v>
      </c>
      <c r="E41" s="14" t="n">
        <v>20240326</v>
      </c>
      <c r="F41" s="15" t="n">
        <v>20231127</v>
      </c>
      <c r="G41" s="16" t="s">
        <v>22</v>
      </c>
      <c r="H41" s="15" t="n">
        <v>300000</v>
      </c>
      <c r="I41" s="13" t="n">
        <v>4.15</v>
      </c>
      <c r="J41" s="13" t="n">
        <v>240</v>
      </c>
      <c r="K41" s="13" t="n">
        <v>12288.61</v>
      </c>
      <c r="L41" s="13" t="n">
        <v>8299.9</v>
      </c>
      <c r="M41" s="13" t="n">
        <v>44</v>
      </c>
      <c r="N41" s="13" t="n">
        <v>4149.9</v>
      </c>
      <c r="O41" s="13"/>
    </row>
    <row r="42" customFormat="false" ht="28.5" hidden="false" customHeight="true" outlineLevel="0" collapsed="false">
      <c r="A42" s="11" t="n">
        <v>39</v>
      </c>
      <c r="B42" s="12" t="s">
        <v>19</v>
      </c>
      <c r="C42" s="13" t="s">
        <v>58</v>
      </c>
      <c r="D42" s="13" t="n">
        <v>20230401</v>
      </c>
      <c r="E42" s="14" t="n">
        <v>20240331</v>
      </c>
      <c r="F42" s="15" t="n">
        <v>20230916</v>
      </c>
      <c r="G42" s="16" t="s">
        <v>22</v>
      </c>
      <c r="H42" s="15" t="n">
        <v>210000</v>
      </c>
      <c r="I42" s="13" t="n">
        <v>4.15</v>
      </c>
      <c r="J42" s="13" t="n">
        <v>169</v>
      </c>
      <c r="K42" s="13" t="n">
        <v>4226.08</v>
      </c>
      <c r="L42" s="13" t="n">
        <v>4091</v>
      </c>
      <c r="M42" s="13" t="n">
        <v>14</v>
      </c>
      <c r="N42" s="13" t="n">
        <v>2045.6</v>
      </c>
      <c r="O42" s="13"/>
    </row>
    <row r="43" customFormat="false" ht="28.5" hidden="false" customHeight="true" outlineLevel="0" collapsed="false">
      <c r="A43" s="11" t="n">
        <v>40</v>
      </c>
      <c r="B43" s="12" t="s">
        <v>19</v>
      </c>
      <c r="C43" s="13" t="s">
        <v>59</v>
      </c>
      <c r="D43" s="13" t="n">
        <v>20230401</v>
      </c>
      <c r="E43" s="14" t="n">
        <v>20240331</v>
      </c>
      <c r="F43" s="15" t="n">
        <v>20230914</v>
      </c>
      <c r="G43" s="16" t="s">
        <v>22</v>
      </c>
      <c r="H43" s="15" t="n">
        <v>240000</v>
      </c>
      <c r="I43" s="13" t="n">
        <v>4.15</v>
      </c>
      <c r="J43" s="13" t="n">
        <v>167</v>
      </c>
      <c r="K43" s="13" t="n">
        <v>4764.89</v>
      </c>
      <c r="L43" s="13" t="n">
        <v>4620</v>
      </c>
      <c r="M43" s="13" t="n">
        <v>16</v>
      </c>
      <c r="N43" s="13" t="n">
        <v>2310</v>
      </c>
      <c r="O43" s="13"/>
    </row>
    <row r="44" customFormat="false" ht="28.5" hidden="false" customHeight="true" outlineLevel="0" collapsed="false">
      <c r="A44" s="11" t="n">
        <v>41</v>
      </c>
      <c r="B44" s="12" t="s">
        <v>19</v>
      </c>
      <c r="C44" s="13" t="s">
        <v>79</v>
      </c>
      <c r="D44" s="13" t="n">
        <v>20230427</v>
      </c>
      <c r="E44" s="14" t="n">
        <v>20240426</v>
      </c>
      <c r="F44" s="15" t="n">
        <v>20231227</v>
      </c>
      <c r="G44" s="16" t="s">
        <v>22</v>
      </c>
      <c r="H44" s="15" t="n">
        <v>270000</v>
      </c>
      <c r="I44" s="13" t="n">
        <v>4.15</v>
      </c>
      <c r="J44" s="13" t="n">
        <v>240</v>
      </c>
      <c r="K44" s="13" t="n">
        <v>10164.03</v>
      </c>
      <c r="L44" s="13" t="n">
        <v>7470</v>
      </c>
      <c r="M44" s="13" t="n">
        <v>18</v>
      </c>
      <c r="N44" s="13" t="n">
        <v>3735</v>
      </c>
      <c r="O44" s="13"/>
    </row>
    <row r="45" customFormat="false" ht="28.5" hidden="false" customHeight="true" outlineLevel="0" collapsed="false">
      <c r="A45" s="11" t="n">
        <v>42</v>
      </c>
      <c r="B45" s="12" t="s">
        <v>19</v>
      </c>
      <c r="C45" s="13" t="s">
        <v>82</v>
      </c>
      <c r="D45" s="13" t="n">
        <v>20230519</v>
      </c>
      <c r="E45" s="14" t="n">
        <v>20240518</v>
      </c>
      <c r="F45" s="15" t="n">
        <v>20231231</v>
      </c>
      <c r="G45" s="16" t="s">
        <v>22</v>
      </c>
      <c r="H45" s="15" t="n">
        <v>299000</v>
      </c>
      <c r="I45" s="13" t="n">
        <v>4.15</v>
      </c>
      <c r="J45" s="13" t="n">
        <v>226</v>
      </c>
      <c r="K45" s="13" t="n">
        <v>11271.05</v>
      </c>
      <c r="L45" s="13" t="n">
        <v>7789</v>
      </c>
      <c r="M45" s="13" t="n">
        <v>30</v>
      </c>
      <c r="N45" s="13" t="n">
        <v>3894</v>
      </c>
      <c r="O45" s="13"/>
    </row>
    <row r="46" customFormat="false" ht="28.5" hidden="false" customHeight="true" outlineLevel="0" collapsed="false">
      <c r="A46" s="11" t="n">
        <v>43</v>
      </c>
      <c r="B46" s="12" t="s">
        <v>19</v>
      </c>
      <c r="C46" s="13" t="s">
        <v>21</v>
      </c>
      <c r="D46" s="13" t="n">
        <v>20230519</v>
      </c>
      <c r="E46" s="14" t="n">
        <v>20240518</v>
      </c>
      <c r="F46" s="15" t="n">
        <v>20231231</v>
      </c>
      <c r="G46" s="16" t="s">
        <v>22</v>
      </c>
      <c r="H46" s="15" t="n">
        <v>225000</v>
      </c>
      <c r="I46" s="13" t="n">
        <v>3.65</v>
      </c>
      <c r="J46" s="13" t="n">
        <v>226</v>
      </c>
      <c r="K46" s="13" t="n">
        <v>8303.75</v>
      </c>
      <c r="L46" s="13" t="n">
        <v>5155</v>
      </c>
      <c r="M46" s="13" t="n">
        <v>15</v>
      </c>
      <c r="N46" s="13" t="n">
        <v>2578</v>
      </c>
      <c r="O46" s="13"/>
    </row>
    <row r="47" customFormat="false" ht="28.5" hidden="false" customHeight="true" outlineLevel="0" collapsed="false">
      <c r="A47" s="11" t="n">
        <v>44</v>
      </c>
      <c r="B47" s="12" t="s">
        <v>19</v>
      </c>
      <c r="C47" s="13" t="s">
        <v>23</v>
      </c>
      <c r="D47" s="13" t="n">
        <v>20230526</v>
      </c>
      <c r="E47" s="14" t="n">
        <v>20240525</v>
      </c>
      <c r="F47" s="15" t="n">
        <v>20231231</v>
      </c>
      <c r="G47" s="16" t="s">
        <v>22</v>
      </c>
      <c r="H47" s="15" t="n">
        <v>178000</v>
      </c>
      <c r="I47" s="13" t="n">
        <v>3.65</v>
      </c>
      <c r="J47" s="13" t="n">
        <v>219</v>
      </c>
      <c r="K47" s="13" t="n">
        <v>6442.86</v>
      </c>
      <c r="L47" s="13" t="n">
        <v>3952</v>
      </c>
      <c r="M47" s="13" t="n">
        <v>15</v>
      </c>
      <c r="N47" s="13" t="n">
        <v>1976</v>
      </c>
      <c r="O47" s="13"/>
    </row>
    <row r="48" customFormat="false" ht="28.5" hidden="false" customHeight="true" outlineLevel="0" collapsed="false">
      <c r="A48" s="11" t="n">
        <v>45</v>
      </c>
      <c r="B48" s="12" t="s">
        <v>19</v>
      </c>
      <c r="C48" s="13" t="s">
        <v>24</v>
      </c>
      <c r="D48" s="13" t="n">
        <v>20230518</v>
      </c>
      <c r="E48" s="14" t="n">
        <v>20240517</v>
      </c>
      <c r="F48" s="15" t="n">
        <v>20231231</v>
      </c>
      <c r="G48" s="16" t="s">
        <v>22</v>
      </c>
      <c r="H48" s="15" t="n">
        <v>170000</v>
      </c>
      <c r="I48" s="13" t="n">
        <v>4.15</v>
      </c>
      <c r="J48" s="13" t="n">
        <v>227</v>
      </c>
      <c r="K48" s="13" t="n">
        <v>7113.8</v>
      </c>
      <c r="L48" s="13" t="n">
        <v>4448</v>
      </c>
      <c r="M48" s="13" t="n">
        <v>15</v>
      </c>
      <c r="N48" s="13" t="n">
        <v>2224</v>
      </c>
      <c r="O48" s="13"/>
    </row>
    <row r="49" customFormat="false" ht="28.5" hidden="false" customHeight="true" outlineLevel="0" collapsed="false">
      <c r="A49" s="11" t="n">
        <v>46</v>
      </c>
      <c r="B49" s="12" t="s">
        <v>83</v>
      </c>
      <c r="C49" s="13" t="s">
        <v>85</v>
      </c>
      <c r="D49" s="13" t="n">
        <v>20230620</v>
      </c>
      <c r="E49" s="14" t="s">
        <v>86</v>
      </c>
      <c r="F49" s="15" t="n">
        <v>20231231</v>
      </c>
      <c r="G49" s="16" t="s">
        <v>22</v>
      </c>
      <c r="H49" s="15" t="n">
        <v>162000</v>
      </c>
      <c r="I49" s="13" t="n">
        <v>4.15</v>
      </c>
      <c r="J49" s="13" t="n">
        <v>194</v>
      </c>
      <c r="K49" s="13" t="n">
        <v>6492.11</v>
      </c>
      <c r="L49" s="13" t="n">
        <v>3622</v>
      </c>
      <c r="M49" s="13" t="n">
        <v>30</v>
      </c>
      <c r="N49" s="13" t="n">
        <v>1811</v>
      </c>
      <c r="O49" s="13"/>
    </row>
    <row r="50" customFormat="false" ht="28.5" hidden="false" customHeight="true" outlineLevel="0" collapsed="false">
      <c r="A50" s="11" t="n">
        <v>47</v>
      </c>
      <c r="B50" s="12" t="s">
        <v>19</v>
      </c>
      <c r="C50" s="13" t="s">
        <v>75</v>
      </c>
      <c r="D50" s="13" t="n">
        <v>20230612</v>
      </c>
      <c r="E50" s="14" t="s">
        <v>76</v>
      </c>
      <c r="F50" s="15" t="n">
        <v>20231221</v>
      </c>
      <c r="G50" s="16" t="s">
        <v>22</v>
      </c>
      <c r="H50" s="15" t="n">
        <v>299000</v>
      </c>
      <c r="I50" s="13" t="n">
        <v>4.15</v>
      </c>
      <c r="J50" s="13" t="n">
        <v>192</v>
      </c>
      <c r="K50" s="13" t="n">
        <v>6617.86</v>
      </c>
      <c r="L50" s="13" t="n">
        <v>6617.86</v>
      </c>
      <c r="M50" s="13" t="n">
        <v>26</v>
      </c>
      <c r="N50" s="13" t="n">
        <v>3308.93</v>
      </c>
      <c r="O50" s="13"/>
    </row>
    <row r="51" s="17" customFormat="true" ht="28.5" hidden="false" customHeight="true" outlineLevel="0" collapsed="false">
      <c r="A51" s="11" t="n">
        <v>48</v>
      </c>
      <c r="B51" s="12" t="s">
        <v>19</v>
      </c>
      <c r="C51" s="13" t="s">
        <v>72</v>
      </c>
      <c r="D51" s="13" t="n">
        <v>20230810</v>
      </c>
      <c r="E51" s="14" t="n">
        <v>20240809</v>
      </c>
      <c r="F51" s="15" t="n">
        <v>20231231</v>
      </c>
      <c r="G51" s="16" t="s">
        <v>73</v>
      </c>
      <c r="H51" s="15" t="n">
        <v>150000</v>
      </c>
      <c r="I51" s="13" t="n">
        <v>3.55</v>
      </c>
      <c r="J51" s="13" t="n">
        <v>143</v>
      </c>
      <c r="K51" s="13" t="n">
        <v>3313.33</v>
      </c>
      <c r="L51" s="13" t="n">
        <v>2115</v>
      </c>
      <c r="M51" s="13" t="n">
        <v>20</v>
      </c>
      <c r="N51" s="13" t="n">
        <v>1057.5</v>
      </c>
      <c r="O51" s="13"/>
    </row>
    <row r="52" s="17" customFormat="true" ht="28.5" hidden="false" customHeight="true" outlineLevel="0" collapsed="false">
      <c r="A52" s="20" t="s">
        <v>87</v>
      </c>
      <c r="B52" s="12"/>
      <c r="C52" s="13"/>
      <c r="D52" s="13"/>
      <c r="E52" s="14"/>
      <c r="F52" s="15"/>
      <c r="G52" s="15"/>
      <c r="H52" s="15" t="n">
        <f aca="false">SUM(H4:H51)</f>
        <v>9299500</v>
      </c>
      <c r="I52" s="13"/>
      <c r="J52" s="13"/>
      <c r="K52" s="13" t="n">
        <f aca="false">SUM(K4:K51)</f>
        <v>301091.24</v>
      </c>
      <c r="L52" s="13" t="n">
        <f aca="false">SUM(L4:L51)</f>
        <v>229144.74</v>
      </c>
      <c r="M52" s="13"/>
      <c r="N52" s="13" t="n">
        <f aca="false">SUM(N4:N51)</f>
        <v>114570.45</v>
      </c>
      <c r="O52" s="13"/>
    </row>
    <row r="53" customFormat="false" ht="13.5" hidden="false" customHeight="false" outlineLevel="0" collapsed="false">
      <c r="A53" s="21" t="s">
        <v>88</v>
      </c>
      <c r="B53" s="21"/>
      <c r="C53" s="23"/>
      <c r="D53" s="24" t="s">
        <v>89</v>
      </c>
      <c r="E53" s="24"/>
      <c r="F53" s="25"/>
      <c r="G53" s="26"/>
      <c r="H53" s="26"/>
      <c r="I53" s="27"/>
      <c r="J53" s="27"/>
      <c r="K53" s="27"/>
      <c r="L53" s="27"/>
      <c r="M53" s="27"/>
      <c r="N53" s="27"/>
      <c r="O53" s="27"/>
    </row>
    <row r="54" customFormat="false" ht="13.5" hidden="false" customHeight="false" outlineLevel="0" collapsed="false">
      <c r="A54" s="24" t="s">
        <v>90</v>
      </c>
      <c r="B54" s="24"/>
      <c r="C54" s="24"/>
      <c r="D54" s="24"/>
      <c r="E54" s="24"/>
      <c r="F54" s="28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5" hidden="false" customHeight="false" outlineLevel="0" collapsed="false">
      <c r="A55" s="24"/>
      <c r="B55" s="29"/>
      <c r="C55" s="29"/>
      <c r="D55" s="29"/>
      <c r="E55" s="29"/>
      <c r="F55" s="30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3.5" hidden="false" customHeight="false" outlineLevel="0" collapsed="false">
      <c r="A56" s="24"/>
      <c r="B56" s="29"/>
      <c r="C56" s="29"/>
      <c r="D56" s="29"/>
      <c r="E56" s="29"/>
      <c r="F56" s="30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5.75" hidden="false" customHeight="false" outlineLevel="0" collapsed="false">
      <c r="A57" s="31"/>
      <c r="B57" s="29"/>
      <c r="C57" s="29"/>
      <c r="D57" s="29"/>
      <c r="E57" s="29"/>
      <c r="F57" s="30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5.75" hidden="false" customHeight="false" outlineLevel="0" collapsed="false">
      <c r="A58" s="31"/>
      <c r="B58" s="29"/>
      <c r="C58" s="29"/>
      <c r="D58" s="29"/>
      <c r="E58" s="29"/>
      <c r="F58" s="30"/>
      <c r="G58" s="29"/>
      <c r="H58" s="29"/>
      <c r="I58" s="29"/>
      <c r="J58" s="29"/>
      <c r="K58" s="29"/>
      <c r="L58" s="29"/>
      <c r="M58" s="29"/>
      <c r="N58" s="29"/>
      <c r="O58" s="29"/>
    </row>
  </sheetData>
  <mergeCells count="4">
    <mergeCell ref="A1:O1"/>
    <mergeCell ref="A2:C2"/>
    <mergeCell ref="K2:N2"/>
    <mergeCell ref="D53:E53"/>
  </mergeCells>
  <printOptions headings="false" gridLines="false" gridLinesSet="true" horizontalCentered="false" verticalCentered="false"/>
  <pageMargins left="0.629861111111111" right="0.156944444444444" top="0.4326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13:33:04Z</dcterms:created>
  <dc:creator>中国农业银行</dc:creator>
  <dc:description/>
  <dc:language>en-US</dc:language>
  <cp:lastModifiedBy>ad</cp:lastModifiedBy>
  <dcterms:modified xsi:type="dcterms:W3CDTF">2024-07-01T16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7D5EC2207BC5590646D6695AA925F</vt:lpwstr>
  </property>
  <property fmtid="{D5CDD505-2E9C-101B-9397-08002B2CF9AE}" pid="3" name="KSOProductBuildVer">
    <vt:lpwstr>2052-11.8.2.10953</vt:lpwstr>
  </property>
</Properties>
</file>