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20"/>
        <color rgb="FF000000"/>
        <rFont val="Noto Sans"/>
        <family val="2"/>
      </rPr>
      <t xml:space="preserve">中国邮政储蓄银行股份有限公司中阳县支行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木耳贷贴息台账</t>
    </r>
  </si>
  <si>
    <t xml:space="preserve">金融机构全称（公章）邮储银行中阳县支行</t>
  </si>
  <si>
    <r>
      <rPr>
        <b val="true"/>
        <sz val="10"/>
        <color rgb="FF000000"/>
        <rFont val="Noto Sans"/>
        <family val="2"/>
      </rPr>
      <t xml:space="preserve">单位：元，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序号</t>
  </si>
  <si>
    <t xml:space="preserve">所属乡镇</t>
  </si>
  <si>
    <t xml:space="preserve">客户名称</t>
  </si>
  <si>
    <t xml:space="preserve">贷款发放日</t>
  </si>
  <si>
    <t xml:space="preserve">贷款到期日</t>
  </si>
  <si>
    <t xml:space="preserve">贴息截止日</t>
  </si>
  <si>
    <t xml:space="preserve">贷款是否到期</t>
  </si>
  <si>
    <t xml:space="preserve">贷款本金</t>
  </si>
  <si>
    <t xml:space="preserve">利率</t>
  </si>
  <si>
    <t xml:space="preserve">贴息日数</t>
  </si>
  <si>
    <t xml:space="preserve">实付利息金额（结息单）</t>
  </si>
  <si>
    <t xml:space="preserve">实付利息金额（贴息）</t>
  </si>
  <si>
    <t xml:space="preserve">实际种植数量（万棒）</t>
  </si>
  <si>
    <t xml:space="preserve">贴息金额</t>
  </si>
  <si>
    <t xml:space="preserve">备注</t>
  </si>
  <si>
    <t xml:space="preserve">暖泉镇关上</t>
  </si>
  <si>
    <t xml:space="preserve">白国云</t>
  </si>
  <si>
    <t xml:space="preserve">是</t>
  </si>
  <si>
    <t xml:space="preserve">冯全明</t>
  </si>
  <si>
    <t xml:space="preserve">暖泉镇神堂峪</t>
  </si>
  <si>
    <t xml:space="preserve">任建忠</t>
  </si>
  <si>
    <t xml:space="preserve">暖泉镇刘家坪</t>
  </si>
  <si>
    <t xml:space="preserve">王万福</t>
  </si>
  <si>
    <t xml:space="preserve">闫爱生</t>
  </si>
  <si>
    <t xml:space="preserve">刘伟</t>
  </si>
  <si>
    <t xml:space="preserve">暖泉镇大营</t>
  </si>
  <si>
    <t xml:space="preserve">苏云贵</t>
  </si>
  <si>
    <t xml:space="preserve">王建军</t>
  </si>
  <si>
    <t xml:space="preserve">暖泉镇弓阳</t>
  </si>
  <si>
    <t xml:space="preserve">张海平</t>
  </si>
  <si>
    <t xml:space="preserve">合计</t>
  </si>
  <si>
    <t xml:space="preserve">   </t>
  </si>
  <si>
    <t xml:space="preserve">经办人：</t>
  </si>
  <si>
    <t xml:space="preserve">法定代表人：</t>
  </si>
  <si>
    <t xml:space="preserve">审核人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发放日与到期日格式按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格式填写，如“</t>
    </r>
    <r>
      <rPr>
        <sz val="10"/>
        <rFont val="宋体"/>
        <family val="0"/>
        <charset val="134"/>
      </rPr>
      <t xml:space="preserve">2022-10-9”</t>
    </r>
    <r>
      <rPr>
        <sz val="1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中阳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木耳贷贴息台账</t>
    </r>
  </si>
  <si>
    <t xml:space="preserve">金融机构全称（公章）</t>
  </si>
  <si>
    <t xml:space="preserve">暖泉镇关上村布施</t>
  </si>
  <si>
    <t xml:space="preserve">武二平</t>
  </si>
  <si>
    <t xml:space="preserve">闫海平</t>
  </si>
  <si>
    <t xml:space="preserve">暖泉镇关上村</t>
  </si>
  <si>
    <t xml:space="preserve">王燕伟</t>
  </si>
  <si>
    <t xml:space="preserve">宁乡镇段家庄村委陈家湾</t>
  </si>
  <si>
    <t xml:space="preserve">暖泉镇刘家坪村大营</t>
  </si>
  <si>
    <t xml:space="preserve">马春</t>
  </si>
  <si>
    <t xml:space="preserve">暖泉镇刘家坪村神堂峪</t>
  </si>
  <si>
    <t xml:space="preserve">任建新</t>
  </si>
  <si>
    <t xml:space="preserve">梁育根</t>
  </si>
  <si>
    <t xml:space="preserve">张长生</t>
  </si>
  <si>
    <t xml:space="preserve">郭保平</t>
  </si>
  <si>
    <t xml:space="preserve">王秀珍</t>
  </si>
  <si>
    <t xml:space="preserve">任艳梅</t>
  </si>
  <si>
    <t xml:space="preserve">任翠萍</t>
  </si>
  <si>
    <t xml:space="preserve">武海平</t>
  </si>
  <si>
    <t xml:space="preserve">暖泉镇刘家坪村</t>
  </si>
  <si>
    <t xml:space="preserve">张全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.00_ "/>
    <numFmt numFmtId="167" formatCode="@"/>
    <numFmt numFmtId="168" formatCode="[$-409]m/d/yyyy"/>
    <numFmt numFmtId="169" formatCode="0%"/>
    <numFmt numFmtId="170" formatCode="0.00%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58"/>
    <col collapsed="false" customWidth="true" hidden="false" outlineLevel="0" max="3" min="3" style="1" width="9.15"/>
    <col collapsed="false" customWidth="true" hidden="false" outlineLevel="0" max="4" min="4" style="2" width="11.36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4.75"/>
    <col collapsed="false" customWidth="true" hidden="false" outlineLevel="0" max="8" min="8" style="1" width="8.74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8.87"/>
    <col collapsed="false" customWidth="true" hidden="false" outlineLevel="0" max="12" min="12" style="3" width="10.12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false" outlineLevel="0" max="16" min="16" style="0" width="23.12"/>
    <col collapsed="false" customWidth="true" hidden="false" outlineLevel="0" max="17" min="17" style="0" width="12.62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5" t="s">
        <v>2</v>
      </c>
      <c r="L2" s="5"/>
      <c r="M2" s="5"/>
      <c r="N2" s="5"/>
    </row>
    <row r="3" customFormat="false" ht="38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2" t="s">
        <v>14</v>
      </c>
      <c r="M3" s="10" t="s">
        <v>15</v>
      </c>
      <c r="N3" s="10" t="s">
        <v>16</v>
      </c>
      <c r="O3" s="8" t="s">
        <v>17</v>
      </c>
      <c r="P3" s="13"/>
    </row>
    <row r="4" s="24" customFormat="true" ht="20" hidden="false" customHeight="true" outlineLevel="0" collapsed="false">
      <c r="A4" s="14" t="n">
        <v>1</v>
      </c>
      <c r="B4" s="15" t="s">
        <v>18</v>
      </c>
      <c r="C4" s="15" t="s">
        <v>19</v>
      </c>
      <c r="D4" s="16" t="n">
        <v>44999</v>
      </c>
      <c r="E4" s="17" t="n">
        <v>45365</v>
      </c>
      <c r="F4" s="17" t="n">
        <v>45244</v>
      </c>
      <c r="G4" s="18" t="s">
        <v>20</v>
      </c>
      <c r="H4" s="19" t="n">
        <v>150000</v>
      </c>
      <c r="I4" s="20" t="n">
        <v>5.8725</v>
      </c>
      <c r="J4" s="21" t="n">
        <v>240</v>
      </c>
      <c r="K4" s="21" t="n">
        <v>7047</v>
      </c>
      <c r="L4" s="22" t="n">
        <v>3523.5</v>
      </c>
      <c r="M4" s="19" t="n">
        <v>10</v>
      </c>
      <c r="N4" s="22" t="n">
        <v>3523.5</v>
      </c>
      <c r="O4" s="14"/>
      <c r="P4" s="23"/>
    </row>
    <row r="5" s="24" customFormat="true" ht="20" hidden="false" customHeight="true" outlineLevel="0" collapsed="false">
      <c r="A5" s="14" t="n">
        <v>2</v>
      </c>
      <c r="B5" s="15" t="s">
        <v>18</v>
      </c>
      <c r="C5" s="15" t="s">
        <v>21</v>
      </c>
      <c r="D5" s="16" t="n">
        <v>45043</v>
      </c>
      <c r="E5" s="25" t="n">
        <v>45409</v>
      </c>
      <c r="F5" s="26" t="n">
        <v>45287</v>
      </c>
      <c r="G5" s="18" t="s">
        <v>20</v>
      </c>
      <c r="H5" s="19" t="n">
        <v>150000</v>
      </c>
      <c r="I5" s="27" t="n">
        <v>5.5</v>
      </c>
      <c r="J5" s="21" t="n">
        <v>240</v>
      </c>
      <c r="K5" s="21" t="n">
        <v>5500</v>
      </c>
      <c r="L5" s="22" t="n">
        <v>2750</v>
      </c>
      <c r="M5" s="19" t="n">
        <v>10</v>
      </c>
      <c r="N5" s="22" t="n">
        <v>2750</v>
      </c>
      <c r="O5" s="14"/>
      <c r="P5" s="23"/>
    </row>
    <row r="6" s="24" customFormat="true" ht="20" hidden="false" customHeight="true" outlineLevel="0" collapsed="false">
      <c r="A6" s="14" t="n">
        <v>3</v>
      </c>
      <c r="B6" s="15" t="s">
        <v>22</v>
      </c>
      <c r="C6" s="15" t="s">
        <v>23</v>
      </c>
      <c r="D6" s="16" t="n">
        <v>44980</v>
      </c>
      <c r="E6" s="25" t="n">
        <v>45345</v>
      </c>
      <c r="F6" s="17" t="n">
        <v>45222</v>
      </c>
      <c r="G6" s="18" t="s">
        <v>20</v>
      </c>
      <c r="H6" s="19" t="n">
        <v>500000</v>
      </c>
      <c r="I6" s="27" t="n">
        <v>5.5</v>
      </c>
      <c r="J6" s="21" t="n">
        <v>240</v>
      </c>
      <c r="K6" s="21" t="n">
        <v>18333.33</v>
      </c>
      <c r="L6" s="22" t="n">
        <v>9166.67</v>
      </c>
      <c r="M6" s="19" t="n">
        <v>50</v>
      </c>
      <c r="N6" s="22" t="n">
        <v>9166.67</v>
      </c>
      <c r="O6" s="14"/>
      <c r="P6" s="23"/>
    </row>
    <row r="7" s="24" customFormat="true" ht="20" hidden="false" customHeight="true" outlineLevel="0" collapsed="false">
      <c r="A7" s="14" t="n">
        <v>4</v>
      </c>
      <c r="B7" s="15" t="s">
        <v>24</v>
      </c>
      <c r="C7" s="15" t="s">
        <v>25</v>
      </c>
      <c r="D7" s="16" t="n">
        <v>45051</v>
      </c>
      <c r="E7" s="17" t="n">
        <v>45417</v>
      </c>
      <c r="F7" s="17" t="n">
        <v>45296</v>
      </c>
      <c r="G7" s="18" t="s">
        <v>20</v>
      </c>
      <c r="H7" s="19" t="n">
        <v>400000</v>
      </c>
      <c r="I7" s="27" t="n">
        <v>5.5</v>
      </c>
      <c r="J7" s="21" t="n">
        <v>240</v>
      </c>
      <c r="K7" s="21" t="n">
        <v>14666.67</v>
      </c>
      <c r="L7" s="22" t="n">
        <v>7333.33</v>
      </c>
      <c r="M7" s="19" t="n">
        <v>30</v>
      </c>
      <c r="N7" s="22" t="n">
        <v>7333.33</v>
      </c>
      <c r="O7" s="14"/>
      <c r="P7" s="23"/>
    </row>
    <row r="8" s="24" customFormat="true" ht="20" hidden="false" customHeight="true" outlineLevel="0" collapsed="false">
      <c r="A8" s="14" t="n">
        <v>5</v>
      </c>
      <c r="B8" s="15" t="s">
        <v>22</v>
      </c>
      <c r="C8" s="15" t="s">
        <v>26</v>
      </c>
      <c r="D8" s="16" t="n">
        <v>45000</v>
      </c>
      <c r="E8" s="17" t="n">
        <v>45366</v>
      </c>
      <c r="F8" s="17" t="n">
        <v>44880</v>
      </c>
      <c r="G8" s="18" t="s">
        <v>20</v>
      </c>
      <c r="H8" s="19" t="n">
        <v>1000000</v>
      </c>
      <c r="I8" s="20" t="n">
        <v>5.8725</v>
      </c>
      <c r="J8" s="21" t="n">
        <v>240</v>
      </c>
      <c r="K8" s="21" t="n">
        <v>39150</v>
      </c>
      <c r="L8" s="22" t="n">
        <v>19575</v>
      </c>
      <c r="M8" s="19" t="n">
        <v>144</v>
      </c>
      <c r="N8" s="22" t="n">
        <v>19575</v>
      </c>
      <c r="O8" s="14"/>
      <c r="P8" s="23"/>
    </row>
    <row r="9" s="24" customFormat="true" ht="20" hidden="false" customHeight="true" outlineLevel="0" collapsed="false">
      <c r="A9" s="14" t="n">
        <v>6</v>
      </c>
      <c r="B9" s="15" t="s">
        <v>22</v>
      </c>
      <c r="C9" s="15" t="s">
        <v>27</v>
      </c>
      <c r="D9" s="16" t="n">
        <v>45013</v>
      </c>
      <c r="E9" s="17" t="n">
        <v>45379</v>
      </c>
      <c r="F9" s="17" t="n">
        <v>45258</v>
      </c>
      <c r="G9" s="18" t="s">
        <v>20</v>
      </c>
      <c r="H9" s="19" t="n">
        <v>500000</v>
      </c>
      <c r="I9" s="27" t="n">
        <v>5.5</v>
      </c>
      <c r="J9" s="21" t="n">
        <v>240</v>
      </c>
      <c r="K9" s="21" t="n">
        <v>18333.33</v>
      </c>
      <c r="L9" s="22" t="n">
        <v>9166.67</v>
      </c>
      <c r="M9" s="19" t="n">
        <v>50</v>
      </c>
      <c r="N9" s="22" t="n">
        <v>9166.67</v>
      </c>
      <c r="O9" s="14"/>
      <c r="P9" s="23"/>
    </row>
    <row r="10" customFormat="false" ht="20" hidden="false" customHeight="true" outlineLevel="0" collapsed="false">
      <c r="A10" s="14" t="n">
        <v>7</v>
      </c>
      <c r="B10" s="15" t="s">
        <v>28</v>
      </c>
      <c r="C10" s="15" t="s">
        <v>29</v>
      </c>
      <c r="D10" s="16" t="n">
        <v>45034</v>
      </c>
      <c r="E10" s="17" t="n">
        <v>45400</v>
      </c>
      <c r="F10" s="17" t="n">
        <v>45278</v>
      </c>
      <c r="G10" s="18" t="s">
        <v>20</v>
      </c>
      <c r="H10" s="19" t="n">
        <v>500000</v>
      </c>
      <c r="I10" s="20" t="n">
        <v>5.5</v>
      </c>
      <c r="J10" s="21" t="n">
        <v>240</v>
      </c>
      <c r="K10" s="21" t="n">
        <v>18333.33</v>
      </c>
      <c r="L10" s="22" t="n">
        <v>9166.66</v>
      </c>
      <c r="M10" s="19" t="n">
        <v>43</v>
      </c>
      <c r="N10" s="22" t="n">
        <v>9166.66</v>
      </c>
      <c r="O10" s="14"/>
      <c r="P10" s="28"/>
    </row>
    <row r="11" customFormat="false" ht="20" hidden="false" customHeight="true" outlineLevel="0" collapsed="false">
      <c r="A11" s="14" t="n">
        <v>8</v>
      </c>
      <c r="B11" s="15" t="s">
        <v>18</v>
      </c>
      <c r="C11" s="15" t="s">
        <v>30</v>
      </c>
      <c r="D11" s="16" t="n">
        <v>45030</v>
      </c>
      <c r="E11" s="17" t="n">
        <v>45396</v>
      </c>
      <c r="F11" s="17" t="n">
        <v>45274</v>
      </c>
      <c r="G11" s="18" t="s">
        <v>20</v>
      </c>
      <c r="H11" s="19" t="n">
        <v>500000</v>
      </c>
      <c r="I11" s="20" t="n">
        <v>5.5</v>
      </c>
      <c r="J11" s="21" t="n">
        <v>240</v>
      </c>
      <c r="K11" s="21" t="n">
        <v>18333.33</v>
      </c>
      <c r="L11" s="22" t="n">
        <v>9166.66</v>
      </c>
      <c r="M11" s="19" t="n">
        <v>60</v>
      </c>
      <c r="N11" s="22" t="n">
        <v>9166.66</v>
      </c>
      <c r="O11" s="14"/>
      <c r="P11" s="28"/>
    </row>
    <row r="12" customFormat="false" ht="20" hidden="false" customHeight="true" outlineLevel="0" collapsed="false">
      <c r="A12" s="14" t="n">
        <v>9</v>
      </c>
      <c r="B12" s="15" t="s">
        <v>31</v>
      </c>
      <c r="C12" s="15" t="s">
        <v>32</v>
      </c>
      <c r="D12" s="16" t="n">
        <v>45013</v>
      </c>
      <c r="E12" s="17" t="n">
        <v>45379</v>
      </c>
      <c r="F12" s="17" t="n">
        <v>45258</v>
      </c>
      <c r="G12" s="18" t="s">
        <v>20</v>
      </c>
      <c r="H12" s="19" t="n">
        <v>90000</v>
      </c>
      <c r="I12" s="20" t="n">
        <v>5.5</v>
      </c>
      <c r="J12" s="21" t="n">
        <v>240</v>
      </c>
      <c r="K12" s="21" t="n">
        <v>3666.66</v>
      </c>
      <c r="L12" s="22" t="n">
        <v>1833.33</v>
      </c>
      <c r="M12" s="19" t="n">
        <v>7</v>
      </c>
      <c r="N12" s="22" t="n">
        <v>1833.33</v>
      </c>
      <c r="O12" s="14"/>
      <c r="P12" s="28"/>
    </row>
    <row r="13" customFormat="false" ht="20" hidden="false" customHeight="true" outlineLevel="0" collapsed="false">
      <c r="A13" s="29" t="s">
        <v>33</v>
      </c>
      <c r="B13" s="14"/>
      <c r="C13" s="30"/>
      <c r="D13" s="31"/>
      <c r="E13" s="32"/>
      <c r="F13" s="33" t="s">
        <v>34</v>
      </c>
      <c r="G13" s="33"/>
      <c r="H13" s="33" t="n">
        <f aca="false">SUM(H4:H12)</f>
        <v>3790000</v>
      </c>
      <c r="I13" s="29"/>
      <c r="J13" s="29"/>
      <c r="K13" s="29" t="n">
        <v>143363.65</v>
      </c>
      <c r="L13" s="22" t="n">
        <f aca="false">SUM(L4:L12)</f>
        <v>71681.82</v>
      </c>
      <c r="M13" s="29"/>
      <c r="N13" s="29" t="n">
        <f aca="false">SUM(N4:N12)</f>
        <v>71681.82</v>
      </c>
      <c r="O13" s="34"/>
      <c r="P13" s="28"/>
    </row>
    <row r="14" customFormat="false" ht="59" hidden="false" customHeight="true" outlineLevel="0" collapsed="false">
      <c r="A14" s="35" t="s">
        <v>35</v>
      </c>
      <c r="B14" s="35"/>
      <c r="C14" s="36"/>
      <c r="D14" s="37" t="s">
        <v>36</v>
      </c>
      <c r="E14" s="37"/>
      <c r="F14" s="38"/>
      <c r="G14" s="38"/>
      <c r="H14" s="38"/>
      <c r="I14" s="39"/>
      <c r="J14" s="39"/>
      <c r="K14" s="39"/>
      <c r="L14" s="40"/>
      <c r="M14" s="39"/>
      <c r="N14" s="41" t="s">
        <v>37</v>
      </c>
    </row>
    <row r="15" customFormat="false" ht="15.75" hidden="false" customHeight="false" outlineLevel="0" collapsed="false">
      <c r="A15" s="42" t="s">
        <v>3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5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.75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5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.75" hidden="false" customHeight="false" outlineLevel="0" collapsed="false">
      <c r="B20" s="43"/>
      <c r="C20" s="43"/>
      <c r="D20" s="45"/>
      <c r="E20" s="43"/>
      <c r="F20" s="43"/>
      <c r="G20" s="43"/>
      <c r="H20" s="43"/>
      <c r="I20" s="43"/>
      <c r="J20" s="43"/>
      <c r="K20" s="43"/>
      <c r="L20" s="46"/>
      <c r="M20" s="43"/>
      <c r="N20" s="43"/>
    </row>
    <row r="21" customFormat="false" ht="15.75" hidden="false" customHeight="false" outlineLevel="0" collapsed="false">
      <c r="B21" s="43"/>
      <c r="C21" s="43"/>
      <c r="D21" s="45"/>
      <c r="E21" s="43"/>
      <c r="F21" s="43"/>
      <c r="G21" s="43"/>
      <c r="H21" s="43"/>
      <c r="I21" s="43"/>
      <c r="J21" s="43"/>
      <c r="K21" s="43"/>
      <c r="L21" s="46"/>
      <c r="M21" s="43"/>
      <c r="N21" s="43"/>
    </row>
    <row r="22" customFormat="false" ht="15.75" hidden="false" customHeight="false" outlineLevel="0" collapsed="false">
      <c r="B22" s="43"/>
      <c r="C22" s="43"/>
      <c r="D22" s="45"/>
      <c r="E22" s="43"/>
      <c r="F22" s="43"/>
      <c r="G22" s="43"/>
      <c r="H22" s="43"/>
      <c r="I22" s="43"/>
      <c r="J22" s="43"/>
      <c r="K22" s="43"/>
      <c r="L22" s="46"/>
      <c r="M22" s="43"/>
      <c r="N22" s="43"/>
    </row>
    <row r="23" customFormat="false" ht="15.75" hidden="false" customHeight="false" outlineLevel="0" collapsed="false">
      <c r="B23" s="43"/>
      <c r="C23" s="43"/>
      <c r="D23" s="45"/>
      <c r="E23" s="43"/>
      <c r="F23" s="43"/>
      <c r="G23" s="43"/>
      <c r="H23" s="43"/>
      <c r="I23" s="43"/>
      <c r="J23" s="43"/>
      <c r="K23" s="43"/>
      <c r="L23" s="46"/>
      <c r="M23" s="43"/>
      <c r="N23" s="43"/>
    </row>
  </sheetData>
  <mergeCells count="9">
    <mergeCell ref="A1:O1"/>
    <mergeCell ref="A2:C2"/>
    <mergeCell ref="K2:N2"/>
    <mergeCell ref="D14:E14"/>
    <mergeCell ref="A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12"/>
    <col collapsed="false" customWidth="true" hidden="false" outlineLevel="0" max="3" min="3" style="0" width="14.36"/>
    <col collapsed="false" customWidth="true" hidden="false" outlineLevel="0" max="5" min="4" style="0" width="10.74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5.24"/>
    <col collapsed="false" customWidth="true" hidden="false" outlineLevel="0" max="10" min="10" style="0" width="4.75"/>
    <col collapsed="false" customWidth="true" hidden="false" outlineLevel="0" max="11" min="11" style="0" width="9.75"/>
    <col collapsed="false" customWidth="true" hidden="false" outlineLevel="0" max="12" min="12" style="0" width="9.24"/>
    <col collapsed="false" customWidth="true" hidden="false" outlineLevel="0" max="14" min="13" style="0" width="6.62"/>
    <col collapsed="false" customWidth="true" hidden="false" outlineLevel="0" max="15" min="15" style="0" width="9.62"/>
    <col collapsed="false" customWidth="true" hidden="false" outlineLevel="0" max="16" min="16" style="0" width="8.5"/>
    <col collapsed="false" customWidth="true" hidden="false" outlineLevel="0" max="253" min="17" style="0" width="19.12"/>
  </cols>
  <sheetData>
    <row r="1" customFormat="false" ht="25.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40</v>
      </c>
      <c r="B2" s="5"/>
      <c r="C2" s="5"/>
      <c r="D2" s="6"/>
      <c r="E2" s="7"/>
      <c r="F2" s="7"/>
      <c r="G2" s="7"/>
      <c r="H2" s="7"/>
      <c r="I2" s="7"/>
      <c r="J2" s="7"/>
      <c r="K2" s="5" t="s">
        <v>2</v>
      </c>
      <c r="L2" s="5"/>
      <c r="M2" s="5"/>
      <c r="N2" s="5"/>
      <c r="O2" s="5"/>
    </row>
    <row r="3" customFormat="false" ht="54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/>
      <c r="O3" s="10" t="s">
        <v>16</v>
      </c>
      <c r="P3" s="8" t="s">
        <v>17</v>
      </c>
      <c r="Q3" s="13"/>
    </row>
    <row r="4" customFormat="false" ht="15.75" hidden="false" customHeight="false" outlineLevel="0" collapsed="false">
      <c r="A4" s="14" t="n">
        <v>1</v>
      </c>
      <c r="B4" s="47" t="s">
        <v>41</v>
      </c>
      <c r="C4" s="48" t="s">
        <v>42</v>
      </c>
      <c r="D4" s="16" t="n">
        <v>44642</v>
      </c>
      <c r="E4" s="17" t="n">
        <v>45007</v>
      </c>
      <c r="F4" s="17" t="n">
        <v>44887</v>
      </c>
      <c r="G4" s="18" t="s">
        <v>20</v>
      </c>
      <c r="H4" s="18" t="n">
        <v>45000</v>
      </c>
      <c r="I4" s="49" t="n">
        <v>0.08</v>
      </c>
      <c r="J4" s="29" t="n">
        <f aca="false">F4-D4</f>
        <v>245</v>
      </c>
      <c r="K4" s="29" t="n">
        <v>2722.19</v>
      </c>
      <c r="L4" s="29" t="n">
        <v>2722.19</v>
      </c>
      <c r="M4" s="14" t="n">
        <v>3</v>
      </c>
      <c r="N4" s="50" t="n">
        <v>1200</v>
      </c>
      <c r="O4" s="22" t="n">
        <f aca="false">L4/2</f>
        <v>1361.095</v>
      </c>
      <c r="P4" s="14" t="n">
        <v>1224.99</v>
      </c>
      <c r="Q4" s="23" t="n">
        <f aca="false">H4*(I4/360)*240</f>
        <v>2400</v>
      </c>
      <c r="R4" s="0" t="n">
        <f aca="false">Q4/2</f>
        <v>1200</v>
      </c>
    </row>
    <row r="5" customFormat="false" ht="15.75" hidden="false" customHeight="false" outlineLevel="0" collapsed="false">
      <c r="A5" s="14" t="n">
        <v>2</v>
      </c>
      <c r="B5" s="47" t="s">
        <v>41</v>
      </c>
      <c r="C5" s="51" t="s">
        <v>43</v>
      </c>
      <c r="D5" s="16" t="n">
        <v>44642</v>
      </c>
      <c r="E5" s="17" t="n">
        <v>45007</v>
      </c>
      <c r="F5" s="17" t="n">
        <v>44887</v>
      </c>
      <c r="G5" s="18" t="s">
        <v>20</v>
      </c>
      <c r="H5" s="18" t="n">
        <v>45000</v>
      </c>
      <c r="I5" s="52" t="n">
        <v>0.078</v>
      </c>
      <c r="J5" s="29" t="n">
        <f aca="false">F5-D5</f>
        <v>245</v>
      </c>
      <c r="K5" s="29" t="n">
        <v>2654.15</v>
      </c>
      <c r="L5" s="29" t="n">
        <v>2654.15</v>
      </c>
      <c r="M5" s="14" t="n">
        <v>3</v>
      </c>
      <c r="N5" s="50" t="n">
        <v>1170</v>
      </c>
      <c r="O5" s="22" t="n">
        <f aca="false">L5/2</f>
        <v>1327.075</v>
      </c>
      <c r="P5" s="14" t="n">
        <v>1194.37</v>
      </c>
      <c r="Q5" s="23" t="n">
        <f aca="false">H5*(I5/360)*240</f>
        <v>2340</v>
      </c>
      <c r="R5" s="53" t="n">
        <f aca="false">Q5/2</f>
        <v>1170</v>
      </c>
    </row>
    <row r="6" customFormat="false" ht="15.75" hidden="false" customHeight="false" outlineLevel="0" collapsed="false">
      <c r="A6" s="14" t="n">
        <v>3</v>
      </c>
      <c r="B6" s="54" t="s">
        <v>44</v>
      </c>
      <c r="C6" s="55" t="s">
        <v>45</v>
      </c>
      <c r="D6" s="16" t="n">
        <v>44649</v>
      </c>
      <c r="E6" s="25" t="n">
        <v>45014</v>
      </c>
      <c r="F6" s="26" t="n">
        <v>44894</v>
      </c>
      <c r="G6" s="18" t="s">
        <v>20</v>
      </c>
      <c r="H6" s="29" t="n">
        <v>300000</v>
      </c>
      <c r="I6" s="56" t="n">
        <v>0.058725</v>
      </c>
      <c r="J6" s="29" t="n">
        <f aca="false">F6-D6</f>
        <v>245</v>
      </c>
      <c r="K6" s="29" t="n">
        <v>11989.69</v>
      </c>
      <c r="L6" s="29" t="n">
        <v>11989.69</v>
      </c>
      <c r="M6" s="14" t="n">
        <v>36</v>
      </c>
      <c r="N6" s="50" t="n">
        <v>5872.5</v>
      </c>
      <c r="O6" s="22" t="n">
        <v>5994.84</v>
      </c>
      <c r="P6" s="14"/>
      <c r="Q6" s="23" t="n">
        <f aca="false">H6*(I6/360)*240</f>
        <v>11745</v>
      </c>
      <c r="R6" s="53" t="n">
        <f aca="false">Q6/2</f>
        <v>5872.5</v>
      </c>
    </row>
    <row r="7" customFormat="false" ht="15.75" hidden="false" customHeight="false" outlineLevel="0" collapsed="false">
      <c r="A7" s="14" t="n">
        <v>4</v>
      </c>
      <c r="B7" s="54" t="s">
        <v>46</v>
      </c>
      <c r="C7" s="51" t="s">
        <v>19</v>
      </c>
      <c r="D7" s="16" t="n">
        <v>44648</v>
      </c>
      <c r="E7" s="17" t="n">
        <v>45013</v>
      </c>
      <c r="F7" s="17" t="n">
        <v>44893</v>
      </c>
      <c r="G7" s="18" t="s">
        <v>20</v>
      </c>
      <c r="H7" s="18" t="n">
        <v>500000</v>
      </c>
      <c r="I7" s="52" t="n">
        <v>0.058725</v>
      </c>
      <c r="J7" s="29" t="n">
        <f aca="false">F7-D7</f>
        <v>245</v>
      </c>
      <c r="K7" s="29" t="n">
        <v>19982.84</v>
      </c>
      <c r="L7" s="29" t="n">
        <v>19982.84</v>
      </c>
      <c r="M7" s="14" t="n">
        <v>46</v>
      </c>
      <c r="N7" s="50" t="n">
        <v>9787.5</v>
      </c>
      <c r="O7" s="22" t="n">
        <f aca="false">L7/2</f>
        <v>9991.42</v>
      </c>
      <c r="P7" s="14"/>
      <c r="Q7" s="23" t="n">
        <f aca="false">H7*(I7/360)*240</f>
        <v>19575</v>
      </c>
      <c r="R7" s="53" t="n">
        <f aca="false">Q7/2</f>
        <v>9787.5</v>
      </c>
    </row>
    <row r="8" customFormat="false" ht="15.75" hidden="false" customHeight="false" outlineLevel="0" collapsed="false">
      <c r="A8" s="14" t="n">
        <v>5</v>
      </c>
      <c r="B8" s="57" t="s">
        <v>47</v>
      </c>
      <c r="C8" s="51" t="s">
        <v>48</v>
      </c>
      <c r="D8" s="16" t="n">
        <v>44649</v>
      </c>
      <c r="E8" s="17" t="n">
        <v>45014</v>
      </c>
      <c r="F8" s="17" t="n">
        <v>44894</v>
      </c>
      <c r="G8" s="18" t="s">
        <v>20</v>
      </c>
      <c r="H8" s="18" t="n">
        <v>300000</v>
      </c>
      <c r="I8" s="56" t="n">
        <v>0.0585</v>
      </c>
      <c r="J8" s="29" t="n">
        <f aca="false">F8-D8</f>
        <v>245</v>
      </c>
      <c r="K8" s="29" t="n">
        <v>11943.75</v>
      </c>
      <c r="L8" s="29" t="n">
        <v>11943.75</v>
      </c>
      <c r="M8" s="14" t="n">
        <v>30</v>
      </c>
      <c r="N8" s="50" t="n">
        <v>5850</v>
      </c>
      <c r="O8" s="22" t="n">
        <f aca="false">L8/2</f>
        <v>5971.875</v>
      </c>
      <c r="P8" s="14"/>
      <c r="Q8" s="23" t="n">
        <f aca="false">H8*(I8/360)*240</f>
        <v>11700</v>
      </c>
      <c r="R8" s="53" t="n">
        <f aca="false">Q8/2</f>
        <v>5850</v>
      </c>
    </row>
    <row r="9" customFormat="false" ht="15.75" hidden="false" customHeight="false" outlineLevel="0" collapsed="false">
      <c r="A9" s="14" t="n">
        <v>6</v>
      </c>
      <c r="B9" s="58" t="s">
        <v>49</v>
      </c>
      <c r="C9" s="51" t="s">
        <v>26</v>
      </c>
      <c r="D9" s="16" t="n">
        <v>44649</v>
      </c>
      <c r="E9" s="17" t="n">
        <v>45014</v>
      </c>
      <c r="F9" s="17" t="n">
        <v>44894</v>
      </c>
      <c r="G9" s="18" t="s">
        <v>20</v>
      </c>
      <c r="H9" s="18" t="n">
        <v>675000</v>
      </c>
      <c r="I9" s="52" t="n">
        <v>0.058725</v>
      </c>
      <c r="J9" s="29" t="n">
        <f aca="false">F9-D9</f>
        <v>245</v>
      </c>
      <c r="K9" s="29" t="n">
        <v>39966.6</v>
      </c>
      <c r="L9" s="29" t="n">
        <v>39966.6</v>
      </c>
      <c r="M9" s="14" t="n">
        <v>45</v>
      </c>
      <c r="N9" s="50" t="n">
        <v>13213.125</v>
      </c>
      <c r="O9" s="22" t="n">
        <f aca="false">L9/2</f>
        <v>19983.3</v>
      </c>
      <c r="P9" s="14" t="n">
        <v>13488.72</v>
      </c>
      <c r="Q9" s="23" t="n">
        <f aca="false">H9*(I9/360)*240</f>
        <v>26426.25</v>
      </c>
      <c r="R9" s="53" t="n">
        <f aca="false">Q9/2</f>
        <v>13213.125</v>
      </c>
    </row>
    <row r="10" customFormat="false" ht="15.75" hidden="false" customHeight="false" outlineLevel="0" collapsed="false">
      <c r="A10" s="14" t="n">
        <v>7</v>
      </c>
      <c r="B10" s="58" t="s">
        <v>49</v>
      </c>
      <c r="C10" s="48" t="s">
        <v>50</v>
      </c>
      <c r="D10" s="16" t="n">
        <v>44651</v>
      </c>
      <c r="E10" s="17" t="n">
        <v>45016</v>
      </c>
      <c r="F10" s="17" t="n">
        <v>44895</v>
      </c>
      <c r="G10" s="18" t="s">
        <v>20</v>
      </c>
      <c r="H10" s="18" t="n">
        <v>300000</v>
      </c>
      <c r="I10" s="56" t="n">
        <v>0.0585</v>
      </c>
      <c r="J10" s="29" t="n">
        <f aca="false">F10-D10</f>
        <v>244</v>
      </c>
      <c r="K10" s="29" t="n">
        <v>11895</v>
      </c>
      <c r="L10" s="29" t="n">
        <v>11895</v>
      </c>
      <c r="M10" s="14" t="n">
        <v>57.82</v>
      </c>
      <c r="N10" s="50" t="n">
        <v>5850</v>
      </c>
      <c r="O10" s="22" t="n">
        <f aca="false">L10/2</f>
        <v>5947.5</v>
      </c>
      <c r="P10" s="14"/>
      <c r="Q10" s="23" t="n">
        <f aca="false">H10*(I10/360)*240</f>
        <v>11700</v>
      </c>
      <c r="R10" s="53" t="n">
        <f aca="false">Q10/2</f>
        <v>5850</v>
      </c>
    </row>
    <row r="11" customFormat="false" ht="15.75" hidden="false" customHeight="false" outlineLevel="0" collapsed="false">
      <c r="A11" s="14" t="n">
        <v>8</v>
      </c>
      <c r="B11" s="54" t="s">
        <v>44</v>
      </c>
      <c r="C11" s="48" t="s">
        <v>51</v>
      </c>
      <c r="D11" s="16" t="n">
        <v>44649</v>
      </c>
      <c r="E11" s="17" t="n">
        <v>45014</v>
      </c>
      <c r="F11" s="17" t="n">
        <v>44894</v>
      </c>
      <c r="G11" s="18" t="s">
        <v>20</v>
      </c>
      <c r="H11" s="18" t="n">
        <v>200000</v>
      </c>
      <c r="I11" s="52" t="n">
        <v>0.058725</v>
      </c>
      <c r="J11" s="29" t="n">
        <f aca="false">F11-D11</f>
        <v>245</v>
      </c>
      <c r="K11" s="29" t="n">
        <v>7993.15</v>
      </c>
      <c r="L11" s="29" t="n">
        <v>7993.15</v>
      </c>
      <c r="M11" s="14" t="n">
        <v>34</v>
      </c>
      <c r="N11" s="50" t="n">
        <v>3915</v>
      </c>
      <c r="O11" s="22" t="n">
        <v>3996.57</v>
      </c>
      <c r="P11" s="14"/>
      <c r="Q11" s="23" t="n">
        <f aca="false">H11*(I11/360)*240</f>
        <v>7830</v>
      </c>
      <c r="R11" s="53" t="n">
        <f aca="false">Q11/2</f>
        <v>3915</v>
      </c>
    </row>
    <row r="12" customFormat="false" ht="15.75" hidden="false" customHeight="false" outlineLevel="0" collapsed="false">
      <c r="A12" s="14" t="n">
        <v>9</v>
      </c>
      <c r="B12" s="54" t="s">
        <v>44</v>
      </c>
      <c r="C12" s="55" t="s">
        <v>52</v>
      </c>
      <c r="D12" s="16" t="n">
        <v>44677</v>
      </c>
      <c r="E12" s="25" t="n">
        <v>45042</v>
      </c>
      <c r="F12" s="17" t="n">
        <v>44921</v>
      </c>
      <c r="G12" s="18" t="s">
        <v>20</v>
      </c>
      <c r="H12" s="18" t="n">
        <v>220000</v>
      </c>
      <c r="I12" s="56" t="n">
        <v>0.0555</v>
      </c>
      <c r="J12" s="29" t="n">
        <f aca="false">F12-D12</f>
        <v>244</v>
      </c>
      <c r="K12" s="29" t="n">
        <v>8275.89</v>
      </c>
      <c r="L12" s="29" t="n">
        <v>8275.89</v>
      </c>
      <c r="M12" s="14" t="n">
        <v>15</v>
      </c>
      <c r="N12" s="50" t="n">
        <v>4070</v>
      </c>
      <c r="O12" s="22" t="n">
        <v>4137.95</v>
      </c>
      <c r="P12" s="14"/>
      <c r="Q12" s="23" t="n">
        <f aca="false">H12*(I12/360)*240</f>
        <v>8140</v>
      </c>
      <c r="R12" s="53" t="n">
        <f aca="false">Q12/2</f>
        <v>4070</v>
      </c>
    </row>
    <row r="13" customFormat="false" ht="15.75" hidden="false" customHeight="false" outlineLevel="0" collapsed="false">
      <c r="A13" s="14" t="n">
        <v>10</v>
      </c>
      <c r="B13" s="57" t="s">
        <v>44</v>
      </c>
      <c r="C13" s="51" t="s">
        <v>53</v>
      </c>
      <c r="D13" s="16" t="n">
        <v>44701</v>
      </c>
      <c r="E13" s="17" t="n">
        <v>45066</v>
      </c>
      <c r="F13" s="17" t="n">
        <v>44946</v>
      </c>
      <c r="G13" s="18" t="s">
        <v>20</v>
      </c>
      <c r="H13" s="18" t="n">
        <v>300000</v>
      </c>
      <c r="I13" s="52" t="n">
        <v>0.0585</v>
      </c>
      <c r="J13" s="29" t="n">
        <f aca="false">F13-D13</f>
        <v>245</v>
      </c>
      <c r="K13" s="29" t="n">
        <v>11943.75</v>
      </c>
      <c r="L13" s="29" t="n">
        <v>11943.75</v>
      </c>
      <c r="M13" s="14" t="n">
        <v>24</v>
      </c>
      <c r="N13" s="50" t="n">
        <v>5850</v>
      </c>
      <c r="O13" s="22" t="n">
        <f aca="false">L13/2</f>
        <v>5971.875</v>
      </c>
      <c r="P13" s="14"/>
      <c r="Q13" s="23" t="n">
        <f aca="false">H13*(I13/360)*240</f>
        <v>11700</v>
      </c>
      <c r="R13" s="53" t="n">
        <f aca="false">Q13/2</f>
        <v>5850</v>
      </c>
    </row>
    <row r="14" customFormat="false" ht="15.75" hidden="false" customHeight="false" outlineLevel="0" collapsed="false">
      <c r="A14" s="14" t="n">
        <v>11</v>
      </c>
      <c r="B14" s="57" t="s">
        <v>44</v>
      </c>
      <c r="C14" s="55" t="s">
        <v>54</v>
      </c>
      <c r="D14" s="16" t="n">
        <v>44706</v>
      </c>
      <c r="E14" s="25" t="n">
        <v>45071</v>
      </c>
      <c r="F14" s="17" t="n">
        <v>44951</v>
      </c>
      <c r="G14" s="18" t="s">
        <v>20</v>
      </c>
      <c r="H14" s="18" t="n">
        <v>300000</v>
      </c>
      <c r="I14" s="56" t="n">
        <v>0.0555</v>
      </c>
      <c r="J14" s="29" t="n">
        <f aca="false">F14-D14</f>
        <v>245</v>
      </c>
      <c r="K14" s="29" t="n">
        <v>11331.25</v>
      </c>
      <c r="L14" s="29" t="n">
        <v>11331.25</v>
      </c>
      <c r="M14" s="14" t="n">
        <v>32</v>
      </c>
      <c r="N14" s="50" t="n">
        <v>5550</v>
      </c>
      <c r="O14" s="22" t="n">
        <f aca="false">L14/2</f>
        <v>5665.625</v>
      </c>
      <c r="P14" s="14"/>
      <c r="Q14" s="23" t="n">
        <f aca="false">H14*(I14/360)*240</f>
        <v>11100</v>
      </c>
      <c r="R14" s="53" t="n">
        <f aca="false">Q14/2</f>
        <v>5550</v>
      </c>
    </row>
    <row r="15" customFormat="false" ht="15.75" hidden="false" customHeight="false" outlineLevel="0" collapsed="false">
      <c r="A15" s="14" t="n">
        <v>12</v>
      </c>
      <c r="B15" s="57" t="s">
        <v>44</v>
      </c>
      <c r="C15" s="55" t="s">
        <v>55</v>
      </c>
      <c r="D15" s="16" t="n">
        <v>44706</v>
      </c>
      <c r="E15" s="25" t="n">
        <v>45071</v>
      </c>
      <c r="F15" s="17" t="n">
        <v>44920</v>
      </c>
      <c r="G15" s="18" t="s">
        <v>20</v>
      </c>
      <c r="H15" s="18" t="n">
        <v>300000</v>
      </c>
      <c r="I15" s="56" t="n">
        <v>0.0555</v>
      </c>
      <c r="J15" s="29" t="n">
        <f aca="false">F15-D15</f>
        <v>214</v>
      </c>
      <c r="K15" s="29" t="n">
        <v>8926.31</v>
      </c>
      <c r="L15" s="29" t="n">
        <v>8926.31</v>
      </c>
      <c r="M15" s="14" t="n">
        <v>38</v>
      </c>
      <c r="N15" s="50" t="n">
        <v>5550</v>
      </c>
      <c r="O15" s="22" t="n">
        <f aca="false">L15/2</f>
        <v>4463.155</v>
      </c>
      <c r="P15" s="14"/>
      <c r="Q15" s="23" t="n">
        <f aca="false">H15*(I15/360)*240</f>
        <v>11100</v>
      </c>
      <c r="R15" s="53" t="n">
        <f aca="false">Q15/2</f>
        <v>5550</v>
      </c>
    </row>
    <row r="16" customFormat="false" ht="15.75" hidden="false" customHeight="false" outlineLevel="0" collapsed="false">
      <c r="A16" s="14" t="n">
        <v>13</v>
      </c>
      <c r="B16" s="57" t="s">
        <v>44</v>
      </c>
      <c r="C16" s="59" t="s">
        <v>56</v>
      </c>
      <c r="D16" s="16" t="n">
        <v>44689</v>
      </c>
      <c r="E16" s="25" t="n">
        <v>45054</v>
      </c>
      <c r="F16" s="17" t="n">
        <v>44934</v>
      </c>
      <c r="G16" s="18" t="s">
        <v>20</v>
      </c>
      <c r="H16" s="18" t="n">
        <v>125000</v>
      </c>
      <c r="I16" s="56" t="n">
        <v>0.0585</v>
      </c>
      <c r="J16" s="29" t="n">
        <f aca="false">F16-D16</f>
        <v>245</v>
      </c>
      <c r="K16" s="29" t="n">
        <v>4393.64</v>
      </c>
      <c r="L16" s="29" t="n">
        <v>4393.64</v>
      </c>
      <c r="M16" s="14" t="n">
        <v>10.5</v>
      </c>
      <c r="N16" s="50" t="n">
        <v>2437.5</v>
      </c>
      <c r="O16" s="22" t="n">
        <f aca="false">L16/2</f>
        <v>2196.82</v>
      </c>
      <c r="P16" s="14"/>
      <c r="Q16" s="23" t="n">
        <f aca="false">H16*(I16/360)*240</f>
        <v>4875</v>
      </c>
      <c r="R16" s="53" t="n">
        <f aca="false">Q16/2</f>
        <v>2437.5</v>
      </c>
    </row>
    <row r="17" customFormat="false" ht="15.75" hidden="false" customHeight="false" outlineLevel="0" collapsed="false">
      <c r="A17" s="14" t="n">
        <v>14</v>
      </c>
      <c r="B17" s="54" t="s">
        <v>44</v>
      </c>
      <c r="C17" s="55" t="s">
        <v>57</v>
      </c>
      <c r="D17" s="16" t="n">
        <v>44677</v>
      </c>
      <c r="E17" s="25" t="n">
        <v>45042</v>
      </c>
      <c r="F17" s="17" t="n">
        <v>44921</v>
      </c>
      <c r="G17" s="18" t="s">
        <v>20</v>
      </c>
      <c r="H17" s="18" t="n">
        <v>250000</v>
      </c>
      <c r="I17" s="56" t="n">
        <v>0.0585</v>
      </c>
      <c r="J17" s="29" t="n">
        <f aca="false">F17-D17</f>
        <v>244</v>
      </c>
      <c r="K17" s="29" t="n">
        <v>9913.02</v>
      </c>
      <c r="L17" s="29" t="n">
        <v>9913.02</v>
      </c>
      <c r="M17" s="60" t="n">
        <v>21.5</v>
      </c>
      <c r="N17" s="61" t="n">
        <v>4875</v>
      </c>
      <c r="O17" s="22" t="n">
        <f aca="false">L17/2</f>
        <v>4956.51</v>
      </c>
      <c r="P17" s="14"/>
      <c r="Q17" s="23" t="n">
        <f aca="false">H17*(I17/360)*240</f>
        <v>9750</v>
      </c>
      <c r="R17" s="53" t="n">
        <f aca="false">Q17/2</f>
        <v>4875</v>
      </c>
    </row>
    <row r="18" customFormat="false" ht="15.75" hidden="false" customHeight="false" outlineLevel="0" collapsed="false">
      <c r="A18" s="14" t="n">
        <v>15</v>
      </c>
      <c r="B18" s="62" t="s">
        <v>58</v>
      </c>
      <c r="C18" s="59" t="s">
        <v>59</v>
      </c>
      <c r="D18" s="31" t="n">
        <v>44735</v>
      </c>
      <c r="E18" s="25" t="n">
        <v>45100</v>
      </c>
      <c r="F18" s="63" t="n">
        <v>44980</v>
      </c>
      <c r="G18" s="18" t="s">
        <v>20</v>
      </c>
      <c r="H18" s="33" t="n">
        <v>195000</v>
      </c>
      <c r="I18" s="56" t="n">
        <v>0.0555</v>
      </c>
      <c r="J18" s="29" t="n">
        <f aca="false">F18-D18</f>
        <v>245</v>
      </c>
      <c r="K18" s="29" t="n">
        <v>11331.25</v>
      </c>
      <c r="L18" s="29" t="n">
        <v>11331.25</v>
      </c>
      <c r="M18" s="64" t="n">
        <v>13</v>
      </c>
      <c r="N18" s="50" t="n">
        <v>3607.5</v>
      </c>
      <c r="O18" s="22" t="n">
        <f aca="false">L18/2</f>
        <v>5665.625</v>
      </c>
      <c r="P18" s="64" t="n">
        <v>3682.65</v>
      </c>
      <c r="Q18" s="23" t="n">
        <f aca="false">H18*(I18/360)*240</f>
        <v>7215</v>
      </c>
      <c r="R18" s="53" t="n">
        <f aca="false">Q18/2</f>
        <v>3607.5</v>
      </c>
    </row>
    <row r="19" customFormat="false" ht="15.75" hidden="false" customHeight="false" outlineLevel="0" collapsed="false">
      <c r="A19" s="29" t="s">
        <v>33</v>
      </c>
      <c r="B19" s="29"/>
      <c r="C19" s="30"/>
      <c r="D19" s="31"/>
      <c r="E19" s="51"/>
      <c r="F19" s="33" t="s">
        <v>34</v>
      </c>
      <c r="G19" s="33"/>
      <c r="H19" s="33"/>
      <c r="I19" s="29"/>
      <c r="J19" s="29"/>
      <c r="K19" s="29"/>
      <c r="L19" s="29"/>
      <c r="M19" s="29"/>
      <c r="N19" s="29"/>
      <c r="O19" s="29"/>
      <c r="P19" s="34"/>
      <c r="Q19" s="28"/>
    </row>
    <row r="20" customFormat="false" ht="15.75" hidden="false" customHeight="false" outlineLevel="0" collapsed="false">
      <c r="A20" s="35" t="s">
        <v>35</v>
      </c>
      <c r="B20" s="35"/>
      <c r="C20" s="36"/>
      <c r="D20" s="37" t="s">
        <v>36</v>
      </c>
      <c r="E20" s="37"/>
      <c r="F20" s="38"/>
      <c r="G20" s="38"/>
      <c r="H20" s="38"/>
      <c r="I20" s="41"/>
      <c r="J20" s="41"/>
      <c r="K20" s="41"/>
      <c r="L20" s="41"/>
      <c r="M20" s="41"/>
      <c r="N20" s="41"/>
      <c r="O20" s="41"/>
    </row>
    <row r="21" customFormat="false" ht="15.75" hidden="false" customHeight="fals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.75" hidden="false" customHeight="false" outlineLevel="0" collapsed="false">
      <c r="A22" s="43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5.75" hidden="false" customHeight="false" outlineLevel="0" collapsed="false">
      <c r="A24" s="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5.75" hidden="false" customHeight="false" outlineLevel="0" collapsed="false">
      <c r="A25" s="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9">
    <mergeCell ref="A1:O1"/>
    <mergeCell ref="A2:C2"/>
    <mergeCell ref="K2:O2"/>
    <mergeCell ref="D20:E20"/>
    <mergeCell ref="A21:O21"/>
    <mergeCell ref="B22:O22"/>
    <mergeCell ref="B23:O23"/>
    <mergeCell ref="B24:O24"/>
    <mergeCell ref="B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5:54:18Z</dcterms:created>
  <dc:creator>zyrhjg</dc:creator>
  <dc:description/>
  <dc:language>en-US</dc:language>
  <cp:lastModifiedBy>ad</cp:lastModifiedBy>
  <dcterms:modified xsi:type="dcterms:W3CDTF">2024-07-01T1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6EA03619B4F3E9C086B3A923E9A99_13</vt:lpwstr>
  </property>
  <property fmtid="{D5CDD505-2E9C-101B-9397-08002B2CF9AE}" pid="3" name="KSOProductBuildVer">
    <vt:lpwstr>2052-11.8.2.10953</vt:lpwstr>
  </property>
</Properties>
</file>