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</sheets>
  <definedNames>
    <definedName function="false" hidden="false" localSheetId="0" name="Excel_BuiltIn__FilterDatabase" vbProcedure="false">正确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20"/>
        <rFont val="Noto Sans"/>
        <family val="2"/>
      </rPr>
      <t xml:space="preserve">中阳县太行村镇银行股份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木耳贷贴息台账</t>
    </r>
  </si>
  <si>
    <t xml:space="preserve">金融机构全称（公章）中阳县太行村镇银行股份有限公司</t>
  </si>
  <si>
    <r>
      <rPr>
        <b val="true"/>
        <sz val="10"/>
        <rFont val="Noto Sans"/>
        <family val="2"/>
      </rPr>
      <t xml:space="preserve">单位：元，</t>
    </r>
    <r>
      <rPr>
        <b val="true"/>
        <sz val="10"/>
        <rFont val="宋体"/>
        <family val="0"/>
        <charset val="134"/>
      </rPr>
      <t xml:space="preserve">%</t>
    </r>
  </si>
  <si>
    <t xml:space="preserve">序号</t>
  </si>
  <si>
    <t xml:space="preserve">所属乡镇</t>
  </si>
  <si>
    <t xml:space="preserve">客户名称</t>
  </si>
  <si>
    <t xml:space="preserve">贷款发放日</t>
  </si>
  <si>
    <t xml:space="preserve">贷款到期日</t>
  </si>
  <si>
    <t xml:space="preserve">贴息截止日</t>
  </si>
  <si>
    <t xml:space="preserve">贷款是否到期</t>
  </si>
  <si>
    <t xml:space="preserve">贷款本金</t>
  </si>
  <si>
    <t xml:space="preserve">利率</t>
  </si>
  <si>
    <t xml:space="preserve">贴息日数</t>
  </si>
  <si>
    <t xml:space="preserve">实付利息金额（结息单）</t>
  </si>
  <si>
    <t xml:space="preserve">实付利息金额（贴息）</t>
  </si>
  <si>
    <t xml:space="preserve">实际种植数量（万棒）</t>
  </si>
  <si>
    <t xml:space="preserve">贴息金额</t>
  </si>
  <si>
    <t xml:space="preserve">备注</t>
  </si>
  <si>
    <t xml:space="preserve">暖泉镇关上村</t>
  </si>
  <si>
    <t xml:space="preserve">杜贵荣</t>
  </si>
  <si>
    <t xml:space="preserve">是</t>
  </si>
  <si>
    <t xml:space="preserve">高玉平</t>
  </si>
  <si>
    <t xml:space="preserve">暖全镇宣化庄村</t>
  </si>
  <si>
    <t xml:space="preserve">王海生</t>
  </si>
  <si>
    <t xml:space="preserve">否</t>
  </si>
  <si>
    <t xml:space="preserve">高海文</t>
  </si>
  <si>
    <t xml:space="preserve">暖泉镇镇宣化庄</t>
  </si>
  <si>
    <t xml:space="preserve">王玉生</t>
  </si>
  <si>
    <t xml:space="preserve">暖泉镇神堂峪村</t>
  </si>
  <si>
    <t xml:space="preserve">张全廷</t>
  </si>
  <si>
    <t xml:space="preserve">2024//5/16</t>
  </si>
  <si>
    <t xml:space="preserve">2024/1/1</t>
  </si>
  <si>
    <t xml:space="preserve">230</t>
  </si>
  <si>
    <t xml:space="preserve">暖泉镇刘家坪村</t>
  </si>
  <si>
    <t xml:space="preserve">贾海士</t>
  </si>
  <si>
    <t xml:space="preserve">2024/3/9</t>
  </si>
  <si>
    <t xml:space="preserve">2023/11/9</t>
  </si>
  <si>
    <t xml:space="preserve">245</t>
  </si>
  <si>
    <t xml:space="preserve">张瑞平</t>
  </si>
  <si>
    <t xml:space="preserve">2024/3/30</t>
  </si>
  <si>
    <t xml:space="preserve">2023/11/30</t>
  </si>
  <si>
    <t xml:space="preserve">暖泉镇河底村</t>
  </si>
  <si>
    <t xml:space="preserve">段亮明</t>
  </si>
  <si>
    <t xml:space="preserve">梁育根</t>
  </si>
  <si>
    <t xml:space="preserve">袁永林</t>
  </si>
  <si>
    <t xml:space="preserve">暖泉镇凤尾村</t>
  </si>
  <si>
    <t xml:space="preserve">张海军</t>
  </si>
  <si>
    <t xml:space="preserve">高海军</t>
  </si>
  <si>
    <t xml:space="preserve">暖泉镇雷家庄村</t>
  </si>
  <si>
    <t xml:space="preserve">雷海彦</t>
  </si>
  <si>
    <t xml:space="preserve">暖泉镇乾村</t>
  </si>
  <si>
    <t xml:space="preserve">胡成云</t>
  </si>
  <si>
    <t xml:space="preserve">枝柯镇师庄村</t>
  </si>
  <si>
    <t xml:space="preserve">李瑞忠</t>
  </si>
  <si>
    <t xml:space="preserve">刘保平</t>
  </si>
  <si>
    <t xml:space="preserve">暖泉镇弓阳村</t>
  </si>
  <si>
    <t xml:space="preserve">梁小平</t>
  </si>
  <si>
    <t xml:space="preserve">陈福生</t>
  </si>
  <si>
    <t xml:space="preserve">武成龙</t>
  </si>
  <si>
    <t xml:space="preserve">暖泉镇港村</t>
  </si>
  <si>
    <t xml:space="preserve">郭艳武</t>
  </si>
  <si>
    <r>
      <rPr>
        <sz val="10"/>
        <rFont val="Noto Sans"/>
        <family val="2"/>
      </rPr>
      <t xml:space="preserve">郭艳武在我行共办理两笔木耳贷款，共种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棒。</t>
    </r>
  </si>
  <si>
    <t xml:space="preserve">暖泉镇石宝庄村</t>
  </si>
  <si>
    <t xml:space="preserve">郭保平</t>
  </si>
  <si>
    <t xml:space="preserve">经办人：</t>
  </si>
  <si>
    <t xml:space="preserve">法定代表人：</t>
  </si>
  <si>
    <t xml:space="preserve">审核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发放日与到期日格式按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格式填写，如“</t>
    </r>
    <r>
      <rPr>
        <sz val="10"/>
        <rFont val="宋体"/>
        <family val="0"/>
        <charset val="134"/>
      </rPr>
      <t xml:space="preserve">2022-10-9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General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5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3" width="9.62"/>
    <col collapsed="false" customWidth="true" hidden="false" outlineLevel="0" max="12" min="12" style="4" width="9.24"/>
    <col collapsed="false" customWidth="true" hidden="false" outlineLevel="0" max="13" min="13" style="1" width="12.12"/>
    <col collapsed="false" customWidth="true" hidden="false" outlineLevel="0" max="14" min="14" style="3" width="20.12"/>
    <col collapsed="false" customWidth="true" hidden="false" outlineLevel="0" max="15" min="15" style="1" width="12.63"/>
    <col collapsed="false" customWidth="false" hidden="false" outlineLevel="0" max="257" min="16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 t="s">
        <v>1</v>
      </c>
      <c r="B2" s="6"/>
      <c r="C2" s="6"/>
      <c r="D2" s="7"/>
      <c r="E2" s="7"/>
      <c r="F2" s="8"/>
      <c r="G2" s="7"/>
      <c r="H2" s="7"/>
      <c r="I2" s="7"/>
      <c r="J2" s="7"/>
      <c r="K2" s="9" t="s">
        <v>2</v>
      </c>
      <c r="L2" s="9"/>
      <c r="M2" s="9"/>
      <c r="N2" s="9"/>
      <c r="O2" s="10"/>
    </row>
    <row r="3" customFormat="false" ht="39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4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5" t="s">
        <v>13</v>
      </c>
      <c r="L3" s="15" t="s">
        <v>14</v>
      </c>
      <c r="M3" s="12" t="s">
        <v>15</v>
      </c>
      <c r="N3" s="15" t="s">
        <v>16</v>
      </c>
      <c r="O3" s="12" t="s">
        <v>17</v>
      </c>
    </row>
    <row r="4" s="26" customFormat="true" ht="24" hidden="false" customHeight="true" outlineLevel="0" collapsed="false">
      <c r="A4" s="16" t="n">
        <v>1</v>
      </c>
      <c r="B4" s="17" t="s">
        <v>18</v>
      </c>
      <c r="C4" s="18" t="s">
        <v>19</v>
      </c>
      <c r="D4" s="19" t="n">
        <v>44999</v>
      </c>
      <c r="E4" s="19" t="n">
        <v>45365</v>
      </c>
      <c r="F4" s="19" t="n">
        <v>45244</v>
      </c>
      <c r="G4" s="20" t="s">
        <v>20</v>
      </c>
      <c r="H4" s="21" t="n">
        <v>390000</v>
      </c>
      <c r="I4" s="22" t="n">
        <v>5.5</v>
      </c>
      <c r="J4" s="23" t="n">
        <f aca="false">F4-D4</f>
        <v>245</v>
      </c>
      <c r="K4" s="24" t="n">
        <v>14955.4</v>
      </c>
      <c r="L4" s="24" t="n">
        <v>14597.9</v>
      </c>
      <c r="M4" s="25" t="n">
        <v>26</v>
      </c>
      <c r="N4" s="24" t="n">
        <f aca="false">L4/2</f>
        <v>7298.95</v>
      </c>
      <c r="O4" s="16"/>
    </row>
    <row r="5" s="26" customFormat="true" ht="24" hidden="false" customHeight="true" outlineLevel="0" collapsed="false">
      <c r="A5" s="16" t="n">
        <v>2</v>
      </c>
      <c r="B5" s="17" t="s">
        <v>18</v>
      </c>
      <c r="C5" s="18" t="s">
        <v>21</v>
      </c>
      <c r="D5" s="19" t="n">
        <v>45000</v>
      </c>
      <c r="E5" s="19" t="n">
        <v>45366</v>
      </c>
      <c r="F5" s="19" t="n">
        <v>45245</v>
      </c>
      <c r="G5" s="20" t="s">
        <v>20</v>
      </c>
      <c r="H5" s="20" t="n">
        <v>270000</v>
      </c>
      <c r="I5" s="22" t="n">
        <v>5.5</v>
      </c>
      <c r="J5" s="16" t="n">
        <f aca="false">F5-D5</f>
        <v>245</v>
      </c>
      <c r="K5" s="25" t="n">
        <v>10312.5</v>
      </c>
      <c r="L5" s="24" t="n">
        <v>10099.38</v>
      </c>
      <c r="M5" s="25" t="n">
        <v>18</v>
      </c>
      <c r="N5" s="25" t="n">
        <f aca="false">L5/2</f>
        <v>5049.69</v>
      </c>
      <c r="O5" s="16"/>
    </row>
    <row r="6" s="26" customFormat="true" ht="24" hidden="false" customHeight="true" outlineLevel="0" collapsed="false">
      <c r="A6" s="16" t="n">
        <v>3</v>
      </c>
      <c r="B6" s="17" t="s">
        <v>22</v>
      </c>
      <c r="C6" s="18" t="s">
        <v>23</v>
      </c>
      <c r="D6" s="19" t="n">
        <v>45051</v>
      </c>
      <c r="E6" s="19" t="n">
        <v>45417</v>
      </c>
      <c r="F6" s="27" t="n">
        <v>45296</v>
      </c>
      <c r="G6" s="20" t="s">
        <v>24</v>
      </c>
      <c r="H6" s="28" t="n">
        <v>480000</v>
      </c>
      <c r="I6" s="22" t="n">
        <v>5.5</v>
      </c>
      <c r="J6" s="23" t="n">
        <f aca="false">F6-D6</f>
        <v>245</v>
      </c>
      <c r="K6" s="25" t="n">
        <v>19066.65</v>
      </c>
      <c r="L6" s="24" t="n">
        <v>17966.65</v>
      </c>
      <c r="M6" s="25" t="n">
        <v>32</v>
      </c>
      <c r="N6" s="24" t="n">
        <f aca="false">L6/2</f>
        <v>8983.325</v>
      </c>
      <c r="O6" s="16"/>
    </row>
    <row r="7" s="26" customFormat="true" ht="24" hidden="false" customHeight="true" outlineLevel="0" collapsed="false">
      <c r="A7" s="16" t="n">
        <v>4</v>
      </c>
      <c r="B7" s="17" t="s">
        <v>22</v>
      </c>
      <c r="C7" s="18" t="s">
        <v>25</v>
      </c>
      <c r="D7" s="19" t="n">
        <v>45051</v>
      </c>
      <c r="E7" s="19" t="n">
        <v>45417</v>
      </c>
      <c r="F7" s="27" t="n">
        <v>45296</v>
      </c>
      <c r="G7" s="20" t="s">
        <v>24</v>
      </c>
      <c r="H7" s="28" t="n">
        <v>270000</v>
      </c>
      <c r="I7" s="22" t="n">
        <v>5.5</v>
      </c>
      <c r="J7" s="23" t="n">
        <f aca="false">F7-D7</f>
        <v>245</v>
      </c>
      <c r="K7" s="25" t="n">
        <v>10725</v>
      </c>
      <c r="L7" s="24" t="n">
        <v>10106.25</v>
      </c>
      <c r="M7" s="25" t="n">
        <v>18</v>
      </c>
      <c r="N7" s="24" t="n">
        <f aca="false">L7/2</f>
        <v>5053.125</v>
      </c>
      <c r="O7" s="16"/>
    </row>
    <row r="8" s="26" customFormat="true" ht="24" hidden="false" customHeight="true" outlineLevel="0" collapsed="false">
      <c r="A8" s="16" t="n">
        <v>5</v>
      </c>
      <c r="B8" s="29" t="s">
        <v>26</v>
      </c>
      <c r="C8" s="29" t="s">
        <v>27</v>
      </c>
      <c r="D8" s="30" t="n">
        <v>45000</v>
      </c>
      <c r="E8" s="30" t="n">
        <v>45366</v>
      </c>
      <c r="F8" s="27" t="n">
        <v>45245</v>
      </c>
      <c r="G8" s="31" t="s">
        <v>20</v>
      </c>
      <c r="H8" s="21" t="n">
        <v>450000</v>
      </c>
      <c r="I8" s="23" t="n">
        <v>5.5</v>
      </c>
      <c r="J8" s="23" t="n">
        <v>245</v>
      </c>
      <c r="K8" s="24" t="n">
        <v>17187.5</v>
      </c>
      <c r="L8" s="24" t="n">
        <v>16843.75</v>
      </c>
      <c r="M8" s="25" t="n">
        <v>30</v>
      </c>
      <c r="N8" s="24" t="n">
        <v>8421.88</v>
      </c>
      <c r="O8" s="16"/>
    </row>
    <row r="9" s="26" customFormat="true" ht="24" hidden="false" customHeight="true" outlineLevel="0" collapsed="false">
      <c r="A9" s="16" t="n">
        <v>6</v>
      </c>
      <c r="B9" s="17" t="s">
        <v>28</v>
      </c>
      <c r="C9" s="32" t="s">
        <v>29</v>
      </c>
      <c r="D9" s="33" t="n">
        <v>45062</v>
      </c>
      <c r="E9" s="34" t="s">
        <v>30</v>
      </c>
      <c r="F9" s="34" t="s">
        <v>31</v>
      </c>
      <c r="G9" s="20" t="s">
        <v>20</v>
      </c>
      <c r="H9" s="20" t="n">
        <v>150000</v>
      </c>
      <c r="I9" s="22" t="n">
        <v>5.5</v>
      </c>
      <c r="J9" s="35" t="s">
        <v>32</v>
      </c>
      <c r="K9" s="25" t="n">
        <v>5270.84</v>
      </c>
      <c r="L9" s="24" t="n">
        <v>5270.84</v>
      </c>
      <c r="M9" s="25" t="n">
        <v>13</v>
      </c>
      <c r="N9" s="25" t="n">
        <v>2635.42</v>
      </c>
      <c r="O9" s="16"/>
    </row>
    <row r="10" s="26" customFormat="true" ht="24" hidden="false" customHeight="true" outlineLevel="0" collapsed="false">
      <c r="A10" s="16" t="n">
        <v>7</v>
      </c>
      <c r="B10" s="36" t="s">
        <v>33</v>
      </c>
      <c r="C10" s="37" t="s">
        <v>34</v>
      </c>
      <c r="D10" s="30" t="n">
        <v>44994</v>
      </c>
      <c r="E10" s="38" t="s">
        <v>35</v>
      </c>
      <c r="F10" s="38" t="s">
        <v>36</v>
      </c>
      <c r="G10" s="39" t="s">
        <v>20</v>
      </c>
      <c r="H10" s="28" t="n">
        <v>150000</v>
      </c>
      <c r="I10" s="40" t="n">
        <v>5.5</v>
      </c>
      <c r="J10" s="35" t="s">
        <v>37</v>
      </c>
      <c r="K10" s="24" t="n">
        <v>5866.68</v>
      </c>
      <c r="L10" s="24" t="n">
        <v>5614.6</v>
      </c>
      <c r="M10" s="24" t="n">
        <v>10</v>
      </c>
      <c r="N10" s="25" t="n">
        <v>2807.3</v>
      </c>
      <c r="O10" s="16"/>
    </row>
    <row r="11" s="26" customFormat="true" ht="24" hidden="false" customHeight="true" outlineLevel="0" collapsed="false">
      <c r="A11" s="16" t="n">
        <v>8</v>
      </c>
      <c r="B11" s="17" t="s">
        <v>33</v>
      </c>
      <c r="C11" s="32" t="s">
        <v>38</v>
      </c>
      <c r="D11" s="33" t="n">
        <v>45015</v>
      </c>
      <c r="E11" s="34" t="s">
        <v>39</v>
      </c>
      <c r="F11" s="34" t="s">
        <v>40</v>
      </c>
      <c r="G11" s="20" t="s">
        <v>20</v>
      </c>
      <c r="H11" s="20" t="n">
        <v>150000</v>
      </c>
      <c r="I11" s="22" t="n">
        <v>5.5</v>
      </c>
      <c r="J11" s="35" t="s">
        <v>37</v>
      </c>
      <c r="K11" s="25" t="n">
        <v>5385.43</v>
      </c>
      <c r="L11" s="24" t="n">
        <v>5385.43</v>
      </c>
      <c r="M11" s="25" t="n">
        <v>10</v>
      </c>
      <c r="N11" s="25" t="n">
        <v>2692.72</v>
      </c>
      <c r="O11" s="16"/>
    </row>
    <row r="12" s="26" customFormat="true" ht="24" hidden="false" customHeight="true" outlineLevel="0" collapsed="false">
      <c r="A12" s="16" t="n">
        <v>9</v>
      </c>
      <c r="B12" s="36" t="s">
        <v>41</v>
      </c>
      <c r="C12" s="36" t="s">
        <v>42</v>
      </c>
      <c r="D12" s="30" t="n">
        <v>45008</v>
      </c>
      <c r="E12" s="27" t="n">
        <v>45331</v>
      </c>
      <c r="F12" s="30" t="n">
        <v>45253</v>
      </c>
      <c r="G12" s="39" t="s">
        <v>20</v>
      </c>
      <c r="H12" s="36" t="n">
        <v>300000</v>
      </c>
      <c r="I12" s="40" t="n">
        <v>5.5</v>
      </c>
      <c r="J12" s="36" t="n">
        <v>245</v>
      </c>
      <c r="K12" s="24" t="n">
        <v>12466.65</v>
      </c>
      <c r="L12" s="24" t="n">
        <v>11229.15</v>
      </c>
      <c r="M12" s="24" t="n">
        <v>20</v>
      </c>
      <c r="N12" s="24" t="n">
        <v>5614.58</v>
      </c>
      <c r="O12" s="16"/>
    </row>
    <row r="13" s="26" customFormat="true" ht="24" hidden="false" customHeight="true" outlineLevel="0" collapsed="false">
      <c r="A13" s="16" t="n">
        <v>10</v>
      </c>
      <c r="B13" s="17" t="s">
        <v>18</v>
      </c>
      <c r="C13" s="18" t="s">
        <v>43</v>
      </c>
      <c r="D13" s="19" t="n">
        <v>45002</v>
      </c>
      <c r="E13" s="41" t="n">
        <v>45368</v>
      </c>
      <c r="F13" s="41" t="n">
        <v>45247</v>
      </c>
      <c r="G13" s="20" t="s">
        <v>20</v>
      </c>
      <c r="H13" s="21" t="n">
        <v>90000</v>
      </c>
      <c r="I13" s="22" t="n">
        <v>5.5</v>
      </c>
      <c r="J13" s="36" t="n">
        <f aca="false">F13-D13</f>
        <v>245</v>
      </c>
      <c r="K13" s="24" t="n">
        <v>5017.04</v>
      </c>
      <c r="L13" s="24" t="n">
        <v>3368.76</v>
      </c>
      <c r="M13" s="25" t="n">
        <v>6</v>
      </c>
      <c r="N13" s="24" t="n">
        <f aca="false">L13/2</f>
        <v>1684.38</v>
      </c>
      <c r="O13" s="16"/>
    </row>
    <row r="14" s="26" customFormat="true" ht="24" hidden="false" customHeight="true" outlineLevel="0" collapsed="false">
      <c r="A14" s="16" t="n">
        <v>11</v>
      </c>
      <c r="B14" s="17" t="s">
        <v>18</v>
      </c>
      <c r="C14" s="18" t="s">
        <v>44</v>
      </c>
      <c r="D14" s="19" t="n">
        <v>44994</v>
      </c>
      <c r="E14" s="27" t="n">
        <v>45360</v>
      </c>
      <c r="F14" s="30" t="n">
        <v>45220</v>
      </c>
      <c r="G14" s="20" t="s">
        <v>20</v>
      </c>
      <c r="H14" s="21" t="n">
        <v>500000</v>
      </c>
      <c r="I14" s="22" t="n">
        <v>5.5</v>
      </c>
      <c r="J14" s="36" t="n">
        <f aca="false">F14-D14</f>
        <v>226</v>
      </c>
      <c r="K14" s="24" t="n">
        <v>17263.91</v>
      </c>
      <c r="L14" s="24" t="n">
        <v>17263.91</v>
      </c>
      <c r="M14" s="25" t="n">
        <v>42</v>
      </c>
      <c r="N14" s="24" t="n">
        <f aca="false">L14/2</f>
        <v>8631.955</v>
      </c>
      <c r="O14" s="16"/>
    </row>
    <row r="15" s="26" customFormat="true" ht="24" hidden="false" customHeight="true" outlineLevel="0" collapsed="false">
      <c r="A15" s="16" t="n">
        <v>12</v>
      </c>
      <c r="B15" s="42" t="s">
        <v>45</v>
      </c>
      <c r="C15" s="18" t="s">
        <v>46</v>
      </c>
      <c r="D15" s="19" t="n">
        <v>44988</v>
      </c>
      <c r="E15" s="41" t="n">
        <v>45354</v>
      </c>
      <c r="F15" s="41" t="n">
        <v>45207</v>
      </c>
      <c r="G15" s="20" t="s">
        <v>20</v>
      </c>
      <c r="H15" s="21" t="n">
        <v>390000</v>
      </c>
      <c r="I15" s="22" t="n">
        <v>5.5</v>
      </c>
      <c r="J15" s="36" t="n">
        <f aca="false">F15-D15</f>
        <v>219</v>
      </c>
      <c r="K15" s="24" t="n">
        <v>13048.74</v>
      </c>
      <c r="L15" s="24" t="n">
        <v>13048.74</v>
      </c>
      <c r="M15" s="25" t="n">
        <v>26</v>
      </c>
      <c r="N15" s="24" t="n">
        <f aca="false">L15/2</f>
        <v>6524.37</v>
      </c>
      <c r="O15" s="16"/>
    </row>
    <row r="16" s="26" customFormat="true" ht="24" hidden="false" customHeight="true" outlineLevel="0" collapsed="false">
      <c r="A16" s="16" t="n">
        <v>13</v>
      </c>
      <c r="B16" s="17" t="s">
        <v>18</v>
      </c>
      <c r="C16" s="18" t="s">
        <v>47</v>
      </c>
      <c r="D16" s="33" t="n">
        <v>45033</v>
      </c>
      <c r="E16" s="43" t="n">
        <v>45399</v>
      </c>
      <c r="F16" s="43" t="n">
        <v>45277</v>
      </c>
      <c r="G16" s="20" t="s">
        <v>24</v>
      </c>
      <c r="H16" s="20" t="n">
        <v>220000</v>
      </c>
      <c r="I16" s="22" t="n">
        <v>5.5</v>
      </c>
      <c r="J16" s="16" t="n">
        <f aca="false">F16-D16</f>
        <v>244</v>
      </c>
      <c r="K16" s="25" t="n">
        <v>8201.09</v>
      </c>
      <c r="L16" s="25" t="n">
        <v>8201.09</v>
      </c>
      <c r="M16" s="25" t="n">
        <v>15.12</v>
      </c>
      <c r="N16" s="25" t="n">
        <f aca="false">L16/2</f>
        <v>4100.545</v>
      </c>
      <c r="O16" s="16"/>
    </row>
    <row r="17" s="26" customFormat="true" ht="24" hidden="false" customHeight="true" outlineLevel="0" collapsed="false">
      <c r="A17" s="16" t="n">
        <v>14</v>
      </c>
      <c r="B17" s="17" t="s">
        <v>48</v>
      </c>
      <c r="C17" s="29" t="s">
        <v>49</v>
      </c>
      <c r="D17" s="30" t="n">
        <v>45037</v>
      </c>
      <c r="E17" s="27" t="n">
        <v>45403</v>
      </c>
      <c r="F17" s="43" t="n">
        <v>45281</v>
      </c>
      <c r="G17" s="20" t="s">
        <v>24</v>
      </c>
      <c r="H17" s="28" t="n">
        <v>600000</v>
      </c>
      <c r="I17" s="22" t="n">
        <v>5.5</v>
      </c>
      <c r="J17" s="36" t="n">
        <f aca="false">F17-D17</f>
        <v>244</v>
      </c>
      <c r="K17" s="25" t="n">
        <v>22366.68</v>
      </c>
      <c r="L17" s="25" t="n">
        <v>22366.68</v>
      </c>
      <c r="M17" s="25" t="n">
        <v>40</v>
      </c>
      <c r="N17" s="24" t="n">
        <f aca="false">L17/2</f>
        <v>11183.34</v>
      </c>
      <c r="O17" s="16"/>
    </row>
    <row r="18" s="26" customFormat="true" ht="24" hidden="false" customHeight="true" outlineLevel="0" collapsed="false">
      <c r="A18" s="16" t="n">
        <v>15</v>
      </c>
      <c r="B18" s="17" t="s">
        <v>50</v>
      </c>
      <c r="C18" s="29" t="s">
        <v>51</v>
      </c>
      <c r="D18" s="30" t="n">
        <v>45001</v>
      </c>
      <c r="E18" s="27" t="n">
        <v>45367</v>
      </c>
      <c r="F18" s="41" t="n">
        <v>45246</v>
      </c>
      <c r="G18" s="20" t="s">
        <v>20</v>
      </c>
      <c r="H18" s="28" t="n">
        <v>200000</v>
      </c>
      <c r="I18" s="22" t="n">
        <v>5.5</v>
      </c>
      <c r="J18" s="36" t="n">
        <f aca="false">F18-D18</f>
        <v>245</v>
      </c>
      <c r="K18" s="25" t="n">
        <v>7455.55</v>
      </c>
      <c r="L18" s="25" t="n">
        <v>7455.55</v>
      </c>
      <c r="M18" s="25" t="n">
        <v>15</v>
      </c>
      <c r="N18" s="24" t="n">
        <f aca="false">L18/2</f>
        <v>3727.775</v>
      </c>
      <c r="O18" s="16"/>
    </row>
    <row r="19" s="26" customFormat="true" ht="24" hidden="false" customHeight="true" outlineLevel="0" collapsed="false">
      <c r="A19" s="16" t="n">
        <v>16</v>
      </c>
      <c r="B19" s="17" t="s">
        <v>52</v>
      </c>
      <c r="C19" s="18" t="s">
        <v>53</v>
      </c>
      <c r="D19" s="19" t="n">
        <v>45022</v>
      </c>
      <c r="E19" s="41" t="n">
        <v>45388</v>
      </c>
      <c r="F19" s="41" t="n">
        <v>45266</v>
      </c>
      <c r="G19" s="20" t="s">
        <v>20</v>
      </c>
      <c r="H19" s="21" t="n">
        <v>900000</v>
      </c>
      <c r="I19" s="22" t="n">
        <v>5.5</v>
      </c>
      <c r="J19" s="36" t="n">
        <v>244</v>
      </c>
      <c r="K19" s="24" t="n">
        <v>37675</v>
      </c>
      <c r="L19" s="24" t="n">
        <v>37675</v>
      </c>
      <c r="M19" s="25" t="n">
        <v>73.9</v>
      </c>
      <c r="N19" s="24" t="n">
        <v>18837.5</v>
      </c>
      <c r="O19" s="16"/>
    </row>
    <row r="20" s="26" customFormat="true" ht="24" hidden="false" customHeight="true" outlineLevel="0" collapsed="false">
      <c r="A20" s="16" t="n">
        <v>17</v>
      </c>
      <c r="B20" s="17" t="s">
        <v>45</v>
      </c>
      <c r="C20" s="18" t="s">
        <v>54</v>
      </c>
      <c r="D20" s="33" t="n">
        <v>44992</v>
      </c>
      <c r="E20" s="43" t="n">
        <v>45275</v>
      </c>
      <c r="F20" s="43" t="n">
        <v>45237</v>
      </c>
      <c r="G20" s="20" t="s">
        <v>20</v>
      </c>
      <c r="H20" s="20" t="n">
        <v>195000</v>
      </c>
      <c r="I20" s="22" t="n">
        <v>5.5</v>
      </c>
      <c r="J20" s="16" t="n">
        <v>245</v>
      </c>
      <c r="K20" s="25" t="n">
        <v>7298.95</v>
      </c>
      <c r="L20" s="25" t="n">
        <v>7298.95</v>
      </c>
      <c r="M20" s="25" t="n">
        <v>13</v>
      </c>
      <c r="N20" s="25" t="n">
        <v>3649.47</v>
      </c>
      <c r="O20" s="16"/>
    </row>
    <row r="21" s="26" customFormat="true" ht="24" hidden="false" customHeight="true" outlineLevel="0" collapsed="false">
      <c r="A21" s="16" t="n">
        <v>18</v>
      </c>
      <c r="B21" s="17" t="s">
        <v>55</v>
      </c>
      <c r="C21" s="18" t="s">
        <v>56</v>
      </c>
      <c r="D21" s="19" t="n">
        <v>44995</v>
      </c>
      <c r="E21" s="19" t="n">
        <v>45295</v>
      </c>
      <c r="F21" s="19" t="n">
        <v>45240</v>
      </c>
      <c r="G21" s="44" t="s">
        <v>20</v>
      </c>
      <c r="H21" s="21" t="n">
        <v>300000</v>
      </c>
      <c r="I21" s="36" t="n">
        <v>5.5</v>
      </c>
      <c r="J21" s="36" t="n">
        <f aca="false">F21-D21</f>
        <v>245</v>
      </c>
      <c r="K21" s="24" t="n">
        <v>11229.16</v>
      </c>
      <c r="L21" s="24" t="n">
        <v>11229.16</v>
      </c>
      <c r="M21" s="25" t="n">
        <v>21</v>
      </c>
      <c r="N21" s="24" t="n">
        <f aca="false">L21/2</f>
        <v>5614.58</v>
      </c>
      <c r="O21" s="16"/>
    </row>
    <row r="22" s="26" customFormat="true" ht="24" hidden="false" customHeight="true" outlineLevel="0" collapsed="false">
      <c r="A22" s="16" t="n">
        <v>19</v>
      </c>
      <c r="B22" s="17" t="s">
        <v>55</v>
      </c>
      <c r="C22" s="18" t="s">
        <v>57</v>
      </c>
      <c r="D22" s="19" t="n">
        <v>44995</v>
      </c>
      <c r="E22" s="19" t="n">
        <v>45201</v>
      </c>
      <c r="F22" s="19" t="n">
        <v>45201</v>
      </c>
      <c r="G22" s="44" t="s">
        <v>20</v>
      </c>
      <c r="H22" s="21" t="n">
        <v>150000</v>
      </c>
      <c r="I22" s="36" t="n">
        <v>5.5</v>
      </c>
      <c r="J22" s="36" t="n">
        <f aca="false">F22-D22</f>
        <v>206</v>
      </c>
      <c r="K22" s="24" t="n">
        <v>4720.84</v>
      </c>
      <c r="L22" s="24" t="n">
        <v>4720.84</v>
      </c>
      <c r="M22" s="25" t="n">
        <v>10</v>
      </c>
      <c r="N22" s="24" t="n">
        <f aca="false">L22/2</f>
        <v>2360.42</v>
      </c>
      <c r="O22" s="16"/>
    </row>
    <row r="23" s="26" customFormat="true" ht="24" hidden="false" customHeight="true" outlineLevel="0" collapsed="false">
      <c r="A23" s="16" t="n">
        <v>20</v>
      </c>
      <c r="B23" s="17" t="s">
        <v>18</v>
      </c>
      <c r="C23" s="45" t="s">
        <v>58</v>
      </c>
      <c r="D23" s="30" t="n">
        <v>45014</v>
      </c>
      <c r="E23" s="30" t="n">
        <v>45212</v>
      </c>
      <c r="F23" s="30" t="n">
        <v>45212</v>
      </c>
      <c r="G23" s="31" t="s">
        <v>20</v>
      </c>
      <c r="H23" s="21" t="n">
        <v>330000</v>
      </c>
      <c r="I23" s="36" t="n">
        <v>5.5</v>
      </c>
      <c r="J23" s="36" t="n">
        <f aca="false">F23-D23</f>
        <v>198</v>
      </c>
      <c r="K23" s="24" t="n">
        <v>9352.3</v>
      </c>
      <c r="L23" s="24" t="n">
        <v>9352.3</v>
      </c>
      <c r="M23" s="25" t="n">
        <v>22</v>
      </c>
      <c r="N23" s="24" t="n">
        <f aca="false">L23/2</f>
        <v>4676.15</v>
      </c>
      <c r="O23" s="16"/>
    </row>
    <row r="24" s="26" customFormat="true" ht="24" hidden="false" customHeight="true" outlineLevel="0" collapsed="false">
      <c r="A24" s="16" t="n">
        <v>21</v>
      </c>
      <c r="B24" s="29" t="s">
        <v>59</v>
      </c>
      <c r="C24" s="45" t="s">
        <v>60</v>
      </c>
      <c r="D24" s="30" t="n">
        <v>45016</v>
      </c>
      <c r="E24" s="19" t="n">
        <v>45327</v>
      </c>
      <c r="F24" s="27" t="n">
        <v>45260</v>
      </c>
      <c r="G24" s="31" t="s">
        <v>20</v>
      </c>
      <c r="H24" s="21" t="n">
        <v>150000</v>
      </c>
      <c r="I24" s="36" t="n">
        <v>5.5</v>
      </c>
      <c r="J24" s="36" t="n">
        <f aca="false">F24-D24</f>
        <v>244</v>
      </c>
      <c r="K24" s="24" t="n">
        <v>6072.93</v>
      </c>
      <c r="L24" s="24" t="n">
        <v>5591.68</v>
      </c>
      <c r="M24" s="25" t="n">
        <v>10</v>
      </c>
      <c r="N24" s="24" t="n">
        <f aca="false">L24/2</f>
        <v>2795.84</v>
      </c>
      <c r="O24" s="46" t="s">
        <v>61</v>
      </c>
    </row>
    <row r="25" s="26" customFormat="true" ht="24" hidden="false" customHeight="true" outlineLevel="0" collapsed="false">
      <c r="A25" s="16" t="n">
        <v>22</v>
      </c>
      <c r="B25" s="29" t="s">
        <v>59</v>
      </c>
      <c r="C25" s="45" t="s">
        <v>60</v>
      </c>
      <c r="D25" s="19" t="n">
        <v>45036</v>
      </c>
      <c r="E25" s="19" t="n">
        <v>45279</v>
      </c>
      <c r="F25" s="19" t="n">
        <v>45279</v>
      </c>
      <c r="G25" s="44" t="s">
        <v>20</v>
      </c>
      <c r="H25" s="21" t="n">
        <v>150000</v>
      </c>
      <c r="I25" s="36" t="n">
        <v>5.5</v>
      </c>
      <c r="J25" s="36" t="n">
        <f aca="false">F25-D25</f>
        <v>243</v>
      </c>
      <c r="K25" s="24" t="n">
        <v>5568.76</v>
      </c>
      <c r="L25" s="24" t="n">
        <v>5568.76</v>
      </c>
      <c r="M25" s="25" t="n">
        <v>10</v>
      </c>
      <c r="N25" s="24" t="n">
        <f aca="false">L25/2</f>
        <v>2784.38</v>
      </c>
      <c r="O25" s="46"/>
    </row>
    <row r="26" s="26" customFormat="true" ht="24" hidden="false" customHeight="true" outlineLevel="0" collapsed="false">
      <c r="A26" s="16" t="n">
        <v>23</v>
      </c>
      <c r="B26" s="17" t="s">
        <v>62</v>
      </c>
      <c r="C26" s="18" t="s">
        <v>63</v>
      </c>
      <c r="D26" s="33" t="n">
        <v>45006</v>
      </c>
      <c r="E26" s="43" t="n">
        <v>45372</v>
      </c>
      <c r="F26" s="43" t="n">
        <v>45251</v>
      </c>
      <c r="G26" s="20" t="s">
        <v>20</v>
      </c>
      <c r="H26" s="20" t="n">
        <v>300000</v>
      </c>
      <c r="I26" s="36" t="n">
        <v>6.5</v>
      </c>
      <c r="J26" s="16" t="n">
        <v>245</v>
      </c>
      <c r="K26" s="25" t="n">
        <v>11183.32</v>
      </c>
      <c r="L26" s="24" t="n">
        <v>11183.32</v>
      </c>
      <c r="M26" s="25" t="n">
        <v>26</v>
      </c>
      <c r="N26" s="25" t="n">
        <v>5591.66</v>
      </c>
      <c r="O26" s="16"/>
    </row>
    <row r="27" s="49" customFormat="true" ht="30" hidden="false" customHeight="true" outlineLevel="0" collapsed="false">
      <c r="A27" s="16"/>
      <c r="B27" s="47"/>
      <c r="C27" s="47"/>
      <c r="D27" s="30"/>
      <c r="E27" s="30"/>
      <c r="F27" s="30"/>
      <c r="G27" s="20"/>
      <c r="H27" s="20" t="n">
        <f aca="false">SUM(H4:H26)</f>
        <v>7085000</v>
      </c>
      <c r="I27" s="22"/>
      <c r="J27" s="36"/>
      <c r="K27" s="36" t="n">
        <f aca="false">SUM(K4:K26)</f>
        <v>267690.92</v>
      </c>
      <c r="L27" s="36" t="n">
        <f aca="false">SUM(L4:L26)</f>
        <v>261438.69</v>
      </c>
      <c r="M27" s="48" t="n">
        <v>507.02</v>
      </c>
      <c r="N27" s="24" t="n">
        <f aca="false">SUM(N4:N26)</f>
        <v>130719.355</v>
      </c>
      <c r="O27" s="16"/>
    </row>
    <row r="28" customFormat="false" ht="15.75" hidden="false" customHeight="false" outlineLevel="0" collapsed="false">
      <c r="A28" s="50" t="s">
        <v>64</v>
      </c>
      <c r="B28" s="50"/>
      <c r="C28" s="51"/>
      <c r="D28" s="52" t="s">
        <v>65</v>
      </c>
      <c r="E28" s="52"/>
      <c r="F28" s="53"/>
      <c r="G28" s="54"/>
      <c r="H28" s="54"/>
      <c r="I28" s="55"/>
      <c r="J28" s="55"/>
      <c r="K28" s="56"/>
      <c r="L28" s="57" t="s">
        <v>66</v>
      </c>
      <c r="M28" s="55"/>
      <c r="N28" s="56"/>
      <c r="O28" s="55"/>
    </row>
    <row r="29" customFormat="false" ht="15.75" hidden="false" customHeight="false" outlineLevel="0" collapsed="false">
      <c r="A29" s="58" t="s">
        <v>67</v>
      </c>
      <c r="B29" s="58"/>
      <c r="C29" s="58"/>
      <c r="D29" s="58"/>
      <c r="E29" s="58"/>
      <c r="F29" s="59"/>
      <c r="G29" s="58"/>
      <c r="H29" s="58"/>
      <c r="I29" s="58"/>
      <c r="J29" s="58"/>
      <c r="K29" s="60"/>
      <c r="L29" s="61"/>
      <c r="M29" s="58"/>
      <c r="N29" s="60"/>
      <c r="O29" s="58"/>
    </row>
    <row r="30" customFormat="false" ht="20" hidden="false" customHeight="true" outlineLevel="0" collapsed="false">
      <c r="A30" s="58"/>
      <c r="B30" s="62"/>
      <c r="C30" s="62"/>
      <c r="D30" s="62"/>
      <c r="E30" s="62"/>
      <c r="F30" s="63"/>
      <c r="G30" s="62"/>
      <c r="H30" s="62"/>
      <c r="I30" s="62"/>
      <c r="J30" s="62"/>
      <c r="K30" s="64"/>
      <c r="L30" s="65"/>
      <c r="M30" s="62"/>
      <c r="N30" s="64"/>
      <c r="O30" s="62"/>
    </row>
    <row r="31" customFormat="false" ht="15.75" hidden="false" customHeight="false" outlineLevel="0" collapsed="false">
      <c r="A31" s="58"/>
      <c r="B31" s="62"/>
      <c r="C31" s="62"/>
      <c r="D31" s="62"/>
      <c r="E31" s="62"/>
      <c r="F31" s="63"/>
      <c r="G31" s="62"/>
      <c r="H31" s="62"/>
      <c r="I31" s="62"/>
      <c r="J31" s="62"/>
      <c r="K31" s="64"/>
      <c r="L31" s="65"/>
      <c r="M31" s="62"/>
      <c r="N31" s="64"/>
      <c r="O31" s="62"/>
    </row>
    <row r="32" customFormat="false" ht="15.75" hidden="false" customHeight="false" outlineLevel="0" collapsed="false">
      <c r="B32" s="62"/>
      <c r="C32" s="62"/>
      <c r="D32" s="62"/>
      <c r="E32" s="62"/>
      <c r="F32" s="63"/>
      <c r="G32" s="62"/>
      <c r="H32" s="62"/>
      <c r="I32" s="62"/>
      <c r="J32" s="62"/>
      <c r="K32" s="64"/>
      <c r="L32" s="65"/>
      <c r="M32" s="62"/>
      <c r="N32" s="64"/>
      <c r="O32" s="62"/>
    </row>
    <row r="33" customFormat="false" ht="15.75" hidden="false" customHeight="false" outlineLevel="0" collapsed="false">
      <c r="B33" s="62"/>
      <c r="C33" s="62"/>
      <c r="D33" s="62"/>
      <c r="E33" s="62"/>
      <c r="F33" s="63"/>
      <c r="G33" s="62"/>
      <c r="H33" s="62"/>
      <c r="I33" s="62"/>
      <c r="J33" s="62"/>
      <c r="K33" s="64"/>
      <c r="L33" s="65"/>
      <c r="M33" s="62"/>
      <c r="N33" s="64"/>
      <c r="O33" s="62"/>
    </row>
    <row r="34" customFormat="false" ht="15.75" hidden="false" customHeight="false" outlineLevel="0" collapsed="false">
      <c r="B34" s="62"/>
      <c r="C34" s="62"/>
      <c r="D34" s="62"/>
      <c r="E34" s="62"/>
      <c r="F34" s="63"/>
      <c r="G34" s="62"/>
      <c r="H34" s="62"/>
      <c r="I34" s="62"/>
      <c r="J34" s="62"/>
      <c r="K34" s="64"/>
      <c r="L34" s="65"/>
      <c r="M34" s="62"/>
      <c r="N34" s="64"/>
      <c r="O34" s="62"/>
    </row>
    <row r="35" customFormat="false" ht="15.75" hidden="false" customHeight="false" outlineLevel="0" collapsed="false">
      <c r="B35" s="62"/>
      <c r="C35" s="62"/>
      <c r="D35" s="62"/>
      <c r="E35" s="62"/>
      <c r="F35" s="63"/>
      <c r="G35" s="62"/>
      <c r="H35" s="62"/>
      <c r="I35" s="62"/>
      <c r="J35" s="62"/>
      <c r="K35" s="64"/>
      <c r="L35" s="65"/>
      <c r="M35" s="62"/>
      <c r="N35" s="64"/>
      <c r="O35" s="62"/>
    </row>
    <row r="36" customFormat="false" ht="15.75" hidden="false" customHeight="false" outlineLevel="0" collapsed="false">
      <c r="B36" s="62"/>
      <c r="C36" s="62"/>
      <c r="D36" s="62"/>
      <c r="E36" s="62"/>
      <c r="F36" s="63"/>
      <c r="G36" s="62"/>
      <c r="H36" s="62"/>
      <c r="I36" s="62"/>
      <c r="J36" s="62"/>
      <c r="K36" s="64"/>
      <c r="L36" s="65"/>
      <c r="M36" s="62"/>
      <c r="N36" s="64"/>
      <c r="O36" s="62"/>
    </row>
    <row r="37" customFormat="false" ht="15.75" hidden="false" customHeight="false" outlineLevel="0" collapsed="false">
      <c r="B37" s="62"/>
      <c r="C37" s="62"/>
      <c r="D37" s="62"/>
      <c r="E37" s="62"/>
      <c r="F37" s="63"/>
      <c r="G37" s="62"/>
      <c r="H37" s="62"/>
      <c r="I37" s="62"/>
      <c r="J37" s="62"/>
      <c r="K37" s="64"/>
      <c r="L37" s="65"/>
      <c r="M37" s="62"/>
      <c r="N37" s="64"/>
      <c r="O37" s="62"/>
    </row>
  </sheetData>
  <mergeCells count="6">
    <mergeCell ref="A1:O1"/>
    <mergeCell ref="A2:C2"/>
    <mergeCell ref="K2:N2"/>
    <mergeCell ref="O24:O25"/>
    <mergeCell ref="B27:C27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5:54:18Z</dcterms:created>
  <dc:creator>zyrhjg</dc:creator>
  <dc:description/>
  <dc:language>en-US</dc:language>
  <cp:lastModifiedBy>ad</cp:lastModifiedBy>
  <dcterms:modified xsi:type="dcterms:W3CDTF">2024-07-01T1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11D0678DA4B6CA8EF37FF23A0CFA9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