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履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毒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毒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毒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期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27" activeCellId="0" sqref="F127"/>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成</cp:lastModifiedBy>
  <dcterms:modified xsi:type="dcterms:W3CDTF">2025-09-03T06:5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22529</vt:lpwstr>
  </property>
</Properties>
</file>