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2022年一般公共预算收入表" sheetId="1" state="visible" r:id="rId2"/>
    <sheet name="2-2022年一般公共预算收入明细表" sheetId="2" state="visible" r:id="rId3"/>
    <sheet name="3-2022年一般公共预算支出表" sheetId="3" state="visible" r:id="rId4"/>
    <sheet name="4-2022年一般公共预算支出来源明细表" sheetId="4" state="visible" r:id="rId5"/>
    <sheet name="5-2022年一般公共预算收支平衡表" sheetId="5" state="visible" r:id="rId6"/>
    <sheet name="6-2022年一般公共预算本级基本支出表" sheetId="6" state="visible" r:id="rId7"/>
    <sheet name="7-2022年一般公共预算支出“三公”..." sheetId="7" state="visible" r:id="rId8"/>
    <sheet name="8-政府一般债务限额和余额情况表" sheetId="8" state="visible" r:id="rId9"/>
    <sheet name="9-政府专项债务限额和余额情况表" sheetId="9" state="visible" r:id="rId10"/>
    <sheet name="10-2022年政府性基金预算收支明细表" sheetId="10" state="visible" r:id="rId11"/>
    <sheet name="11-2022年政府性基金预算收支来..." sheetId="11" state="visible" r:id="rId12"/>
    <sheet name="12-2022年政府性基金预算支出资金来..." sheetId="12" state="visible" r:id="rId13"/>
    <sheet name="13-2022年国有资本经营预算收支总表" sheetId="13" state="visible" r:id="rId14"/>
    <sheet name="14-2022年社会保险基金收支预算总表" sheetId="14" state="visible" r:id="rId15"/>
    <sheet name="15-2022年国有资本经营收入预算表" sheetId="15" state="visible" r:id="rId16"/>
    <sheet name="16-2022年国有资本经营支出预算表" sheetId="16" state="visible" r:id="rId17"/>
    <sheet name="17-重点项目绩效目标" sheetId="17" state="visible" r:id="rId18"/>
  </sheets>
  <definedNames>
    <definedName function="false" hidden="false" localSheetId="0" name="Print_Titles" vbProcedure="false">'1-2022年一般公共预算收入表'!$1:$3</definedName>
    <definedName function="false" hidden="false" localSheetId="1" name="Print_Titles" vbProcedure="false">'2-2022年一般公共预算收入明细表'!$1:$3</definedName>
    <definedName function="false" hidden="false" localSheetId="2" name="Print_Titles" vbProcedure="false">'3-2022年一般公共预算支出表'!$1:$3</definedName>
    <definedName function="false" hidden="false" localSheetId="3" name="Print_Titles" vbProcedure="false">'4-2022年一般公共预算支出来源明细表'!$1:$3</definedName>
    <definedName function="false" hidden="false" localSheetId="4" name="Print_Titles" vbProcedure="false">'5-2022年一般公共预算收支平衡表'!$1:$4</definedName>
    <definedName function="false" hidden="false" localSheetId="9" name="Print_Titles" vbProcedure="false">'10-2022年政府性基金预算收支明细表'!$1:$4</definedName>
    <definedName function="false" hidden="false" localSheetId="10" name="Print_Titles" vbProcedure="false">'11-2022年政府性基金预算收支来...'!$1:$3</definedName>
    <definedName function="false" hidden="false" localSheetId="11" name="Print_Titles" vbProcedure="false">'12-2022年政府性基金预算支出资金来...'!$1:$3</definedName>
    <definedName function="false" hidden="false" localSheetId="14" name="Print_Titles" vbProcedure="false">'15-2022年国有资本经营收入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1" uniqueCount="8023">
  <si>
    <r>
      <rPr>
        <b val="true"/>
        <sz val="16"/>
        <rFont val="宋体"/>
        <family val="0"/>
        <charset val="134"/>
      </rPr>
      <t xml:space="preserve">2022</t>
    </r>
    <r>
      <rPr>
        <b val="true"/>
        <sz val="16"/>
        <rFont val="Noto Sans"/>
        <family val="2"/>
      </rPr>
      <t xml:space="preserve">年一般公共预算收入表</t>
    </r>
  </si>
  <si>
    <t xml:space="preserve">单位：万元</t>
  </si>
  <si>
    <t xml:space="preserve">项目</t>
  </si>
  <si>
    <t xml:space="preserve">上年预算数</t>
  </si>
  <si>
    <t xml:space="preserve">上年决算执行数</t>
  </si>
  <si>
    <t xml:space="preserve">预算数</t>
  </si>
  <si>
    <r>
      <rPr>
        <sz val="12"/>
        <color rgb="FF000000"/>
        <rFont val="Noto Sans"/>
        <family val="2"/>
      </rPr>
      <t xml:space="preserve">预算数为决算（执行）数</t>
    </r>
    <r>
      <rPr>
        <sz val="12"/>
        <color rgb="FF000000"/>
        <rFont val="宋体"/>
        <family val="0"/>
        <charset val="134"/>
      </rPr>
      <t xml:space="preserve">%</t>
    </r>
  </si>
  <si>
    <r>
      <rPr>
        <sz val="12"/>
        <color rgb="FF000000"/>
        <rFont val="Noto Sans"/>
        <family val="2"/>
      </rPr>
      <t xml:space="preserve">预算数为上年预算数</t>
    </r>
    <r>
      <rPr>
        <sz val="12"/>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2</t>
    </r>
    <r>
      <rPr>
        <b val="true"/>
        <sz val="16"/>
        <rFont val="Noto Sans"/>
        <family val="2"/>
      </rPr>
      <t xml:space="preserve">年一般公共预算收入明细表</t>
    </r>
  </si>
  <si>
    <t xml:space="preserve">科目编码</t>
  </si>
  <si>
    <t xml:space="preserve">上年决算
执行数</t>
  </si>
  <si>
    <r>
      <rPr>
        <sz val="11"/>
        <color rgb="FF000000"/>
        <rFont val="Noto Sans"/>
        <family val="2"/>
      </rPr>
      <t xml:space="preserve">预算数为上年预算数</t>
    </r>
    <r>
      <rPr>
        <sz val="11"/>
        <color rgb="FF000000"/>
        <rFont val="宋体"/>
        <family val="0"/>
        <charset val="134"/>
      </rPr>
      <t xml:space="preserve">%</t>
    </r>
  </si>
  <si>
    <r>
      <rPr>
        <sz val="11"/>
        <color rgb="FF000000"/>
        <rFont val="Noto Sans"/>
        <family val="2"/>
      </rPr>
      <t xml:space="preserve">预算数为决算（执行）数</t>
    </r>
    <r>
      <rPr>
        <sz val="11"/>
        <color rgb="FF000000"/>
        <rFont val="宋体"/>
        <family val="0"/>
        <charset val="134"/>
      </rPr>
      <t xml:space="preserve">%</t>
    </r>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性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25</t>
  </si>
  <si>
    <t xml:space="preserve">      生态环境罚没收入</t>
  </si>
  <si>
    <t xml:space="preserve">103050126</t>
  </si>
  <si>
    <t xml:space="preserve">      水利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1</t>
  </si>
  <si>
    <t xml:space="preserve">   市政公共资源有偿使用收入</t>
  </si>
  <si>
    <t xml:space="preserve">103072101</t>
  </si>
  <si>
    <t xml:space="preserve">      停车泊位及公共停车场等有偿使用收入</t>
  </si>
  <si>
    <t xml:space="preserve">103072102</t>
  </si>
  <si>
    <t xml:space="preserve">      公共空间广告设置全等有偿使用收入</t>
  </si>
  <si>
    <t xml:space="preserve">103072199</t>
  </si>
  <si>
    <t xml:space="preserve">      其他市政公共资源有偿使用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15</t>
  </si>
  <si>
    <t xml:space="preserve">   生态环境损害赔偿资金</t>
  </si>
  <si>
    <t xml:space="preserve">1039999</t>
  </si>
  <si>
    <t xml:space="preserve">   其他收入</t>
  </si>
  <si>
    <t xml:space="preserve">收 入 合 计</t>
  </si>
  <si>
    <r>
      <rPr>
        <b val="true"/>
        <sz val="16"/>
        <rFont val="宋体"/>
        <family val="0"/>
        <charset val="134"/>
      </rPr>
      <t xml:space="preserve">2022</t>
    </r>
    <r>
      <rPr>
        <b val="true"/>
        <sz val="16"/>
        <rFont val="Noto Sans"/>
        <family val="2"/>
      </rPr>
      <t xml:space="preserve">年一般公共预算支出明细表</t>
    </r>
  </si>
  <si>
    <t xml:space="preserve">上年
预算数</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b val="true"/>
        <sz val="16"/>
        <rFont val="宋体"/>
        <family val="0"/>
        <charset val="134"/>
      </rPr>
      <t xml:space="preserve">2022</t>
    </r>
    <r>
      <rPr>
        <b val="true"/>
        <sz val="16"/>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      律师管理</t>
  </si>
  <si>
    <t xml:space="preserve">      公共法律服务</t>
  </si>
  <si>
    <t xml:space="preserve">      残疾人就业</t>
  </si>
  <si>
    <t xml:space="preserve">      其他巩固脱贫衔接乡村振兴支出</t>
  </si>
  <si>
    <t xml:space="preserve">      对村级公益事业建设的补助</t>
  </si>
  <si>
    <t xml:space="preserve">   消防救援事务</t>
  </si>
  <si>
    <t xml:space="preserve">      其他消防救援事务支出</t>
  </si>
  <si>
    <r>
      <rPr>
        <b val="true"/>
        <sz val="16"/>
        <rFont val="宋体"/>
        <family val="0"/>
        <charset val="134"/>
      </rPr>
      <t xml:space="preserve">2022</t>
    </r>
    <r>
      <rPr>
        <b val="true"/>
        <sz val="16"/>
        <rFont val="Noto Sans"/>
        <family val="2"/>
      </rPr>
      <t xml:space="preserve">年一般公共预算收支平衡表</t>
    </r>
  </si>
  <si>
    <t xml:space="preserve">收入</t>
  </si>
  <si>
    <t xml:space="preserve">支出</t>
  </si>
  <si>
    <r>
      <rPr>
        <sz val="11"/>
        <color rgb="FF000000"/>
        <rFont val="Noto Sans"/>
        <family val="2"/>
      </rPr>
      <t xml:space="preserve">上年决算
（执行</t>
    </r>
    <r>
      <rPr>
        <sz val="11"/>
        <color rgb="FF000000"/>
        <rFont val="宋体"/>
        <family val="0"/>
        <charset val="134"/>
      </rPr>
      <t xml:space="preserve">)</t>
    </r>
    <r>
      <rPr>
        <sz val="11"/>
        <color rgb="FF000000"/>
        <rFont val="Noto Sans"/>
        <family val="2"/>
      </rPr>
      <t xml:space="preserve">数</t>
    </r>
  </si>
  <si>
    <t xml:space="preserve">预算数为上年决算数</t>
  </si>
  <si>
    <r>
      <rPr>
        <sz val="11"/>
        <color rgb="FF000000"/>
        <rFont val="Noto Sans"/>
        <family val="2"/>
      </rPr>
      <t xml:space="preserve">预算数为上年决算数</t>
    </r>
    <r>
      <rPr>
        <sz val="11"/>
        <color rgb="FF000000"/>
        <rFont val="宋体"/>
        <family val="0"/>
        <charset val="134"/>
      </rPr>
      <t xml:space="preserve">%</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一般公共预算安排基本支出分经济科目表</t>
  </si>
  <si>
    <t xml:space="preserve">经济科目名称</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4]</t>
    </r>
    <r>
      <rPr>
        <sz val="10"/>
        <color rgb="FF000000"/>
        <rFont val="Noto Sans"/>
        <family val="2"/>
      </rPr>
      <t xml:space="preserve">专用材料购置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3</t>
  </si>
  <si>
    <r>
      <rPr>
        <sz val="10"/>
        <color rgb="FF000000"/>
        <rFont val="Noto Sans"/>
        <family val="2"/>
      </rPr>
      <t xml:space="preserve">　</t>
    </r>
    <r>
      <rPr>
        <sz val="10"/>
        <color rgb="FF000000"/>
        <rFont val="宋体"/>
        <family val="0"/>
        <charset val="134"/>
      </rPr>
      <t xml:space="preserve">[50306]</t>
    </r>
    <r>
      <rPr>
        <sz val="10"/>
        <color rgb="FF000000"/>
        <rFont val="Noto Sans"/>
        <family val="2"/>
      </rPr>
      <t xml:space="preserve">设备购置</t>
    </r>
  </si>
  <si>
    <r>
      <rPr>
        <sz val="10"/>
        <color rgb="FF000000"/>
        <rFont val="Noto Sans"/>
        <family val="2"/>
      </rPr>
      <t xml:space="preserve">　</t>
    </r>
    <r>
      <rPr>
        <sz val="10"/>
        <color rgb="FF000000"/>
        <rFont val="宋体"/>
        <family val="0"/>
        <charset val="134"/>
      </rPr>
      <t xml:space="preserve">[50399]</t>
    </r>
    <r>
      <rPr>
        <sz val="10"/>
        <color rgb="FF000000"/>
        <rFont val="Noto Sans"/>
        <family val="2"/>
      </rPr>
      <t xml:space="preserve">其他资本性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03]</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601</t>
  </si>
  <si>
    <r>
      <rPr>
        <sz val="10"/>
        <color rgb="FF000000"/>
        <rFont val="Noto Sans"/>
        <family val="2"/>
      </rPr>
      <t xml:space="preserve">　</t>
    </r>
    <r>
      <rPr>
        <sz val="10"/>
        <color rgb="FF000000"/>
        <rFont val="宋体"/>
        <family val="0"/>
        <charset val="134"/>
      </rPr>
      <t xml:space="preserve">[5060199]</t>
    </r>
    <r>
      <rPr>
        <sz val="10"/>
        <color rgb="FF000000"/>
        <rFont val="Noto Sans"/>
        <family val="2"/>
      </rPr>
      <t xml:space="preserve">资本性支出（一）</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r>
      <rPr>
        <b val="true"/>
        <sz val="15"/>
        <rFont val="微软雅黑"/>
        <family val="2"/>
        <charset val="134"/>
      </rPr>
      <t xml:space="preserve">2022</t>
    </r>
    <r>
      <rPr>
        <b val="true"/>
        <sz val="15"/>
        <rFont val="Noto Sans"/>
        <family val="2"/>
      </rPr>
      <t xml:space="preserve">年政府一般债务限额和债务余额情况表</t>
    </r>
  </si>
  <si>
    <t xml:space="preserve">地区名称</t>
  </si>
  <si>
    <t xml:space="preserve">政府债务限额</t>
  </si>
  <si>
    <t xml:space="preserve">政府债务余额</t>
  </si>
  <si>
    <t xml:space="preserve">备  注</t>
  </si>
  <si>
    <t xml:space="preserve">中阳县</t>
  </si>
  <si>
    <t xml:space="preserve">一般债务</t>
  </si>
  <si>
    <r>
      <rPr>
        <b val="true"/>
        <sz val="15"/>
        <rFont val="微软雅黑"/>
        <family val="2"/>
        <charset val="134"/>
      </rPr>
      <t xml:space="preserve">2022</t>
    </r>
    <r>
      <rPr>
        <b val="true"/>
        <sz val="15"/>
        <rFont val="Noto Sans"/>
        <family val="2"/>
      </rPr>
      <t xml:space="preserve">年政府专项债务限额和债务余额情况表</t>
    </r>
  </si>
  <si>
    <t xml:space="preserve">专项债务</t>
  </si>
  <si>
    <r>
      <rPr>
        <b val="true"/>
        <sz val="16"/>
        <rFont val="宋体"/>
        <family val="0"/>
        <charset val="134"/>
      </rPr>
      <t xml:space="preserve">2022</t>
    </r>
    <r>
      <rPr>
        <b val="true"/>
        <sz val="16"/>
        <rFont val="Noto Sans"/>
        <family val="2"/>
      </rPr>
      <t xml:space="preserve">年政府性基金预算收支明细表</t>
    </r>
  </si>
  <si>
    <t xml:space="preserve">上年执行数</t>
  </si>
  <si>
    <r>
      <rPr>
        <sz val="11"/>
        <color rgb="FF000000"/>
        <rFont val="Noto Sans"/>
        <family val="2"/>
      </rPr>
      <t xml:space="preserve">为上年预算数的</t>
    </r>
    <r>
      <rPr>
        <sz val="11"/>
        <color rgb="FF000000"/>
        <rFont val="宋体"/>
        <family val="0"/>
        <charset val="134"/>
      </rPr>
      <t xml:space="preserve">%</t>
    </r>
  </si>
  <si>
    <r>
      <rPr>
        <sz val="11"/>
        <color rgb="FF000000"/>
        <rFont val="Noto Sans"/>
        <family val="2"/>
      </rPr>
      <t xml:space="preserve">为上年执行数的</t>
    </r>
    <r>
      <rPr>
        <sz val="11"/>
        <color rgb="FF000000"/>
        <rFont val="宋体"/>
        <family val="0"/>
        <charset val="134"/>
      </rPr>
      <t xml:space="preserve">%</t>
    </r>
  </si>
  <si>
    <t xml:space="preserve">科目代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国家电影事业发展专项资金收入</t>
  </si>
  <si>
    <t xml:space="preserve">2070701</t>
  </si>
  <si>
    <t xml:space="preserve">      资助国产影片放映</t>
  </si>
  <si>
    <t xml:space="preserve">四、国有土地收益基金收入</t>
  </si>
  <si>
    <t xml:space="preserve">2070702</t>
  </si>
  <si>
    <t xml:space="preserve">      资助影院建设</t>
  </si>
  <si>
    <t xml:space="preserve">五、农业土地开发资金收入</t>
  </si>
  <si>
    <t xml:space="preserve">2070703</t>
  </si>
  <si>
    <t xml:space="preserve">      资助少数民族语电影译制</t>
  </si>
  <si>
    <t xml:space="preserve">六、国有土地使用权出让收入</t>
  </si>
  <si>
    <t xml:space="preserve">2070704</t>
  </si>
  <si>
    <t xml:space="preserve">      购买农村电影公益性放映版权服务</t>
  </si>
  <si>
    <t xml:space="preserve">  土地出让价款收入</t>
  </si>
  <si>
    <t xml:space="preserve">2070799</t>
  </si>
  <si>
    <t xml:space="preserve">      其他国家电影事业发展专项资金支出</t>
  </si>
  <si>
    <t xml:space="preserve">  补缴的土地价款</t>
  </si>
  <si>
    <t xml:space="preserve">20709</t>
  </si>
  <si>
    <t xml:space="preserve">   旅游发展基金支出</t>
  </si>
  <si>
    <t xml:space="preserve">  划拨土地收入</t>
  </si>
  <si>
    <t xml:space="preserve">2070901</t>
  </si>
  <si>
    <t xml:space="preserve">      宣传促销</t>
  </si>
  <si>
    <t xml:space="preserve">  缴纳新增建设用地土地有偿使用费</t>
  </si>
  <si>
    <t xml:space="preserve">2070902</t>
  </si>
  <si>
    <t xml:space="preserve">      行业规划</t>
  </si>
  <si>
    <t xml:space="preserve">  其他土地出让收入</t>
  </si>
  <si>
    <t xml:space="preserve">2070903</t>
  </si>
  <si>
    <t xml:space="preserve">      旅游事业补助</t>
  </si>
  <si>
    <t xml:space="preserve">七、大中型水库库区基金收入</t>
  </si>
  <si>
    <t xml:space="preserve">2070904</t>
  </si>
  <si>
    <t xml:space="preserve">      地方旅游开发项目补助</t>
  </si>
  <si>
    <t xml:space="preserve">八、彩票公益金收入</t>
  </si>
  <si>
    <t xml:space="preserve">2070999</t>
  </si>
  <si>
    <t xml:space="preserve">      其他旅游发展基金支出 </t>
  </si>
  <si>
    <t xml:space="preserve">  福利彩票公益金收入</t>
  </si>
  <si>
    <t xml:space="preserve">20710</t>
  </si>
  <si>
    <t xml:space="preserve">   国家电影事业发展专项资金对应专项债务收入安排的支出</t>
  </si>
  <si>
    <t xml:space="preserve">  体育彩票公益金收入</t>
  </si>
  <si>
    <t xml:space="preserve">2071001</t>
  </si>
  <si>
    <t xml:space="preserve">      资助城市影院</t>
  </si>
  <si>
    <t xml:space="preserve">九、城市基础设施配套费收入</t>
  </si>
  <si>
    <t xml:space="preserve">2071099</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20822</t>
  </si>
  <si>
    <t xml:space="preserve">    大中型水库移民后期扶持基金支出</t>
  </si>
  <si>
    <t xml:space="preserve">十二、车辆通行费</t>
  </si>
  <si>
    <t xml:space="preserve">2082201</t>
  </si>
  <si>
    <t xml:space="preserve">      移民补助</t>
  </si>
  <si>
    <t xml:space="preserve">十三、污水处理费收入</t>
  </si>
  <si>
    <t xml:space="preserve">2082202</t>
  </si>
  <si>
    <t xml:space="preserve">      基础设施建设和经济发展</t>
  </si>
  <si>
    <t xml:space="preserve">十四、彩票发行机构和彩票销售机构的业务费用</t>
  </si>
  <si>
    <t xml:space="preserve">2082299</t>
  </si>
  <si>
    <t xml:space="preserve">      其他大中型水库移民后期扶持基金支出</t>
  </si>
  <si>
    <t xml:space="preserve">  福利彩票销售机构的业务费用</t>
  </si>
  <si>
    <t xml:space="preserve">20823</t>
  </si>
  <si>
    <t xml:space="preserve">    小型水库移民扶助基金安排的支出</t>
  </si>
  <si>
    <t xml:space="preserve">  体育彩票销售机构的业务费用</t>
  </si>
  <si>
    <t xml:space="preserve">2082301</t>
  </si>
  <si>
    <t xml:space="preserve">  彩票兑奖周转金</t>
  </si>
  <si>
    <t xml:space="preserve">2082302</t>
  </si>
  <si>
    <t xml:space="preserve">  彩票发行销售风险基金</t>
  </si>
  <si>
    <t xml:space="preserve">2082399</t>
  </si>
  <si>
    <t xml:space="preserve">      其他小型水库移民扶助基金支出</t>
  </si>
  <si>
    <t xml:space="preserve">  彩票市场调控资金收入</t>
  </si>
  <si>
    <t xml:space="preserve">20829</t>
  </si>
  <si>
    <t xml:space="preserve">    小型水库移民扶助基金对应专项债务收入安排的支出</t>
  </si>
  <si>
    <t xml:space="preserve">十五、其他政府性基金收入</t>
  </si>
  <si>
    <t xml:space="preserve">2082901</t>
  </si>
  <si>
    <t xml:space="preserve">十六、专项债券对应项目专项收入</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宋体"/>
        <family val="0"/>
        <charset val="134"/>
      </rPr>
      <t xml:space="preserve">2022</t>
    </r>
    <r>
      <rPr>
        <b val="true"/>
        <sz val="16"/>
        <rFont val="Noto Sans"/>
        <family val="2"/>
      </rPr>
      <t xml:space="preserve">年政府性基金预算收支来源明细表</t>
    </r>
  </si>
  <si>
    <t xml:space="preserve">科目
编码</t>
  </si>
  <si>
    <t xml:space="preserve">当年预算收入安排</t>
  </si>
  <si>
    <t xml:space="preserve">转移支付收入安排</t>
  </si>
  <si>
    <t xml:space="preserve">上年结余</t>
  </si>
  <si>
    <t xml:space="preserve">调入
资金</t>
  </si>
  <si>
    <t xml:space="preserve">其他
资金</t>
  </si>
  <si>
    <r>
      <rPr>
        <b val="true"/>
        <sz val="16"/>
        <rFont val="宋体"/>
        <family val="0"/>
        <charset val="134"/>
      </rPr>
      <t xml:space="preserve">2022</t>
    </r>
    <r>
      <rPr>
        <b val="true"/>
        <sz val="16"/>
        <rFont val="Noto Sans"/>
        <family val="2"/>
      </rPr>
      <t xml:space="preserve">年政府性基金预算支出资金来源明细表</t>
    </r>
  </si>
  <si>
    <t xml:space="preserve">当年预算
收入安排</t>
  </si>
  <si>
    <t xml:space="preserve">转移支付
收入安排</t>
  </si>
  <si>
    <t xml:space="preserve">上年
结余</t>
  </si>
  <si>
    <t xml:space="preserve">政府债
务资金</t>
  </si>
  <si>
    <r>
      <rPr>
        <b val="true"/>
        <sz val="16"/>
        <rFont val="宋体"/>
        <family val="0"/>
        <charset val="134"/>
      </rPr>
      <t xml:space="preserve">2022</t>
    </r>
    <r>
      <rPr>
        <b val="true"/>
        <sz val="16"/>
        <rFont val="Noto Sans"/>
        <family val="2"/>
      </rPr>
      <t xml:space="preserve">年国有资本经营预算表</t>
    </r>
  </si>
  <si>
    <t xml:space="preserve">收          入</t>
  </si>
  <si>
    <t xml:space="preserve">支          出</t>
  </si>
  <si>
    <t xml:space="preserve">项        目</t>
  </si>
  <si>
    <t xml:space="preserve">行次</t>
  </si>
  <si>
    <t xml:space="preserve">执行数</t>
  </si>
  <si>
    <t xml:space="preserve">省本级</t>
  </si>
  <si>
    <t xml:space="preserve">地市级
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0"/>
        <color rgb="FF000000"/>
        <rFont val="Noto Sans"/>
        <family val="2"/>
      </rPr>
      <t xml:space="preserve">注：以上项目以</t>
    </r>
    <r>
      <rPr>
        <sz val="10"/>
        <color rgb="FF000000"/>
        <rFont val="@Fixedsys"/>
        <family val="3"/>
        <charset val="134"/>
      </rPr>
      <t xml:space="preserve">2021</t>
    </r>
    <r>
      <rPr>
        <sz val="10"/>
        <color rgb="FF000000"/>
        <rFont val="Noto Sans"/>
        <family val="2"/>
      </rPr>
      <t xml:space="preserve">年政府收支分类科目为准。在“解决历史遗留问题及改革成本支出”（</t>
    </r>
    <r>
      <rPr>
        <sz val="10"/>
        <color rgb="FF000000"/>
        <rFont val="@Fixedsys"/>
        <family val="3"/>
        <charset val="134"/>
      </rPr>
      <t xml:space="preserve">22301</t>
    </r>
    <r>
      <rPr>
        <sz val="10"/>
        <color rgb="FF000000"/>
        <rFont val="Noto Sans"/>
        <family val="2"/>
      </rPr>
      <t xml:space="preserve">款）科目下增设“金融企业改革性支出”（</t>
    </r>
    <r>
      <rPr>
        <sz val="10"/>
        <color rgb="FF000000"/>
        <rFont val="@Fixedsys"/>
        <family val="3"/>
        <charset val="134"/>
      </rPr>
      <t xml:space="preserve">2230109</t>
    </r>
    <r>
      <rPr>
        <sz val="10"/>
        <color rgb="FF000000"/>
        <rFont val="Noto Sans"/>
        <family val="2"/>
      </rPr>
      <t xml:space="preserve">项）科目，在“国有企业资本金注入”（</t>
    </r>
    <r>
      <rPr>
        <sz val="10"/>
        <color rgb="FF000000"/>
        <rFont val="@Fixedsys"/>
        <family val="3"/>
        <charset val="134"/>
      </rPr>
      <t xml:space="preserve">22302</t>
    </r>
    <r>
      <rPr>
        <sz val="10"/>
        <color rgb="FF000000"/>
        <rFont val="Noto Sans"/>
        <family val="2"/>
      </rPr>
      <t xml:space="preserve">款）科目下增设“金融企业资本性支出”（</t>
    </r>
    <r>
      <rPr>
        <sz val="10"/>
        <color rgb="FF000000"/>
        <rFont val="@Fixedsys"/>
        <family val="3"/>
        <charset val="134"/>
      </rPr>
      <t xml:space="preserve">2230208</t>
    </r>
    <r>
      <rPr>
        <sz val="10"/>
        <color rgb="FF000000"/>
        <rFont val="Noto Sans"/>
        <family val="2"/>
      </rPr>
      <t xml:space="preserve">项）科目，相应删除“金融国有资本经营预算支出”（</t>
    </r>
    <r>
      <rPr>
        <sz val="10"/>
        <color rgb="FF000000"/>
        <rFont val="@Fixedsys"/>
        <family val="3"/>
        <charset val="134"/>
      </rPr>
      <t xml:space="preserve">22304</t>
    </r>
    <r>
      <rPr>
        <sz val="10"/>
        <color rgb="FF000000"/>
        <rFont val="Noto Sans"/>
        <family val="2"/>
      </rPr>
      <t xml:space="preserve">款）科目及其项级科目。</t>
    </r>
  </si>
  <si>
    <r>
      <rPr>
        <b val="true"/>
        <sz val="29"/>
        <color rgb="FF000000"/>
        <rFont val="宋体"/>
        <family val="0"/>
        <charset val="134"/>
      </rPr>
      <t xml:space="preserve">2022</t>
    </r>
    <r>
      <rPr>
        <b val="true"/>
        <sz val="29"/>
        <color rgb="FF000000"/>
        <rFont val="Noto Sans"/>
        <family val="2"/>
      </rPr>
      <t xml:space="preserve">年社会保险基金收支预算总表</t>
    </r>
  </si>
  <si>
    <r>
      <rPr>
        <sz val="10"/>
        <color rgb="FF000000"/>
        <rFont val="Noto Sans"/>
        <family val="2"/>
      </rPr>
      <t xml:space="preserve">社预</t>
    </r>
    <r>
      <rPr>
        <sz val="10"/>
        <color rgb="FF000000"/>
        <rFont val="宋体"/>
        <family val="0"/>
        <charset val="134"/>
      </rPr>
      <t xml:space="preserve">01</t>
    </r>
    <r>
      <rPr>
        <sz val="10"/>
        <color rgb="FF000000"/>
        <rFont val="Noto Sans"/>
        <family val="2"/>
      </rPr>
      <t xml:space="preserve">表</t>
    </r>
  </si>
  <si>
    <t xml:space="preserve">吕梁市中阳县</t>
  </si>
  <si>
    <t xml:space="preserve">单位：元</t>
  </si>
  <si>
    <t xml:space="preserve">企业职工基本
养老保险基金
</t>
  </si>
  <si>
    <t xml:space="preserve">城乡居民基本
养老保险基金</t>
  </si>
  <si>
    <t xml:space="preserve">机关事业单位基
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t xml:space="preserve">·</t>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0"/>
        <color rgb="FF000000"/>
        <rFont val="Noto Sans"/>
        <family val="2"/>
      </rPr>
      <t xml:space="preserve">第 </t>
    </r>
    <r>
      <rPr>
        <sz val="10"/>
        <color rgb="FF000000"/>
        <rFont val="宋体"/>
        <family val="0"/>
        <charset val="134"/>
      </rPr>
      <t xml:space="preserve">1 </t>
    </r>
    <r>
      <rPr>
        <sz val="10"/>
        <color rgb="FF000000"/>
        <rFont val="Noto Sans"/>
        <family val="2"/>
      </rPr>
      <t xml:space="preserve">页</t>
    </r>
  </si>
  <si>
    <r>
      <rPr>
        <b val="true"/>
        <sz val="16"/>
        <rFont val="宋体"/>
        <family val="0"/>
        <charset val="134"/>
      </rPr>
      <t xml:space="preserve">2022</t>
    </r>
    <r>
      <rPr>
        <b val="true"/>
        <sz val="16"/>
        <rFont val="Noto Sans"/>
        <family val="2"/>
      </rPr>
      <t xml:space="preserve">年国有资本经营收入预算表</t>
    </r>
  </si>
  <si>
    <t xml:space="preserve">科目名称</t>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数为执行数的</t>
    </r>
    <r>
      <rPr>
        <sz val="10"/>
        <color rgb="FF000000"/>
        <rFont val="宋体"/>
        <family val="0"/>
        <charset val="134"/>
      </rPr>
      <t xml:space="preserve">%</t>
    </r>
  </si>
  <si>
    <t xml:space="preserve">小计</t>
  </si>
  <si>
    <t xml:space="preserve">地市级及以下</t>
  </si>
  <si>
    <t xml:space="preserve">103060103</t>
  </si>
  <si>
    <t xml:space="preserve">    烟草企业利润收入</t>
  </si>
  <si>
    <t xml:space="preserve">103060104</t>
  </si>
  <si>
    <t xml:space="preserve">    石油石化企业利润收入</t>
  </si>
  <si>
    <t xml:space="preserve">103060105</t>
  </si>
  <si>
    <t xml:space="preserve">    电力企业利润收入</t>
  </si>
  <si>
    <t xml:space="preserve">103060106</t>
  </si>
  <si>
    <t xml:space="preserve">    电信企业利润收入</t>
  </si>
  <si>
    <t xml:space="preserve">103060107</t>
  </si>
  <si>
    <t xml:space="preserve">    煤炭企业利润收入</t>
  </si>
  <si>
    <t xml:space="preserve">103060108</t>
  </si>
  <si>
    <t xml:space="preserve">    有色冶金采掘企业利润收入</t>
  </si>
  <si>
    <t xml:space="preserve">103060109</t>
  </si>
  <si>
    <t xml:space="preserve">    钢铁企业利润收入</t>
  </si>
  <si>
    <t xml:space="preserve">103060112</t>
  </si>
  <si>
    <t xml:space="preserve">    化工企业利润收入</t>
  </si>
  <si>
    <t xml:space="preserve">103060113</t>
  </si>
  <si>
    <t xml:space="preserve">    运输企业利润收入</t>
  </si>
  <si>
    <t xml:space="preserve">103060114</t>
  </si>
  <si>
    <t xml:space="preserve">    电子企业利润收入</t>
  </si>
  <si>
    <t xml:space="preserve">103060115</t>
  </si>
  <si>
    <t xml:space="preserve">    机械企业利润收入</t>
  </si>
  <si>
    <t xml:space="preserve">103060116</t>
  </si>
  <si>
    <t xml:space="preserve">    投资服务企业利润收入</t>
  </si>
  <si>
    <t xml:space="preserve">103060117</t>
  </si>
  <si>
    <t xml:space="preserve">    纺织轻工企业利润收入</t>
  </si>
  <si>
    <t xml:space="preserve">103060118</t>
  </si>
  <si>
    <t xml:space="preserve">    贸易企业利润收入</t>
  </si>
  <si>
    <t xml:space="preserve">103060119</t>
  </si>
  <si>
    <t xml:space="preserve">    建筑施工企业利润收入</t>
  </si>
  <si>
    <t xml:space="preserve">103060120</t>
  </si>
  <si>
    <t xml:space="preserve">    房地产企业利润收入</t>
  </si>
  <si>
    <t xml:space="preserve">103060121</t>
  </si>
  <si>
    <t xml:space="preserve">    建材企业利润收入</t>
  </si>
  <si>
    <t xml:space="preserve">103060122</t>
  </si>
  <si>
    <t xml:space="preserve">    境外企业利润收入</t>
  </si>
  <si>
    <t xml:space="preserve">103060123</t>
  </si>
  <si>
    <t xml:space="preserve">    对外合作企业利润收入</t>
  </si>
  <si>
    <t xml:space="preserve">103060124</t>
  </si>
  <si>
    <t xml:space="preserve">    医药企业利润收入</t>
  </si>
  <si>
    <t xml:space="preserve">21</t>
  </si>
  <si>
    <t xml:space="preserve">103060125</t>
  </si>
  <si>
    <t xml:space="preserve">    农林牧渔企业利润收入</t>
  </si>
  <si>
    <t xml:space="preserve">22</t>
  </si>
  <si>
    <t xml:space="preserve">103060126</t>
  </si>
  <si>
    <t xml:space="preserve">    邮政企业利润收入</t>
  </si>
  <si>
    <t xml:space="preserve">23</t>
  </si>
  <si>
    <t xml:space="preserve">103060127</t>
  </si>
  <si>
    <t xml:space="preserve">    军工企业利润收入</t>
  </si>
  <si>
    <t xml:space="preserve">24</t>
  </si>
  <si>
    <t xml:space="preserve">103060128</t>
  </si>
  <si>
    <t xml:space="preserve">    转制科研院所利润收入</t>
  </si>
  <si>
    <t xml:space="preserve">25</t>
  </si>
  <si>
    <t xml:space="preserve">103060129</t>
  </si>
  <si>
    <t xml:space="preserve">    地质勘查企业利润收入</t>
  </si>
  <si>
    <t xml:space="preserve">26</t>
  </si>
  <si>
    <t xml:space="preserve">103060130</t>
  </si>
  <si>
    <t xml:space="preserve">    卫生体育福利企业利润收入</t>
  </si>
  <si>
    <t xml:space="preserve">27</t>
  </si>
  <si>
    <t xml:space="preserve">103060131</t>
  </si>
  <si>
    <t xml:space="preserve">    教育文化广播企业利润收入</t>
  </si>
  <si>
    <t xml:space="preserve">28</t>
  </si>
  <si>
    <t xml:space="preserve">103060132</t>
  </si>
  <si>
    <t xml:space="preserve">    科学研究企业利润收入</t>
  </si>
  <si>
    <t xml:space="preserve">29</t>
  </si>
  <si>
    <t xml:space="preserve">103060133</t>
  </si>
  <si>
    <t xml:space="preserve">    机关社团所属企业利润收入</t>
  </si>
  <si>
    <t xml:space="preserve">30</t>
  </si>
  <si>
    <t xml:space="preserve">103060134</t>
  </si>
  <si>
    <t xml:space="preserve">    金融企业利润收入（国资预算）</t>
  </si>
  <si>
    <t xml:space="preserve">31</t>
  </si>
  <si>
    <t xml:space="preserve">103060198</t>
  </si>
  <si>
    <t xml:space="preserve">    其他国有资本经营预算企业利润收入</t>
  </si>
  <si>
    <t xml:space="preserve">32</t>
  </si>
  <si>
    <t xml:space="preserve">33</t>
  </si>
  <si>
    <t xml:space="preserve">103060202</t>
  </si>
  <si>
    <t xml:space="preserve">    国有控股公司股利、股息收入</t>
  </si>
  <si>
    <t xml:space="preserve">34</t>
  </si>
  <si>
    <t xml:space="preserve">103060203</t>
  </si>
  <si>
    <t xml:space="preserve">    国有参股公司股利、股息收入</t>
  </si>
  <si>
    <t xml:space="preserve">35</t>
  </si>
  <si>
    <t xml:space="preserve">103060204</t>
  </si>
  <si>
    <t xml:space="preserve">    金融企业股利、股息收入（国资预算）</t>
  </si>
  <si>
    <t xml:space="preserve">36</t>
  </si>
  <si>
    <t xml:space="preserve">103060298</t>
  </si>
  <si>
    <t xml:space="preserve">    其他国有资本经营预算企业股利、股息收入</t>
  </si>
  <si>
    <t xml:space="preserve">37</t>
  </si>
  <si>
    <t xml:space="preserve">38</t>
  </si>
  <si>
    <t xml:space="preserve">103060301</t>
  </si>
  <si>
    <t xml:space="preserve">    国有股减持收入</t>
  </si>
  <si>
    <t xml:space="preserve">39</t>
  </si>
  <si>
    <t xml:space="preserve">103060304</t>
  </si>
  <si>
    <t xml:space="preserve">    国有股权、股份转让收入</t>
  </si>
  <si>
    <t xml:space="preserve">40</t>
  </si>
  <si>
    <t xml:space="preserve">103060305</t>
  </si>
  <si>
    <t xml:space="preserve">    国有独资企业产权转让收入</t>
  </si>
  <si>
    <t xml:space="preserve">41</t>
  </si>
  <si>
    <t xml:space="preserve">103060307</t>
  </si>
  <si>
    <t xml:space="preserve">    金融企业产权转让收入</t>
  </si>
  <si>
    <t xml:space="preserve">42</t>
  </si>
  <si>
    <t xml:space="preserve">103060398</t>
  </si>
  <si>
    <t xml:space="preserve">    其他国有资本经营预算企业产权转让收入</t>
  </si>
  <si>
    <t xml:space="preserve">43</t>
  </si>
  <si>
    <t xml:space="preserve">44</t>
  </si>
  <si>
    <t xml:space="preserve">103060401</t>
  </si>
  <si>
    <t xml:space="preserve">    国有股权、股份清算收入</t>
  </si>
  <si>
    <t xml:space="preserve">45</t>
  </si>
  <si>
    <t xml:space="preserve">103060402</t>
  </si>
  <si>
    <t xml:space="preserve">    国有独资企业清算收入</t>
  </si>
  <si>
    <t xml:space="preserve">46</t>
  </si>
  <si>
    <t xml:space="preserve">103060498</t>
  </si>
  <si>
    <t xml:space="preserve">    其他国有资本经营预算企业清算收入</t>
  </si>
  <si>
    <t xml:space="preserve">47</t>
  </si>
  <si>
    <t xml:space="preserve">1030698</t>
  </si>
  <si>
    <t xml:space="preserve">48</t>
  </si>
  <si>
    <t xml:space="preserve">49</t>
  </si>
  <si>
    <t xml:space="preserve">50</t>
  </si>
  <si>
    <t xml:space="preserve">51</t>
  </si>
  <si>
    <t xml:space="preserve">52</t>
  </si>
  <si>
    <t xml:space="preserve">54</t>
  </si>
  <si>
    <r>
      <rPr>
        <b val="true"/>
        <sz val="16"/>
        <rFont val="宋体"/>
        <family val="0"/>
        <charset val="134"/>
      </rPr>
      <t xml:space="preserve">2022</t>
    </r>
    <r>
      <rPr>
        <b val="true"/>
        <sz val="16"/>
        <rFont val="Noto Sans"/>
        <family val="2"/>
      </rPr>
      <t xml:space="preserve">年国有资本经营支出预算表</t>
    </r>
  </si>
  <si>
    <t xml:space="preserve">资本性支出</t>
  </si>
  <si>
    <t xml:space="preserve">费用性支出 </t>
  </si>
  <si>
    <t xml:space="preserve">其他支出</t>
  </si>
  <si>
    <t xml:space="preserve">223</t>
  </si>
  <si>
    <t xml:space="preserve">国有资本经营预算支出 </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   </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01</t>
  </si>
  <si>
    <t xml:space="preserve">       其他国有资本经营预算支出</t>
  </si>
  <si>
    <t xml:space="preserve">转移支付支出</t>
  </si>
  <si>
    <t xml:space="preserve">上解支出</t>
  </si>
  <si>
    <t xml:space="preserve">调出资金</t>
  </si>
  <si>
    <t xml:space="preserve">年终结余</t>
  </si>
  <si>
    <r>
      <rPr>
        <b val="true"/>
        <sz val="9"/>
        <color rgb="FF000000"/>
        <rFont val="Noto Sans"/>
        <family val="2"/>
      </rPr>
      <t xml:space="preserve">表</t>
    </r>
    <r>
      <rPr>
        <b val="true"/>
        <sz val="9"/>
        <color rgb="FF000000"/>
        <rFont val="宋体"/>
        <family val="0"/>
        <charset val="134"/>
      </rPr>
      <t xml:space="preserve">4.2</t>
    </r>
  </si>
  <si>
    <t xml:space="preserve">其他运转类公用及特定目标类项目信息表（二级项目）</t>
  </si>
  <si>
    <r>
      <rPr>
        <sz val="10"/>
        <color rgb="FF000000"/>
        <rFont val="Noto Sans"/>
        <family val="2"/>
      </rPr>
      <t xml:space="preserve">单位编码</t>
    </r>
    <r>
      <rPr>
        <sz val="10"/>
        <color rgb="FF000000"/>
        <rFont val="宋体"/>
        <family val="0"/>
        <charset val="134"/>
      </rPr>
      <t xml:space="preserve">/</t>
    </r>
    <r>
      <rPr>
        <sz val="10"/>
        <color rgb="FF000000"/>
        <rFont val="Noto Sans"/>
        <family val="2"/>
      </rPr>
      <t xml:space="preserve">二级项目编码</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二级项目名称</t>
    </r>
  </si>
  <si>
    <t xml:space="preserve">项目基本信息</t>
  </si>
  <si>
    <t xml:space="preserve">资金情况</t>
  </si>
  <si>
    <t xml:space="preserve">项目分类</t>
  </si>
  <si>
    <t xml:space="preserve">一级项目编码</t>
  </si>
  <si>
    <t xml:space="preserve">一级项目名称</t>
  </si>
  <si>
    <t xml:space="preserve">资金部门</t>
  </si>
  <si>
    <t xml:space="preserve">项目滚动管理分类</t>
  </si>
  <si>
    <t xml:space="preserve">年度绩效目标</t>
  </si>
  <si>
    <t xml:space="preserve">中期绩效目标</t>
  </si>
  <si>
    <t xml:space="preserve">年度资金总额</t>
  </si>
  <si>
    <t xml:space="preserve">中期资金总额</t>
  </si>
  <si>
    <t xml:space="preserve">当年预算金额总计</t>
  </si>
  <si>
    <t xml:space="preserve">02</t>
  </si>
  <si>
    <r>
      <rPr>
        <b val="true"/>
        <sz val="10"/>
        <color rgb="FF000000"/>
        <rFont val="宋体"/>
        <family val="0"/>
        <charset val="134"/>
      </rPr>
      <t xml:space="preserve">[02]</t>
    </r>
    <r>
      <rPr>
        <b val="true"/>
        <sz val="10"/>
        <color rgb="FF000000"/>
        <rFont val="Noto Sans"/>
        <family val="2"/>
      </rPr>
      <t xml:space="preserve">预算业务股</t>
    </r>
  </si>
  <si>
    <r>
      <rPr>
        <b val="true"/>
        <sz val="10"/>
        <color rgb="FF000000"/>
        <rFont val="Noto Sans"/>
        <family val="2"/>
      </rPr>
      <t xml:space="preserve">　</t>
    </r>
    <r>
      <rPr>
        <b val="true"/>
        <sz val="10"/>
        <color rgb="FF000000"/>
        <rFont val="宋体"/>
        <family val="0"/>
        <charset val="134"/>
      </rPr>
      <t xml:space="preserve">001</t>
    </r>
  </si>
  <si>
    <r>
      <rPr>
        <b val="true"/>
        <sz val="10"/>
        <color rgb="FF000000"/>
        <rFont val="Noto Sans"/>
        <family val="2"/>
      </rPr>
      <t xml:space="preserve">　</t>
    </r>
    <r>
      <rPr>
        <b val="true"/>
        <sz val="10"/>
        <color rgb="FF000000"/>
        <rFont val="宋体"/>
        <family val="0"/>
        <charset val="134"/>
      </rPr>
      <t xml:space="preserve">[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sz val="10"/>
        <color rgb="FF000000"/>
        <rFont val="Noto Sans"/>
        <family val="2"/>
      </rPr>
      <t xml:space="preserve">　　　　</t>
    </r>
    <r>
      <rPr>
        <sz val="10"/>
        <color rgb="FF000000"/>
        <rFont val="宋体"/>
        <family val="0"/>
        <charset val="134"/>
      </rPr>
      <t xml:space="preserve">14112922001T200000001</t>
    </r>
  </si>
  <si>
    <t xml:space="preserve">　　　　培训费</t>
  </si>
  <si>
    <r>
      <rPr>
        <sz val="10"/>
        <color rgb="FF000000"/>
        <rFont val="宋体"/>
        <family val="0"/>
        <charset val="134"/>
      </rPr>
      <t xml:space="preserve">[3]</t>
    </r>
    <r>
      <rPr>
        <sz val="10"/>
        <color rgb="FF000000"/>
        <rFont val="Noto Sans"/>
        <family val="2"/>
      </rPr>
      <t xml:space="preserve">特定目标类</t>
    </r>
  </si>
  <si>
    <t xml:space="preserve">14112922001T100000001</t>
  </si>
  <si>
    <t xml:space="preserve">培训费</t>
  </si>
  <si>
    <t xml:space="preserve">中阳县人民代表大会常务委员会办公室</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r>
      <rPr>
        <sz val="10"/>
        <color rgb="FF000000"/>
        <rFont val="宋体"/>
        <family val="0"/>
        <charset val="134"/>
      </rPr>
      <t xml:space="preserve">      1</t>
    </r>
    <r>
      <rPr>
        <sz val="10"/>
        <color rgb="FF000000"/>
        <rFont val="Noto Sans"/>
        <family val="2"/>
      </rPr>
      <t xml:space="preserve">、提高人大常委会组成人员和人大代表的履职能力；
          </t>
    </r>
    <r>
      <rPr>
        <sz val="10"/>
        <color rgb="FF000000"/>
        <rFont val="宋体"/>
        <family val="0"/>
        <charset val="134"/>
      </rPr>
      <t xml:space="preserve">2</t>
    </r>
    <r>
      <rPr>
        <sz val="10"/>
        <color rgb="FF000000"/>
        <rFont val="Noto Sans"/>
        <family val="2"/>
      </rPr>
      <t xml:space="preserve">、提高代表主动参与调研和建言献策的积极性。</t>
    </r>
  </si>
  <si>
    <r>
      <rPr>
        <sz val="10"/>
        <color rgb="FF000000"/>
        <rFont val="Noto Sans"/>
        <family val="2"/>
      </rPr>
      <t xml:space="preserve">　　　　</t>
    </r>
    <r>
      <rPr>
        <sz val="10"/>
        <color rgb="FF000000"/>
        <rFont val="宋体"/>
        <family val="0"/>
        <charset val="134"/>
      </rPr>
      <t xml:space="preserve">14112922001T200000002</t>
    </r>
  </si>
  <si>
    <t xml:space="preserve">　　　　包村工作组工作经费</t>
  </si>
  <si>
    <t xml:space="preserve">14112922001T100000002</t>
  </si>
  <si>
    <t xml:space="preserve">包村工作组工作经费</t>
  </si>
  <si>
    <t xml:space="preserve">进一步改善驻村工作的工作环境及工作条件，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02</t>
    </r>
  </si>
  <si>
    <r>
      <rPr>
        <b val="true"/>
        <sz val="10"/>
        <color rgb="FF000000"/>
        <rFont val="Noto Sans"/>
        <family val="2"/>
      </rPr>
      <t xml:space="preserve">　</t>
    </r>
    <r>
      <rPr>
        <b val="true"/>
        <sz val="10"/>
        <color rgb="FF000000"/>
        <rFont val="宋体"/>
        <family val="0"/>
        <charset val="134"/>
      </rPr>
      <t xml:space="preserve">[002]</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sz val="10"/>
        <color rgb="FF000000"/>
        <rFont val="Noto Sans"/>
        <family val="2"/>
      </rPr>
      <t xml:space="preserve">　　　　</t>
    </r>
    <r>
      <rPr>
        <sz val="10"/>
        <color rgb="FF000000"/>
        <rFont val="宋体"/>
        <family val="0"/>
        <charset val="134"/>
      </rPr>
      <t xml:space="preserve">14112922002T200000001</t>
    </r>
  </si>
  <si>
    <t xml:space="preserve">14112922002T100000001</t>
  </si>
  <si>
    <t xml:space="preserve">中国人民政治协商会议中阳县委员会办公室</t>
  </si>
  <si>
    <t xml:space="preserve">顺利开展包村帮扶工作，保障包村工作组活动经费，巩固脱贫攻坚成果。</t>
  </si>
  <si>
    <r>
      <rPr>
        <b val="true"/>
        <sz val="10"/>
        <color rgb="FF000000"/>
        <rFont val="Noto Sans"/>
        <family val="2"/>
      </rPr>
      <t xml:space="preserve">　</t>
    </r>
    <r>
      <rPr>
        <b val="true"/>
        <sz val="10"/>
        <color rgb="FF000000"/>
        <rFont val="宋体"/>
        <family val="0"/>
        <charset val="134"/>
      </rPr>
      <t xml:space="preserve">003</t>
    </r>
  </si>
  <si>
    <r>
      <rPr>
        <b val="true"/>
        <sz val="10"/>
        <color rgb="FF000000"/>
        <rFont val="Noto Sans"/>
        <family val="2"/>
      </rPr>
      <t xml:space="preserve">　</t>
    </r>
    <r>
      <rPr>
        <b val="true"/>
        <sz val="10"/>
        <color rgb="FF000000"/>
        <rFont val="宋体"/>
        <family val="0"/>
        <charset val="134"/>
      </rPr>
      <t xml:space="preserve">[003]</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sz val="10"/>
        <color rgb="FF000000"/>
        <rFont val="Noto Sans"/>
        <family val="2"/>
      </rPr>
      <t xml:space="preserve">　　　　</t>
    </r>
    <r>
      <rPr>
        <sz val="10"/>
        <color rgb="FF000000"/>
        <rFont val="宋体"/>
        <family val="0"/>
        <charset val="134"/>
      </rPr>
      <t xml:space="preserve">14112922003T200000001</t>
    </r>
  </si>
  <si>
    <t xml:space="preserve">　　　　包村工作组经费</t>
  </si>
  <si>
    <t xml:space="preserve">14112922003T100000001</t>
  </si>
  <si>
    <t xml:space="preserve">中阳县人民政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4</t>
    </r>
  </si>
  <si>
    <r>
      <rPr>
        <b val="true"/>
        <sz val="10"/>
        <color rgb="FF000000"/>
        <rFont val="Noto Sans"/>
        <family val="2"/>
      </rPr>
      <t xml:space="preserve">　</t>
    </r>
    <r>
      <rPr>
        <b val="true"/>
        <sz val="10"/>
        <color rgb="FF000000"/>
        <rFont val="宋体"/>
        <family val="0"/>
        <charset val="134"/>
      </rPr>
      <t xml:space="preserve">[004]</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sz val="10"/>
        <color rgb="FF000000"/>
        <rFont val="Noto Sans"/>
        <family val="2"/>
      </rPr>
      <t xml:space="preserve">　　　　</t>
    </r>
    <r>
      <rPr>
        <sz val="10"/>
        <color rgb="FF000000"/>
        <rFont val="宋体"/>
        <family val="0"/>
        <charset val="134"/>
      </rPr>
      <t xml:space="preserve">14112922004T200000001</t>
    </r>
  </si>
  <si>
    <t xml:space="preserve">14112922004T100000001</t>
  </si>
  <si>
    <t xml:space="preserve">中阳县机关事务服务中心</t>
  </si>
  <si>
    <r>
      <rPr>
        <sz val="10"/>
        <color rgb="FF000000"/>
        <rFont val="宋体"/>
        <family val="0"/>
        <charset val="134"/>
      </rPr>
      <t xml:space="preserve">2022</t>
    </r>
    <r>
      <rPr>
        <sz val="10"/>
        <color rgb="FF000000"/>
        <rFont val="Noto Sans"/>
        <family val="2"/>
      </rPr>
      <t xml:space="preserve">年底前支付完成</t>
    </r>
  </si>
  <si>
    <r>
      <rPr>
        <sz val="10"/>
        <color rgb="FF000000"/>
        <rFont val="Noto Sans"/>
        <family val="2"/>
      </rPr>
      <t xml:space="preserve">　　　　</t>
    </r>
    <r>
      <rPr>
        <sz val="10"/>
        <color rgb="FF000000"/>
        <rFont val="宋体"/>
        <family val="0"/>
        <charset val="134"/>
      </rPr>
      <t xml:space="preserve">14112922004T200000002</t>
    </r>
  </si>
  <si>
    <t xml:space="preserve">　　　　中阳县政府办公楼既有建筑节能改造项目款</t>
  </si>
  <si>
    <t xml:space="preserve">14112922004T100000003</t>
  </si>
  <si>
    <t xml:space="preserve">中阳县政府办公楼既有建筑节能改造项目款</t>
  </si>
  <si>
    <r>
      <rPr>
        <sz val="10"/>
        <color rgb="FF000000"/>
        <rFont val="宋体"/>
        <family val="0"/>
        <charset val="134"/>
      </rPr>
      <t xml:space="preserve">2022.12.31</t>
    </r>
    <r>
      <rPr>
        <sz val="10"/>
        <color rgb="FF000000"/>
        <rFont val="Noto Sans"/>
        <family val="2"/>
      </rPr>
      <t xml:space="preserve">前支付完成</t>
    </r>
  </si>
  <si>
    <r>
      <rPr>
        <sz val="10"/>
        <color rgb="FF000000"/>
        <rFont val="Noto Sans"/>
        <family val="2"/>
      </rPr>
      <t xml:space="preserve">　　　　</t>
    </r>
    <r>
      <rPr>
        <sz val="10"/>
        <color rgb="FF000000"/>
        <rFont val="宋体"/>
        <family val="0"/>
        <charset val="134"/>
      </rPr>
      <t xml:space="preserve">14112922004T200000003</t>
    </r>
  </si>
  <si>
    <t xml:space="preserve">　　　　中阳县县级领导干部周转房及办公区服务用房建设项目款</t>
  </si>
  <si>
    <t xml:space="preserve">14112922004T100000002</t>
  </si>
  <si>
    <t xml:space="preserve">中阳县县级领导干部周转房及办公区服务用房建设项目款</t>
  </si>
  <si>
    <r>
      <rPr>
        <sz val="10"/>
        <color rgb="FF000000"/>
        <rFont val="Noto Sans"/>
        <family val="2"/>
      </rPr>
      <t xml:space="preserve">　　　　</t>
    </r>
    <r>
      <rPr>
        <sz val="10"/>
        <color rgb="FF000000"/>
        <rFont val="宋体"/>
        <family val="0"/>
        <charset val="134"/>
      </rPr>
      <t xml:space="preserve">14112922004T200000004</t>
    </r>
  </si>
  <si>
    <t xml:space="preserve">　　　　工程监理费设计费</t>
  </si>
  <si>
    <t xml:space="preserve">14112922004T100000004</t>
  </si>
  <si>
    <t xml:space="preserve">工程监理费设计费</t>
  </si>
  <si>
    <r>
      <rPr>
        <b val="true"/>
        <sz val="10"/>
        <color rgb="FF000000"/>
        <rFont val="Noto Sans"/>
        <family val="2"/>
      </rPr>
      <t xml:space="preserve">　</t>
    </r>
    <r>
      <rPr>
        <b val="true"/>
        <sz val="10"/>
        <color rgb="FF000000"/>
        <rFont val="宋体"/>
        <family val="0"/>
        <charset val="134"/>
      </rPr>
      <t xml:space="preserve">006</t>
    </r>
  </si>
  <si>
    <r>
      <rPr>
        <b val="true"/>
        <sz val="10"/>
        <color rgb="FF000000"/>
        <rFont val="Noto Sans"/>
        <family val="2"/>
      </rPr>
      <t xml:space="preserve">　</t>
    </r>
    <r>
      <rPr>
        <b val="true"/>
        <sz val="10"/>
        <color rgb="FF000000"/>
        <rFont val="宋体"/>
        <family val="0"/>
        <charset val="134"/>
      </rPr>
      <t xml:space="preserve">[006]</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sz val="10"/>
        <color rgb="FF000000"/>
        <rFont val="Noto Sans"/>
        <family val="2"/>
      </rPr>
      <t xml:space="preserve">　　　　</t>
    </r>
    <r>
      <rPr>
        <sz val="10"/>
        <color rgb="FF000000"/>
        <rFont val="宋体"/>
        <family val="0"/>
        <charset val="134"/>
      </rPr>
      <t xml:space="preserve">14112922006T200000004</t>
    </r>
  </si>
  <si>
    <t xml:space="preserve">　　　　信访救助及保障金</t>
  </si>
  <si>
    <t xml:space="preserve">14112922006T100000002</t>
  </si>
  <si>
    <t xml:space="preserve">信访救助及保障金</t>
  </si>
  <si>
    <t xml:space="preserve">中阳县信访局</t>
  </si>
  <si>
    <t xml:space="preserve">经常性项目（长期开展）</t>
  </si>
  <si>
    <r>
      <rPr>
        <sz val="10"/>
        <color rgb="FF000000"/>
        <rFont val="宋体"/>
        <family val="0"/>
        <charset val="134"/>
      </rPr>
      <t xml:space="preserve">1</t>
    </r>
    <r>
      <rPr>
        <sz val="10"/>
        <color rgb="FF000000"/>
        <rFont val="Noto Sans"/>
        <family val="2"/>
      </rPr>
      <t xml:space="preserve">、解决特殊疑难信访问题</t>
    </r>
    <r>
      <rPr>
        <sz val="10"/>
        <color rgb="FF000000"/>
        <rFont val="宋体"/>
        <family val="0"/>
        <charset val="134"/>
      </rPr>
      <t xml:space="preserve">2</t>
    </r>
    <r>
      <rPr>
        <sz val="10"/>
        <color rgb="FF000000"/>
        <rFont val="Noto Sans"/>
        <family val="2"/>
      </rPr>
      <t xml:space="preserve">、救助初次信访中生活困难的人员</t>
    </r>
  </si>
  <si>
    <r>
      <rPr>
        <sz val="10"/>
        <color rgb="FF000000"/>
        <rFont val="宋体"/>
        <family val="0"/>
        <charset val="134"/>
      </rPr>
      <t xml:space="preserve">1</t>
    </r>
    <r>
      <rPr>
        <sz val="10"/>
        <color rgb="FF000000"/>
        <rFont val="Noto Sans"/>
        <family val="2"/>
      </rPr>
      <t xml:space="preserve">：解决特殊疑难信访问题 </t>
    </r>
    <r>
      <rPr>
        <sz val="10"/>
        <color rgb="FF000000"/>
        <rFont val="宋体"/>
        <family val="0"/>
        <charset val="134"/>
      </rPr>
      <t xml:space="preserve">2</t>
    </r>
    <r>
      <rPr>
        <sz val="10"/>
        <color rgb="FF000000"/>
        <rFont val="Noto Sans"/>
        <family val="2"/>
      </rPr>
      <t xml:space="preserve">、救助初次信访中有生活困难的人员 </t>
    </r>
  </si>
  <si>
    <r>
      <rPr>
        <sz val="10"/>
        <color rgb="FF000000"/>
        <rFont val="Noto Sans"/>
        <family val="2"/>
      </rPr>
      <t xml:space="preserve">　　　　</t>
    </r>
    <r>
      <rPr>
        <sz val="10"/>
        <color rgb="FF000000"/>
        <rFont val="宋体"/>
        <family val="0"/>
        <charset val="134"/>
      </rPr>
      <t xml:space="preserve">14112922006T200000005</t>
    </r>
  </si>
  <si>
    <t xml:space="preserve">14112922006T100000003</t>
  </si>
  <si>
    <t xml:space="preserve">提升信访专干的业务能力，保证我县“三率”在全市排名靠前</t>
  </si>
  <si>
    <r>
      <rPr>
        <sz val="10"/>
        <color rgb="FF000000"/>
        <rFont val="Noto Sans"/>
        <family val="2"/>
      </rPr>
      <t xml:space="preserve">　　　　</t>
    </r>
    <r>
      <rPr>
        <sz val="10"/>
        <color rgb="FF000000"/>
        <rFont val="宋体"/>
        <family val="0"/>
        <charset val="134"/>
      </rPr>
      <t xml:space="preserve">14112922006T200000006</t>
    </r>
  </si>
  <si>
    <t xml:space="preserve">　　　　驻村工作队工作经费</t>
  </si>
  <si>
    <t xml:space="preserve">14112922006T100000001</t>
  </si>
  <si>
    <t xml:space="preserve">驻村工作队工作经费</t>
  </si>
  <si>
    <t xml:space="preserve">稳步、高效的完成包村工作组任务，助力乡村振兴战略</t>
  </si>
  <si>
    <t xml:space="preserve">稳步，高效的完成包村工作组任务，助力乡村振兴战略</t>
  </si>
  <si>
    <r>
      <rPr>
        <b val="true"/>
        <sz val="10"/>
        <color rgb="FF000000"/>
        <rFont val="Noto Sans"/>
        <family val="2"/>
      </rPr>
      <t xml:space="preserve">　</t>
    </r>
    <r>
      <rPr>
        <b val="true"/>
        <sz val="10"/>
        <color rgb="FF000000"/>
        <rFont val="宋体"/>
        <family val="0"/>
        <charset val="134"/>
      </rPr>
      <t xml:space="preserve">007</t>
    </r>
  </si>
  <si>
    <r>
      <rPr>
        <b val="true"/>
        <sz val="10"/>
        <color rgb="FF000000"/>
        <rFont val="Noto Sans"/>
        <family val="2"/>
      </rPr>
      <t xml:space="preserve">　</t>
    </r>
    <r>
      <rPr>
        <b val="true"/>
        <sz val="10"/>
        <color rgb="FF000000"/>
        <rFont val="宋体"/>
        <family val="0"/>
        <charset val="134"/>
      </rPr>
      <t xml:space="preserve">[007]</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sz val="10"/>
        <color rgb="FF000000"/>
        <rFont val="Noto Sans"/>
        <family val="2"/>
      </rPr>
      <t xml:space="preserve">　　　　</t>
    </r>
    <r>
      <rPr>
        <sz val="10"/>
        <color rgb="FF000000"/>
        <rFont val="宋体"/>
        <family val="0"/>
        <charset val="134"/>
      </rPr>
      <t xml:space="preserve">14112922007T200000001</t>
    </r>
  </si>
  <si>
    <r>
      <rPr>
        <sz val="10"/>
        <color rgb="FF000000"/>
        <rFont val="Noto Sans"/>
        <family val="2"/>
      </rPr>
      <t xml:space="preserve">　　　　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费相关费用</t>
    </r>
  </si>
  <si>
    <t xml:space="preserve">14112922007T100000003</t>
  </si>
  <si>
    <r>
      <rPr>
        <sz val="10"/>
        <color rgb="FF000000"/>
        <rFont val="Noto Sans"/>
        <family val="2"/>
      </rPr>
      <t xml:space="preserve">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发相关费用</t>
    </r>
  </si>
  <si>
    <t xml:space="preserve">中阳县招商引资服务中心</t>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2</t>
    </r>
  </si>
  <si>
    <t xml:space="preserve">　　　　腾宇一瓢清泉公司“三通一平”工程补助款</t>
  </si>
  <si>
    <t xml:space="preserve">14112922007T100000001</t>
  </si>
  <si>
    <t xml:space="preserve">腾宇一瓢清泉公司“三通一平”工程补助款</t>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3</t>
    </r>
  </si>
  <si>
    <t xml:space="preserve">　　　　中阳县黑木耳产业发展综合开发项目奖补资金</t>
  </si>
  <si>
    <t xml:space="preserve">14112922007T100000002</t>
  </si>
  <si>
    <t xml:space="preserve">中阳县黑木耳产业发展综合开发项目奖补资金</t>
  </si>
  <si>
    <t xml:space="preserve">完成中阳县人民政府关于招商引资项目“三通一平”奖补的政策</t>
  </si>
  <si>
    <r>
      <rPr>
        <sz val="10"/>
        <color rgb="FF000000"/>
        <rFont val="Noto Sans"/>
        <family val="2"/>
      </rPr>
      <t xml:space="preserve">完成中阳县人民政府关于招商引资项目“三通一平”奖补的政策。</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8</t>
    </r>
  </si>
  <si>
    <r>
      <rPr>
        <b val="true"/>
        <sz val="10"/>
        <color rgb="FF000000"/>
        <rFont val="Noto Sans"/>
        <family val="2"/>
      </rPr>
      <t xml:space="preserve">　</t>
    </r>
    <r>
      <rPr>
        <b val="true"/>
        <sz val="10"/>
        <color rgb="FF000000"/>
        <rFont val="宋体"/>
        <family val="0"/>
        <charset val="134"/>
      </rPr>
      <t xml:space="preserve">[008]</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sz val="10"/>
        <color rgb="FF000000"/>
        <rFont val="Noto Sans"/>
        <family val="2"/>
      </rPr>
      <t xml:space="preserve">　　　　</t>
    </r>
    <r>
      <rPr>
        <sz val="10"/>
        <color rgb="FF000000"/>
        <rFont val="宋体"/>
        <family val="0"/>
        <charset val="134"/>
      </rPr>
      <t xml:space="preserve">14112922008T200000002</t>
    </r>
  </si>
  <si>
    <t xml:space="preserve">14112922008T100000002</t>
  </si>
  <si>
    <t xml:space="preserve">中阳县产城融合发展服务中心</t>
  </si>
  <si>
    <t xml:space="preserve">让需要参训的单位人员按省市安排的培训时间地点及时参训，确保提高我单位人员业务水平</t>
  </si>
  <si>
    <r>
      <rPr>
        <sz val="10"/>
        <color rgb="FF000000"/>
        <rFont val="Noto Sans"/>
        <family val="2"/>
      </rPr>
      <t xml:space="preserve">让需要参训的单位人员按省市安排的培训时间地点及时参训，确保提高我单位人员业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8T200000003</t>
    </r>
  </si>
  <si>
    <r>
      <rPr>
        <sz val="10"/>
        <color rgb="FF000000"/>
        <rFont val="Noto Sans"/>
        <family val="2"/>
      </rPr>
      <t xml:space="preserve">　　　　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t xml:space="preserve">14112922008T100000001</t>
  </si>
  <si>
    <r>
      <rPr>
        <sz val="10"/>
        <color rgb="FF000000"/>
        <rFont val="Noto Sans"/>
        <family val="2"/>
      </rPr>
      <t xml:space="preserve">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b val="true"/>
        <sz val="10"/>
        <color rgb="FF000000"/>
        <rFont val="Noto Sans"/>
        <family val="2"/>
      </rPr>
      <t xml:space="preserve">　</t>
    </r>
    <r>
      <rPr>
        <b val="true"/>
        <sz val="10"/>
        <color rgb="FF000000"/>
        <rFont val="宋体"/>
        <family val="0"/>
        <charset val="134"/>
      </rPr>
      <t xml:space="preserve">009</t>
    </r>
  </si>
  <si>
    <r>
      <rPr>
        <b val="true"/>
        <sz val="10"/>
        <color rgb="FF000000"/>
        <rFont val="Noto Sans"/>
        <family val="2"/>
      </rPr>
      <t xml:space="preserve">　</t>
    </r>
    <r>
      <rPr>
        <b val="true"/>
        <sz val="10"/>
        <color rgb="FF000000"/>
        <rFont val="宋体"/>
        <family val="0"/>
        <charset val="134"/>
      </rPr>
      <t xml:space="preserve">[009]</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sz val="10"/>
        <color rgb="FF000000"/>
        <rFont val="Noto Sans"/>
        <family val="2"/>
      </rPr>
      <t xml:space="preserve">　　　　</t>
    </r>
    <r>
      <rPr>
        <sz val="10"/>
        <color rgb="FF000000"/>
        <rFont val="宋体"/>
        <family val="0"/>
        <charset val="134"/>
      </rPr>
      <t xml:space="preserve">14112922009T200000001</t>
    </r>
  </si>
  <si>
    <t xml:space="preserve">　　　　房屋产权颁证清零行动涉及小区消防验收认定费用</t>
  </si>
  <si>
    <t xml:space="preserve">14112922009T100000002</t>
  </si>
  <si>
    <t xml:space="preserve">房屋产权颁证清零行动涉及小区消防验收认定费用</t>
  </si>
  <si>
    <t xml:space="preserve">中阳县行政审批服务管理局</t>
  </si>
  <si>
    <r>
      <rPr>
        <sz val="10"/>
        <color rgb="FF000000"/>
        <rFont val="Noto Sans"/>
        <family val="2"/>
      </rPr>
      <t xml:space="preserve">完成对</t>
    </r>
    <r>
      <rPr>
        <sz val="10"/>
        <color rgb="FF000000"/>
        <rFont val="宋体"/>
        <family val="0"/>
        <charset val="134"/>
      </rPr>
      <t xml:space="preserve">46</t>
    </r>
    <r>
      <rPr>
        <sz val="10"/>
        <color rgb="FF000000"/>
        <rFont val="Noto Sans"/>
        <family val="2"/>
      </rPr>
      <t xml:space="preserve">个小区共</t>
    </r>
    <r>
      <rPr>
        <sz val="10"/>
        <color rgb="FF000000"/>
        <rFont val="宋体"/>
        <family val="0"/>
        <charset val="134"/>
      </rPr>
      <t xml:space="preserve">258</t>
    </r>
    <r>
      <rPr>
        <sz val="10"/>
        <color rgb="FF000000"/>
        <rFont val="Noto Sans"/>
        <family val="2"/>
      </rPr>
      <t xml:space="preserve">幢楼的消防验收认定、备案工作</t>
    </r>
  </si>
  <si>
    <r>
      <rPr>
        <sz val="10"/>
        <color rgb="FF000000"/>
        <rFont val="Noto Sans"/>
        <family val="2"/>
      </rPr>
      <t xml:space="preserve">　　　　</t>
    </r>
    <r>
      <rPr>
        <sz val="10"/>
        <color rgb="FF000000"/>
        <rFont val="宋体"/>
        <family val="0"/>
        <charset val="134"/>
      </rPr>
      <t xml:space="preserve">14112922009T200000002</t>
    </r>
  </si>
  <si>
    <t xml:space="preserve">　　　　中阳县便民服务中心建设项目款</t>
  </si>
  <si>
    <t xml:space="preserve">14112922009T100000001</t>
  </si>
  <si>
    <t xml:space="preserve">中阳县便民服务中心建设项目款</t>
  </si>
  <si>
    <t xml:space="preserve">延续性项目（阶段开展）</t>
  </si>
  <si>
    <r>
      <rPr>
        <sz val="10"/>
        <color rgb="FF000000"/>
        <rFont val="Noto Sans"/>
        <family val="2"/>
      </rPr>
      <t xml:space="preserve">确保工程如期开展，</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竣工投入使用</t>
    </r>
  </si>
  <si>
    <r>
      <rPr>
        <sz val="10"/>
        <color rgb="FF000000"/>
        <rFont val="Noto Sans"/>
        <family val="2"/>
      </rPr>
      <t xml:space="preserve">　　　　</t>
    </r>
    <r>
      <rPr>
        <sz val="10"/>
        <color rgb="FF000000"/>
        <rFont val="宋体"/>
        <family val="0"/>
        <charset val="134"/>
      </rPr>
      <t xml:space="preserve">14112922009T20000000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在线一体化平台首期项目款缺口</t>
    </r>
  </si>
  <si>
    <t xml:space="preserve">14112922009T100000005</t>
  </si>
  <si>
    <r>
      <rPr>
        <sz val="10"/>
        <color rgb="FF000000"/>
        <rFont val="宋体"/>
        <family val="0"/>
        <charset val="134"/>
      </rPr>
      <t xml:space="preserve">2021</t>
    </r>
    <r>
      <rPr>
        <sz val="10"/>
        <color rgb="FF000000"/>
        <rFont val="Noto Sans"/>
        <family val="2"/>
      </rPr>
      <t xml:space="preserve">年在线一体化平台首期项目款缺口</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组织验收，剩余尾款待</t>
    </r>
    <r>
      <rPr>
        <sz val="10"/>
        <color rgb="FF000000"/>
        <rFont val="宋体"/>
        <family val="0"/>
        <charset val="134"/>
      </rPr>
      <t xml:space="preserve">2022</t>
    </r>
    <r>
      <rPr>
        <sz val="10"/>
        <color rgb="FF000000"/>
        <rFont val="Noto Sans"/>
        <family val="2"/>
      </rPr>
      <t xml:space="preserve">年预算下达后按合同要求支付</t>
    </r>
  </si>
  <si>
    <r>
      <rPr>
        <sz val="10"/>
        <color rgb="FF000000"/>
        <rFont val="Noto Sans"/>
        <family val="2"/>
      </rPr>
      <t xml:space="preserve">　　　　</t>
    </r>
    <r>
      <rPr>
        <sz val="10"/>
        <color rgb="FF000000"/>
        <rFont val="宋体"/>
        <family val="0"/>
        <charset val="134"/>
      </rPr>
      <t xml:space="preserve">14112922009T200000004</t>
    </r>
  </si>
  <si>
    <t xml:space="preserve">　　　　驻村工作队及包村工作组工作经费</t>
  </si>
  <si>
    <t xml:space="preserve">14112922009T100000007</t>
  </si>
  <si>
    <t xml:space="preserve">驻村工作队及包村工作组工作经费</t>
  </si>
  <si>
    <t xml:space="preserve">巩固拓展脱贫攻坚成果，全面推进乡村振兴，贯彻落实全省抓党建促乡村振兴暨干部驻村帮扶工作电视电话会议精神，助力武家庄镇福禄峪村发展。</t>
  </si>
  <si>
    <r>
      <rPr>
        <sz val="10"/>
        <color rgb="FF000000"/>
        <rFont val="Noto Sans"/>
        <family val="2"/>
      </rPr>
      <t xml:space="preserve">　　　　</t>
    </r>
    <r>
      <rPr>
        <sz val="10"/>
        <color rgb="FF000000"/>
        <rFont val="宋体"/>
        <family val="0"/>
        <charset val="134"/>
      </rPr>
      <t xml:space="preserve">14112922009T200000005</t>
    </r>
  </si>
  <si>
    <t xml:space="preserve">　　　　中阳县政务服务体系提升和便利化、规范化项目建设费</t>
  </si>
  <si>
    <t xml:space="preserve">14112922009T100000010</t>
  </si>
  <si>
    <t xml:space="preserve">中阳县政务服务体系提升和便利化、规范化项目建设费</t>
  </si>
  <si>
    <r>
      <rPr>
        <sz val="10"/>
        <color rgb="FF000000"/>
        <rFont val="宋体"/>
        <family val="0"/>
        <charset val="134"/>
      </rPr>
      <t xml:space="preserve">1</t>
    </r>
    <r>
      <rPr>
        <sz val="10"/>
        <color rgb="FF000000"/>
        <rFont val="Noto Sans"/>
        <family val="2"/>
      </rPr>
      <t xml:space="preserve">、确保事项梳理高标准、高要求、高质量完成，减轻窗口人员的工作压力，提升群众办事体验。
</t>
    </r>
    <r>
      <rPr>
        <sz val="10"/>
        <color rgb="FF000000"/>
        <rFont val="宋体"/>
        <family val="0"/>
        <charset val="134"/>
      </rPr>
      <t xml:space="preserve">2</t>
    </r>
    <r>
      <rPr>
        <sz val="10"/>
        <color rgb="FF000000"/>
        <rFont val="Noto Sans"/>
        <family val="2"/>
      </rPr>
      <t xml:space="preserve">、通过一窗受理政务服务体系建设指导培训，提高全县服务事项的一窗受理率，确保我县数据在全市第一方阵。
</t>
    </r>
    <r>
      <rPr>
        <sz val="10"/>
        <color rgb="FF000000"/>
        <rFont val="宋体"/>
        <family val="0"/>
        <charset val="134"/>
      </rPr>
      <t xml:space="preserve">3</t>
    </r>
    <r>
      <rPr>
        <sz val="10"/>
        <color rgb="FF000000"/>
        <rFont val="Noto Sans"/>
        <family val="2"/>
      </rPr>
      <t xml:space="preserve">、通过政务服务数据网上录入、政务服务满意度评价网上录入，确保我县办件事项覆盖度、政务数据最大化归集，考核在全市第一方阵。
</t>
    </r>
    <r>
      <rPr>
        <sz val="10"/>
        <color rgb="FF000000"/>
        <rFont val="宋体"/>
        <family val="0"/>
        <charset val="134"/>
      </rPr>
      <t xml:space="preserve">4</t>
    </r>
    <r>
      <rPr>
        <sz val="10"/>
        <color rgb="FF000000"/>
        <rFont val="Noto Sans"/>
        <family val="2"/>
      </rPr>
      <t xml:space="preserve">、提升政务服务网上功能配置和基础能力，强化硬件支撑</t>
    </r>
  </si>
  <si>
    <r>
      <rPr>
        <sz val="10"/>
        <color rgb="FF000000"/>
        <rFont val="Noto Sans"/>
        <family val="2"/>
      </rPr>
      <t xml:space="preserve">　　　　</t>
    </r>
    <r>
      <rPr>
        <sz val="10"/>
        <color rgb="FF000000"/>
        <rFont val="宋体"/>
        <family val="0"/>
        <charset val="134"/>
      </rPr>
      <t xml:space="preserve">14112922009T2000000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便民服务中心建设项目缺口资金</t>
    </r>
  </si>
  <si>
    <t xml:space="preserve">14112922009T100000004</t>
  </si>
  <si>
    <r>
      <rPr>
        <sz val="10"/>
        <color rgb="FF000000"/>
        <rFont val="宋体"/>
        <family val="0"/>
        <charset val="134"/>
      </rPr>
      <t xml:space="preserve">2021</t>
    </r>
    <r>
      <rPr>
        <sz val="10"/>
        <color rgb="FF000000"/>
        <rFont val="Noto Sans"/>
        <family val="2"/>
      </rPr>
      <t xml:space="preserve">年便民服务中心建设项目缺口资金</t>
    </r>
  </si>
  <si>
    <t xml:space="preserve">保障可研编制费按照合同及时支付，为便民服务中心建设提供依据。</t>
  </si>
  <si>
    <r>
      <rPr>
        <sz val="10"/>
        <color rgb="FF000000"/>
        <rFont val="Noto Sans"/>
        <family val="2"/>
      </rPr>
      <t xml:space="preserve">　　　　</t>
    </r>
    <r>
      <rPr>
        <sz val="10"/>
        <color rgb="FF000000"/>
        <rFont val="宋体"/>
        <family val="0"/>
        <charset val="134"/>
      </rPr>
      <t xml:space="preserve">14112922009T200000007</t>
    </r>
  </si>
  <si>
    <t xml:space="preserve">　　　　山西数字证书服务费</t>
  </si>
  <si>
    <t xml:space="preserve">14112922009T100000003</t>
  </si>
  <si>
    <t xml:space="preserve">山西数字证书服务费</t>
  </si>
  <si>
    <t xml:space="preserve">更好的推进我县政府采购市县一体化项目，持续优化营商环境，为市场主体免费提供数字证书服务。</t>
  </si>
  <si>
    <r>
      <rPr>
        <sz val="10"/>
        <color rgb="FF000000"/>
        <rFont val="Noto Sans"/>
        <family val="2"/>
      </rPr>
      <t xml:space="preserve">　　　　</t>
    </r>
    <r>
      <rPr>
        <sz val="10"/>
        <color rgb="FF000000"/>
        <rFont val="宋体"/>
        <family val="0"/>
        <charset val="134"/>
      </rPr>
      <t xml:space="preserve">14112922009T200000008</t>
    </r>
  </si>
  <si>
    <t xml:space="preserve">　　　　党建、清廉机关和文明县城创建工作经费</t>
  </si>
  <si>
    <t xml:space="preserve">14112922009T100000006</t>
  </si>
  <si>
    <t xml:space="preserve">党建、清廉机关和文明县城创建工作经费</t>
  </si>
  <si>
    <t xml:space="preserve">做好机关党建和文明县城创建同步提升。创建清廉机关，规范权力运行，持续优化全县营商环境。</t>
  </si>
  <si>
    <r>
      <rPr>
        <sz val="10"/>
        <color rgb="FF000000"/>
        <rFont val="Noto Sans"/>
        <family val="2"/>
      </rPr>
      <t xml:space="preserve">　　　　</t>
    </r>
    <r>
      <rPr>
        <sz val="10"/>
        <color rgb="FF000000"/>
        <rFont val="宋体"/>
        <family val="0"/>
        <charset val="134"/>
      </rPr>
      <t xml:space="preserve">14112922009T200000009</t>
    </r>
  </si>
  <si>
    <t xml:space="preserve">　　　　政府采购中心办公场所搬迁费</t>
  </si>
  <si>
    <t xml:space="preserve">14112922009T100000011</t>
  </si>
  <si>
    <t xml:space="preserve">政府采购中心办公场所搬迁费</t>
  </si>
  <si>
    <t xml:space="preserve">通过聘请专业搬家公司做好政府采购中心搬迁，保证国有资产安全，保障采购中心正常运转。</t>
  </si>
  <si>
    <r>
      <rPr>
        <sz val="10"/>
        <color rgb="FF000000"/>
        <rFont val="Noto Sans"/>
        <family val="2"/>
      </rPr>
      <t xml:space="preserve">　　　　</t>
    </r>
    <r>
      <rPr>
        <sz val="10"/>
        <color rgb="FF000000"/>
        <rFont val="宋体"/>
        <family val="0"/>
        <charset val="134"/>
      </rPr>
      <t xml:space="preserve">14112922009T200000010</t>
    </r>
  </si>
  <si>
    <t xml:space="preserve">　　　　政务服务中心建设费用</t>
  </si>
  <si>
    <t xml:space="preserve">14112922009T100000012</t>
  </si>
  <si>
    <t xml:space="preserve">政务服务中心建设费用</t>
  </si>
  <si>
    <t xml:space="preserve">设立并保障政务服务分中心正常运转，合理布局并调整两个大厅的职能单位，设立办事窗口，提高两个大厅工作效率。</t>
  </si>
  <si>
    <r>
      <rPr>
        <b val="true"/>
        <sz val="10"/>
        <color rgb="FF000000"/>
        <rFont val="Noto Sans"/>
        <family val="2"/>
      </rPr>
      <t xml:space="preserve">　</t>
    </r>
    <r>
      <rPr>
        <b val="true"/>
        <sz val="10"/>
        <color rgb="FF000000"/>
        <rFont val="宋体"/>
        <family val="0"/>
        <charset val="134"/>
      </rPr>
      <t xml:space="preserve">011</t>
    </r>
  </si>
  <si>
    <r>
      <rPr>
        <b val="true"/>
        <sz val="10"/>
        <color rgb="FF000000"/>
        <rFont val="Noto Sans"/>
        <family val="2"/>
      </rPr>
      <t xml:space="preserve">　</t>
    </r>
    <r>
      <rPr>
        <b val="true"/>
        <sz val="10"/>
        <color rgb="FF000000"/>
        <rFont val="宋体"/>
        <family val="0"/>
        <charset val="134"/>
      </rPr>
      <t xml:space="preserve">[01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sz val="10"/>
        <color rgb="FF000000"/>
        <rFont val="Noto Sans"/>
        <family val="2"/>
      </rPr>
      <t xml:space="preserve">　　　　</t>
    </r>
    <r>
      <rPr>
        <sz val="10"/>
        <color rgb="FF000000"/>
        <rFont val="宋体"/>
        <family val="0"/>
        <charset val="134"/>
      </rPr>
      <t xml:space="preserve">14112922011T200000003</t>
    </r>
  </si>
  <si>
    <t xml:space="preserve">14112922011T100000001</t>
  </si>
  <si>
    <t xml:space="preserve">中阳县统计局</t>
  </si>
  <si>
    <t xml:space="preserve">顺利开展包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12</t>
    </r>
  </si>
  <si>
    <r>
      <rPr>
        <b val="true"/>
        <sz val="10"/>
        <color rgb="FF000000"/>
        <rFont val="Noto Sans"/>
        <family val="2"/>
      </rPr>
      <t xml:space="preserve">　</t>
    </r>
    <r>
      <rPr>
        <b val="true"/>
        <sz val="10"/>
        <color rgb="FF000000"/>
        <rFont val="宋体"/>
        <family val="0"/>
        <charset val="134"/>
      </rPr>
      <t xml:space="preserve">[012]</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sz val="10"/>
        <color rgb="FF000000"/>
        <rFont val="Noto Sans"/>
        <family val="2"/>
      </rPr>
      <t xml:space="preserve">　　　　</t>
    </r>
    <r>
      <rPr>
        <sz val="10"/>
        <color rgb="FF000000"/>
        <rFont val="宋体"/>
        <family val="0"/>
        <charset val="134"/>
      </rPr>
      <t xml:space="preserve">14112922012T200000002</t>
    </r>
  </si>
  <si>
    <t xml:space="preserve">　　　　项目评审费</t>
  </si>
  <si>
    <t xml:space="preserve">14112922012T100000002</t>
  </si>
  <si>
    <t xml:space="preserve">项目评审费</t>
  </si>
  <si>
    <t xml:space="preserve">中阳县财政局</t>
  </si>
  <si>
    <t xml:space="preserve">充分发挥财政评审作用，通过科学、规范的评审措施，审查项目投资工程结算、竣工结算，合理控制工程造价，节约财政资金，提高财政资金的有效性。</t>
  </si>
  <si>
    <t xml:space="preserve">充分发挥财政评审作用，通过科学、规范的评审措施，审查项目投资工程预结算，竣工预结算，合理控制工程造价，节约财政资金，提高财政资金的有效性。</t>
  </si>
  <si>
    <r>
      <rPr>
        <sz val="10"/>
        <color rgb="FF000000"/>
        <rFont val="Noto Sans"/>
        <family val="2"/>
      </rPr>
      <t xml:space="preserve">　　　　</t>
    </r>
    <r>
      <rPr>
        <sz val="10"/>
        <color rgb="FF000000"/>
        <rFont val="宋体"/>
        <family val="0"/>
        <charset val="134"/>
      </rPr>
      <t xml:space="preserve">14112922012T200000003</t>
    </r>
  </si>
  <si>
    <t xml:space="preserve">14112922012T100000003</t>
  </si>
  <si>
    <t xml:space="preserve">驻村工作队经费</t>
  </si>
  <si>
    <t xml:space="preserve">改善所驻村人居环境，解决村民实际问题，巩固脱贫成果，全面推行乡村振兴工作</t>
  </si>
  <si>
    <t xml:space="preserve">改善所驻村人居环境，解决村民实际问题，巩固脱贫成果，全面推进乡村振兴工作开展。</t>
  </si>
  <si>
    <r>
      <rPr>
        <sz val="10"/>
        <color rgb="FF000000"/>
        <rFont val="Noto Sans"/>
        <family val="2"/>
      </rPr>
      <t xml:space="preserve">　　　　</t>
    </r>
    <r>
      <rPr>
        <sz val="10"/>
        <color rgb="FF000000"/>
        <rFont val="宋体"/>
        <family val="0"/>
        <charset val="134"/>
      </rPr>
      <t xml:space="preserve">14112922012T200000004</t>
    </r>
  </si>
  <si>
    <t xml:space="preserve">　　　　干部培训费</t>
  </si>
  <si>
    <t xml:space="preserve">14112922012T100000004</t>
  </si>
  <si>
    <t xml:space="preserve">干部培训费</t>
  </si>
  <si>
    <t xml:space="preserve">提高财政干部素养，促进财政工作开展</t>
  </si>
  <si>
    <t xml:space="preserve">提高财政干部执行政策的能力，提高财政干部素质</t>
  </si>
  <si>
    <r>
      <rPr>
        <b val="true"/>
        <sz val="10"/>
        <color rgb="FF000000"/>
        <rFont val="Noto Sans"/>
        <family val="2"/>
      </rPr>
      <t xml:space="preserve">　</t>
    </r>
    <r>
      <rPr>
        <b val="true"/>
        <sz val="10"/>
        <color rgb="FF000000"/>
        <rFont val="宋体"/>
        <family val="0"/>
        <charset val="134"/>
      </rPr>
      <t xml:space="preserve">013</t>
    </r>
  </si>
  <si>
    <r>
      <rPr>
        <b val="true"/>
        <sz val="10"/>
        <color rgb="FF000000"/>
        <rFont val="Noto Sans"/>
        <family val="2"/>
      </rPr>
      <t xml:space="preserve">　</t>
    </r>
    <r>
      <rPr>
        <b val="true"/>
        <sz val="10"/>
        <color rgb="FF000000"/>
        <rFont val="宋体"/>
        <family val="0"/>
        <charset val="134"/>
      </rPr>
      <t xml:space="preserve">[013]</t>
    </r>
    <r>
      <rPr>
        <b val="true"/>
        <sz val="10"/>
        <color rgb="FF000000"/>
        <rFont val="Noto Sans"/>
        <family val="2"/>
      </rPr>
      <t xml:space="preserve">中阳县国库集中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sz val="10"/>
        <color rgb="FF000000"/>
        <rFont val="Noto Sans"/>
        <family val="2"/>
      </rPr>
      <t xml:space="preserve">　　　　</t>
    </r>
    <r>
      <rPr>
        <sz val="10"/>
        <color rgb="FF000000"/>
        <rFont val="宋体"/>
        <family val="0"/>
        <charset val="134"/>
      </rPr>
      <t xml:space="preserve">14112922013T200000001</t>
    </r>
  </si>
  <si>
    <t xml:space="preserve">　　　　国库集中支付运行培训费</t>
  </si>
  <si>
    <t xml:space="preserve">14112922013T100000002</t>
  </si>
  <si>
    <t xml:space="preserve">国库集中支付运行培训费</t>
  </si>
  <si>
    <t xml:space="preserve">中阳县国库集中支付中心</t>
  </si>
  <si>
    <r>
      <rPr>
        <sz val="10"/>
        <color rgb="FF000000"/>
        <rFont val="Noto Sans"/>
        <family val="2"/>
      </rPr>
      <t xml:space="preserve">实现干部理念大提升、本领大提升、作风大提升，打造新时代、新担当、新作为的一批高素质的、专业化的干部队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3T200000002</t>
    </r>
  </si>
  <si>
    <t xml:space="preserve">14112922013T100000001</t>
  </si>
  <si>
    <t xml:space="preserve">确保高质量完成脱贫攻坚和乡村振兴有效连接，全力保障推动驻村帮扶责任政策工作落实，助推乡村振兴。</t>
  </si>
  <si>
    <r>
      <rPr>
        <b val="true"/>
        <sz val="10"/>
        <color rgb="FF000000"/>
        <rFont val="Noto Sans"/>
        <family val="2"/>
      </rPr>
      <t xml:space="preserve">　</t>
    </r>
    <r>
      <rPr>
        <b val="true"/>
        <sz val="10"/>
        <color rgb="FF000000"/>
        <rFont val="宋体"/>
        <family val="0"/>
        <charset val="134"/>
      </rPr>
      <t xml:space="preserve">015</t>
    </r>
  </si>
  <si>
    <r>
      <rPr>
        <b val="true"/>
        <sz val="10"/>
        <color rgb="FF000000"/>
        <rFont val="Noto Sans"/>
        <family val="2"/>
      </rPr>
      <t xml:space="preserve">　</t>
    </r>
    <r>
      <rPr>
        <b val="true"/>
        <sz val="10"/>
        <color rgb="FF000000"/>
        <rFont val="宋体"/>
        <family val="0"/>
        <charset val="134"/>
      </rPr>
      <t xml:space="preserve">[015]</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sz val="10"/>
        <color rgb="FF000000"/>
        <rFont val="Noto Sans"/>
        <family val="2"/>
      </rPr>
      <t xml:space="preserve">　　　　</t>
    </r>
    <r>
      <rPr>
        <sz val="10"/>
        <color rgb="FF000000"/>
        <rFont val="宋体"/>
        <family val="0"/>
        <charset val="134"/>
      </rPr>
      <t xml:space="preserve">14112922015T200000002</t>
    </r>
  </si>
  <si>
    <t xml:space="preserve">14112922015T100000001</t>
  </si>
  <si>
    <t xml:space="preserve">中阳县审计局</t>
  </si>
  <si>
    <t xml:space="preserve">促进了巩固脱贫攻坚成果和乡村振兴有效衔接；</t>
  </si>
  <si>
    <r>
      <rPr>
        <sz val="10"/>
        <color rgb="FF000000"/>
        <rFont val="Noto Sans"/>
        <family val="2"/>
      </rPr>
      <t xml:space="preserve">　　　　</t>
    </r>
    <r>
      <rPr>
        <sz val="10"/>
        <color rgb="FF000000"/>
        <rFont val="宋体"/>
        <family val="0"/>
        <charset val="134"/>
      </rPr>
      <t xml:space="preserve">14112922015T200000003</t>
    </r>
  </si>
  <si>
    <t xml:space="preserve">　　　　审核费</t>
  </si>
  <si>
    <t xml:space="preserve">14112922015T100000005</t>
  </si>
  <si>
    <t xml:space="preserve">审核费</t>
  </si>
  <si>
    <t xml:space="preserve">完成县政府安排的审计任务，督促被审计单位合理利用财政资金</t>
  </si>
  <si>
    <r>
      <rPr>
        <sz val="10"/>
        <color rgb="FF000000"/>
        <rFont val="Noto Sans"/>
        <family val="2"/>
      </rPr>
      <t xml:space="preserve">　　　　</t>
    </r>
    <r>
      <rPr>
        <sz val="10"/>
        <color rgb="FF000000"/>
        <rFont val="宋体"/>
        <family val="0"/>
        <charset val="134"/>
      </rPr>
      <t xml:space="preserve">14112922015T200000004</t>
    </r>
  </si>
  <si>
    <t xml:space="preserve">14112922015T100000004</t>
  </si>
  <si>
    <r>
      <rPr>
        <sz val="10"/>
        <color rgb="FF000000"/>
        <rFont val="Noto Sans"/>
        <family val="2"/>
      </rPr>
      <t xml:space="preserve">深入贯彻党中央提出的开展研究型审计，系统深入研究和把握党中央、国务院重大经济决策部署的出台背景、战略意图、改革目标等根本性、方向性问题。切实提高审计人员“能查、能说、能写”的综合能力，着力破解影响审计业务质量提升的瓶颈与短板，保证审计业务质量，防范审计风险，我局计划</t>
    </r>
    <r>
      <rPr>
        <sz val="10"/>
        <color rgb="FF000000"/>
        <rFont val="宋体"/>
        <family val="0"/>
        <charset val="134"/>
      </rPr>
      <t xml:space="preserve">2022</t>
    </r>
    <r>
      <rPr>
        <sz val="10"/>
        <color rgb="FF000000"/>
        <rFont val="Noto Sans"/>
        <family val="2"/>
      </rPr>
      <t xml:space="preserve">年组织审计人员开展外出培训交流学习。</t>
    </r>
  </si>
  <si>
    <r>
      <rPr>
        <b val="true"/>
        <sz val="10"/>
        <color rgb="FF000000"/>
        <rFont val="Noto Sans"/>
        <family val="2"/>
      </rPr>
      <t xml:space="preserve">　</t>
    </r>
    <r>
      <rPr>
        <b val="true"/>
        <sz val="10"/>
        <color rgb="FF000000"/>
        <rFont val="宋体"/>
        <family val="0"/>
        <charset val="134"/>
      </rPr>
      <t xml:space="preserve">016</t>
    </r>
  </si>
  <si>
    <r>
      <rPr>
        <b val="true"/>
        <sz val="10"/>
        <color rgb="FF000000"/>
        <rFont val="Noto Sans"/>
        <family val="2"/>
      </rPr>
      <t xml:space="preserve">　</t>
    </r>
    <r>
      <rPr>
        <b val="true"/>
        <sz val="10"/>
        <color rgb="FF000000"/>
        <rFont val="宋体"/>
        <family val="0"/>
        <charset val="134"/>
      </rPr>
      <t xml:space="preserve">[016]</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sz val="10"/>
        <color rgb="FF000000"/>
        <rFont val="Noto Sans"/>
        <family val="2"/>
      </rPr>
      <t xml:space="preserve">　　　　</t>
    </r>
    <r>
      <rPr>
        <sz val="10"/>
        <color rgb="FF000000"/>
        <rFont val="宋体"/>
        <family val="0"/>
        <charset val="134"/>
      </rPr>
      <t xml:space="preserve">14112922016T200000002</t>
    </r>
  </si>
  <si>
    <t xml:space="preserve">14112922016T100000001</t>
  </si>
  <si>
    <t xml:space="preserve">中国共产党中阳县纪律检查委员会</t>
  </si>
  <si>
    <t xml:space="preserve">全面提升纪检监察干部能力素质</t>
  </si>
  <si>
    <t xml:space="preserve">纪检监察工作必须适应新形势、抓住新机遇、展现新作为，努力实现新时代纪检监察工作高质量发展。</t>
  </si>
  <si>
    <r>
      <rPr>
        <sz val="10"/>
        <color rgb="FF000000"/>
        <rFont val="Noto Sans"/>
        <family val="2"/>
      </rPr>
      <t xml:space="preserve">　　　　</t>
    </r>
    <r>
      <rPr>
        <sz val="10"/>
        <color rgb="FF000000"/>
        <rFont val="宋体"/>
        <family val="0"/>
        <charset val="134"/>
      </rPr>
      <t xml:space="preserve">14112922016T200000003</t>
    </r>
  </si>
  <si>
    <t xml:space="preserve">14112922016T100000002</t>
  </si>
  <si>
    <t xml:space="preserve">保障驻村工作队日常办公需求</t>
  </si>
  <si>
    <r>
      <rPr>
        <b val="true"/>
        <sz val="10"/>
        <color rgb="FF000000"/>
        <rFont val="Noto Sans"/>
        <family val="2"/>
      </rPr>
      <t xml:space="preserve">　</t>
    </r>
    <r>
      <rPr>
        <b val="true"/>
        <sz val="10"/>
        <color rgb="FF000000"/>
        <rFont val="宋体"/>
        <family val="0"/>
        <charset val="134"/>
      </rPr>
      <t xml:space="preserve">017</t>
    </r>
  </si>
  <si>
    <r>
      <rPr>
        <b val="true"/>
        <sz val="10"/>
        <color rgb="FF000000"/>
        <rFont val="Noto Sans"/>
        <family val="2"/>
      </rPr>
      <t xml:space="preserve">　</t>
    </r>
    <r>
      <rPr>
        <b val="true"/>
        <sz val="10"/>
        <color rgb="FF000000"/>
        <rFont val="宋体"/>
        <family val="0"/>
        <charset val="134"/>
      </rPr>
      <t xml:space="preserve">[017]</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sz val="10"/>
        <color rgb="FF000000"/>
        <rFont val="Noto Sans"/>
        <family val="2"/>
      </rPr>
      <t xml:space="preserve">　　　　</t>
    </r>
    <r>
      <rPr>
        <sz val="10"/>
        <color rgb="FF000000"/>
        <rFont val="宋体"/>
        <family val="0"/>
        <charset val="134"/>
      </rPr>
      <t xml:space="preserve">14112922017T200000001</t>
    </r>
  </si>
  <si>
    <t xml:space="preserve">14112922017T100000001</t>
  </si>
  <si>
    <t xml:space="preserve">中共中阳县委巡察工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持续稳定推进十六届县委巡察工作的开展，进一步提升巡察质量与效率。
目标</t>
    </r>
    <r>
      <rPr>
        <sz val="10"/>
        <color rgb="FF000000"/>
        <rFont val="宋体"/>
        <family val="0"/>
        <charset val="134"/>
      </rPr>
      <t xml:space="preserve">2</t>
    </r>
    <r>
      <rPr>
        <sz val="10"/>
        <color rgb="FF000000"/>
        <rFont val="Noto Sans"/>
        <family val="2"/>
      </rPr>
      <t xml:space="preserve">：保质保量完成每次培训，大幅提高本单位巡察人员专业素养。</t>
    </r>
  </si>
  <si>
    <r>
      <rPr>
        <b val="true"/>
        <sz val="10"/>
        <color rgb="FF000000"/>
        <rFont val="Noto Sans"/>
        <family val="2"/>
      </rPr>
      <t xml:space="preserve">　</t>
    </r>
    <r>
      <rPr>
        <b val="true"/>
        <sz val="10"/>
        <color rgb="FF000000"/>
        <rFont val="宋体"/>
        <family val="0"/>
        <charset val="134"/>
      </rPr>
      <t xml:space="preserve">019</t>
    </r>
  </si>
  <si>
    <r>
      <rPr>
        <b val="true"/>
        <sz val="10"/>
        <color rgb="FF000000"/>
        <rFont val="Noto Sans"/>
        <family val="2"/>
      </rPr>
      <t xml:space="preserve">　</t>
    </r>
    <r>
      <rPr>
        <b val="true"/>
        <sz val="10"/>
        <color rgb="FF000000"/>
        <rFont val="宋体"/>
        <family val="0"/>
        <charset val="134"/>
      </rPr>
      <t xml:space="preserve">[019]</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sz val="10"/>
        <color rgb="FF000000"/>
        <rFont val="Noto Sans"/>
        <family val="2"/>
      </rPr>
      <t xml:space="preserve">　　　　</t>
    </r>
    <r>
      <rPr>
        <sz val="10"/>
        <color rgb="FF000000"/>
        <rFont val="宋体"/>
        <family val="0"/>
        <charset val="134"/>
      </rPr>
      <t xml:space="preserve">14112922019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14112922019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中阳县工业和信息化局</t>
  </si>
  <si>
    <t xml:space="preserve">立足于对特定困难群体予以特殊关爱，最大程度减少疫情、灾情的影响，不断巩固脱贫攻坚成果，同时拉动内需、刺激消费、繁荣市场，确保全省困难群众过上一个欢乐、祥和的节日，让困难群众切实感受到党和政府的温暖关怀。</t>
  </si>
  <si>
    <r>
      <rPr>
        <sz val="10"/>
        <color rgb="FF000000"/>
        <rFont val="Noto Sans"/>
        <family val="2"/>
      </rPr>
      <t xml:space="preserve">　　　　</t>
    </r>
    <r>
      <rPr>
        <sz val="10"/>
        <color rgb="FF000000"/>
        <rFont val="宋体"/>
        <family val="0"/>
        <charset val="134"/>
      </rPr>
      <t xml:space="preserve">14112922019T20000001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小企业发展专项奖励资金</t>
    </r>
  </si>
  <si>
    <t xml:space="preserve">14112922019T100000008</t>
  </si>
  <si>
    <r>
      <rPr>
        <sz val="10"/>
        <color rgb="FF000000"/>
        <rFont val="宋体"/>
        <family val="0"/>
        <charset val="134"/>
      </rPr>
      <t xml:space="preserve">2021</t>
    </r>
    <r>
      <rPr>
        <sz val="10"/>
        <color rgb="FF000000"/>
        <rFont val="Noto Sans"/>
        <family val="2"/>
      </rPr>
      <t xml:space="preserve">年中小企业发展专项奖励资金</t>
    </r>
  </si>
  <si>
    <t xml:space="preserve">激发我县更多民营企业转型创新发展，提升我县经济活力，推动我县经济持续稳定增长</t>
  </si>
  <si>
    <r>
      <rPr>
        <sz val="10"/>
        <color rgb="FF000000"/>
        <rFont val="Noto Sans"/>
        <family val="2"/>
      </rPr>
      <t xml:space="preserve">　　　　</t>
    </r>
    <r>
      <rPr>
        <sz val="10"/>
        <color rgb="FF000000"/>
        <rFont val="宋体"/>
        <family val="0"/>
        <charset val="134"/>
      </rPr>
      <t xml:space="preserve">14112922019T20000001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中小企业发展专项奖励资金</t>
    </r>
  </si>
  <si>
    <t xml:space="preserve">14112922019T100000007</t>
  </si>
  <si>
    <r>
      <rPr>
        <sz val="10"/>
        <color rgb="FF000000"/>
        <rFont val="宋体"/>
        <family val="0"/>
        <charset val="134"/>
      </rPr>
      <t xml:space="preserve">2020</t>
    </r>
    <r>
      <rPr>
        <sz val="10"/>
        <color rgb="FF000000"/>
        <rFont val="Noto Sans"/>
        <family val="2"/>
      </rPr>
      <t xml:space="preserve">年中小企业发展专项奖励资金</t>
    </r>
  </si>
  <si>
    <r>
      <rPr>
        <sz val="10"/>
        <color rgb="FF000000"/>
        <rFont val="Noto Sans"/>
        <family val="2"/>
      </rPr>
      <t xml:space="preserve">　　　　</t>
    </r>
    <r>
      <rPr>
        <sz val="10"/>
        <color rgb="FF000000"/>
        <rFont val="宋体"/>
        <family val="0"/>
        <charset val="134"/>
      </rPr>
      <t xml:space="preserve">14112922019T200000018</t>
    </r>
  </si>
  <si>
    <t xml:space="preserve">　　　　解决飞跃电子厂遗留问题</t>
  </si>
  <si>
    <t xml:space="preserve">14112922019T100000026</t>
  </si>
  <si>
    <t xml:space="preserve">解决飞跃电子厂遗留问题</t>
  </si>
  <si>
    <r>
      <rPr>
        <sz val="10"/>
        <color rgb="FF000000"/>
        <rFont val="Noto Sans"/>
        <family val="2"/>
      </rPr>
      <t xml:space="preserve">为飞跃电子厂</t>
    </r>
    <r>
      <rPr>
        <sz val="10"/>
        <color rgb="FF000000"/>
        <rFont val="宋体"/>
        <family val="0"/>
        <charset val="134"/>
      </rPr>
      <t xml:space="preserve">108</t>
    </r>
    <r>
      <rPr>
        <sz val="10"/>
        <color rgb="FF000000"/>
        <rFont val="Noto Sans"/>
        <family val="2"/>
      </rPr>
      <t xml:space="preserve">位原职工缴纳养老金集体部分，保障飞跃电子厂原职工的合法利益
及时解决飞跃电子厂职工上访问题，提高飞跃电子厂原职工满意度
提升政府公信力
</t>
    </r>
  </si>
  <si>
    <r>
      <rPr>
        <sz val="10"/>
        <color rgb="FF000000"/>
        <rFont val="Noto Sans"/>
        <family val="2"/>
      </rPr>
      <t xml:space="preserve">　　　　</t>
    </r>
    <r>
      <rPr>
        <sz val="10"/>
        <color rgb="FF000000"/>
        <rFont val="宋体"/>
        <family val="0"/>
        <charset val="134"/>
      </rPr>
      <t xml:space="preserve">14112922019T200000020</t>
    </r>
  </si>
  <si>
    <t xml:space="preserve">　　　　宣传、培训、聘请法律顾问费用</t>
  </si>
  <si>
    <t xml:space="preserve">14112922019T100000025</t>
  </si>
  <si>
    <t xml:space="preserve">宣传、培训、聘请法律顾问费用</t>
  </si>
  <si>
    <t xml:space="preserve">提高企业的安全生产意识，加强企业的政策掌握力度，提高企业的安全生产、节能管理、技术创新等能力，优化营商环境</t>
  </si>
  <si>
    <r>
      <rPr>
        <sz val="10"/>
        <color rgb="FF000000"/>
        <rFont val="Noto Sans"/>
        <family val="2"/>
      </rPr>
      <t xml:space="preserve">　　　　</t>
    </r>
    <r>
      <rPr>
        <sz val="10"/>
        <color rgb="FF000000"/>
        <rFont val="宋体"/>
        <family val="0"/>
        <charset val="134"/>
      </rPr>
      <t xml:space="preserve">14112922019T200000021</t>
    </r>
  </si>
  <si>
    <t xml:space="preserve">　　　　全国电子商务进农村综合示范项目款</t>
  </si>
  <si>
    <t xml:space="preserve">14112922019T100000027</t>
  </si>
  <si>
    <t xml:space="preserve">全国电子商务进农村综合示范项目款</t>
  </si>
  <si>
    <r>
      <rPr>
        <sz val="10"/>
        <color rgb="FF000000"/>
        <rFont val="宋体"/>
        <family val="0"/>
        <charset val="134"/>
      </rPr>
      <t xml:space="preserve">1</t>
    </r>
    <r>
      <rPr>
        <sz val="10"/>
        <color rgb="FF000000"/>
        <rFont val="Noto Sans"/>
        <family val="2"/>
      </rPr>
      <t xml:space="preserve">、继续深化推进全国电子商务进农村综合示范项目，助力乡村振兴发展战略实施。
</t>
    </r>
    <r>
      <rPr>
        <sz val="10"/>
        <color rgb="FF000000"/>
        <rFont val="宋体"/>
        <family val="0"/>
        <charset val="134"/>
      </rPr>
      <t xml:space="preserve">2</t>
    </r>
    <r>
      <rPr>
        <sz val="10"/>
        <color rgb="FF000000"/>
        <rFont val="Noto Sans"/>
        <family val="2"/>
      </rPr>
      <t xml:space="preserve">、公共服务中心综合服务功能进一步提升
</t>
    </r>
    <r>
      <rPr>
        <sz val="10"/>
        <color rgb="FF000000"/>
        <rFont val="宋体"/>
        <family val="0"/>
        <charset val="134"/>
      </rPr>
      <t xml:space="preserve">3</t>
    </r>
    <r>
      <rPr>
        <sz val="10"/>
        <color rgb="FF000000"/>
        <rFont val="Noto Sans"/>
        <family val="2"/>
      </rPr>
      <t xml:space="preserve">、大力推动物流市场化运营改革，建成物流亮点工程。
</t>
    </r>
    <r>
      <rPr>
        <sz val="10"/>
        <color rgb="FF000000"/>
        <rFont val="宋体"/>
        <family val="0"/>
        <charset val="134"/>
      </rPr>
      <t xml:space="preserve">4</t>
    </r>
    <r>
      <rPr>
        <sz val="10"/>
        <color rgb="FF000000"/>
        <rFont val="Noto Sans"/>
        <family val="2"/>
      </rPr>
      <t xml:space="preserve">、电子商务人才加强高级技能培训，提炼综合高素质运营型人才 </t>
    </r>
    <r>
      <rPr>
        <sz val="10"/>
        <color rgb="FF000000"/>
        <rFont val="宋体"/>
        <family val="0"/>
        <charset val="134"/>
      </rPr>
      <t xml:space="preserve">5</t>
    </r>
    <r>
      <rPr>
        <sz val="10"/>
        <color rgb="FF000000"/>
        <rFont val="Noto Sans"/>
        <family val="2"/>
      </rPr>
      <t xml:space="preserve">、加快完善农产品供应链体系建设，及品牌宣传。</t>
    </r>
  </si>
  <si>
    <r>
      <rPr>
        <sz val="10"/>
        <color rgb="FF000000"/>
        <rFont val="Noto Sans"/>
        <family val="2"/>
      </rPr>
      <t xml:space="preserve">　　　　</t>
    </r>
    <r>
      <rPr>
        <sz val="10"/>
        <color rgb="FF000000"/>
        <rFont val="宋体"/>
        <family val="0"/>
        <charset val="134"/>
      </rPr>
      <t xml:space="preserve">14112922019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14112922019T100000022</t>
  </si>
  <si>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进一步激发市场活力、加速市场回暖，力争居民消费保持平稳增长，进一步增强消费对经济发展的基础性作用，为实现全县经济社会高质量高速度发展提供有力支撑。</t>
  </si>
  <si>
    <r>
      <rPr>
        <sz val="10"/>
        <color rgb="FF000000"/>
        <rFont val="Noto Sans"/>
        <family val="2"/>
      </rPr>
      <t xml:space="preserve">　　　　</t>
    </r>
    <r>
      <rPr>
        <sz val="10"/>
        <color rgb="FF000000"/>
        <rFont val="宋体"/>
        <family val="0"/>
        <charset val="134"/>
      </rPr>
      <t xml:space="preserve">14112922019T200000023</t>
    </r>
  </si>
  <si>
    <t xml:space="preserve">　　　　物流中心改造费用</t>
  </si>
  <si>
    <t xml:space="preserve">14112922019T100000013</t>
  </si>
  <si>
    <t xml:space="preserve">物流中心改造费用</t>
  </si>
  <si>
    <r>
      <rPr>
        <sz val="10"/>
        <color rgb="FF000000"/>
        <rFont val="宋体"/>
        <family val="0"/>
        <charset val="134"/>
      </rPr>
      <t xml:space="preserve">2022</t>
    </r>
    <r>
      <rPr>
        <sz val="10"/>
        <color rgb="FF000000"/>
        <rFont val="Noto Sans"/>
        <family val="2"/>
      </rPr>
      <t xml:space="preserve">年第一季度完成场地搬迁并投入使用，第二季度实现物流公司整合规模，第三季度实现物流下乡全覆盖，第四季度提升我县上行快递数量</t>
    </r>
  </si>
  <si>
    <r>
      <rPr>
        <sz val="10"/>
        <color rgb="FF000000"/>
        <rFont val="Noto Sans"/>
        <family val="2"/>
      </rPr>
      <t xml:space="preserve">　　　　</t>
    </r>
    <r>
      <rPr>
        <sz val="10"/>
        <color rgb="FF000000"/>
        <rFont val="宋体"/>
        <family val="0"/>
        <charset val="134"/>
      </rPr>
      <t xml:space="preserve">14112922019T200000024</t>
    </r>
  </si>
  <si>
    <t xml:space="preserve">　　　　入统企业奖励资金</t>
  </si>
  <si>
    <t xml:space="preserve">14112922019T100000017</t>
  </si>
  <si>
    <t xml:space="preserve">入统企业奖励资金</t>
  </si>
  <si>
    <t xml:space="preserve">保证商贸企业奖补资金全部发放到各个企业，进一步支持商贸流通企业积极入统，推动我县服务业发展</t>
  </si>
  <si>
    <r>
      <rPr>
        <sz val="10"/>
        <color rgb="FF000000"/>
        <rFont val="Noto Sans"/>
        <family val="2"/>
      </rPr>
      <t xml:space="preserve">　　　　</t>
    </r>
    <r>
      <rPr>
        <sz val="10"/>
        <color rgb="FF000000"/>
        <rFont val="宋体"/>
        <family val="0"/>
        <charset val="134"/>
      </rPr>
      <t xml:space="preserve">14112922019T200000025</t>
    </r>
  </si>
  <si>
    <t xml:space="preserve">　　　　行政事业单位资产评估费用、政府罚没加气站拍卖费用、离隰高速煤拍卖佣金</t>
  </si>
  <si>
    <t xml:space="preserve">14112922019T100000030</t>
  </si>
  <si>
    <t xml:space="preserve">行政事业单位资产评估费用、政府罚没加气站拍卖费用、离隰高速煤拍卖佣金</t>
  </si>
  <si>
    <t xml:space="preserve">对全县行政事业单位的核销资产进行评估
解决离隰高速施工过程中产生的煤的拍卖佣金</t>
  </si>
  <si>
    <r>
      <rPr>
        <sz val="10"/>
        <color rgb="FF000000"/>
        <rFont val="Noto Sans"/>
        <family val="2"/>
      </rPr>
      <t xml:space="preserve">　　　　</t>
    </r>
    <r>
      <rPr>
        <sz val="10"/>
        <color rgb="FF000000"/>
        <rFont val="宋体"/>
        <family val="0"/>
        <charset val="134"/>
      </rPr>
      <t xml:space="preserve">14112922019T200000026</t>
    </r>
  </si>
  <si>
    <t xml:space="preserve">　　　　国有企业资产清查及审计费用</t>
  </si>
  <si>
    <t xml:space="preserve">14112922019T100000031</t>
  </si>
  <si>
    <t xml:space="preserve">国有企业资产清查及审计费用</t>
  </si>
  <si>
    <r>
      <rPr>
        <sz val="10"/>
        <color rgb="FF000000"/>
        <rFont val="Noto Sans"/>
        <family val="2"/>
      </rPr>
      <t xml:space="preserve">聘请第三方对</t>
    </r>
    <r>
      <rPr>
        <sz val="10"/>
        <color rgb="FF000000"/>
        <rFont val="宋体"/>
        <family val="0"/>
        <charset val="134"/>
      </rPr>
      <t xml:space="preserve">10</t>
    </r>
    <r>
      <rPr>
        <sz val="10"/>
        <color rgb="FF000000"/>
        <rFont val="Noto Sans"/>
        <family val="2"/>
      </rPr>
      <t xml:space="preserve">户国企进行清产核资，年内完成</t>
    </r>
  </si>
  <si>
    <r>
      <rPr>
        <sz val="10"/>
        <color rgb="FF000000"/>
        <rFont val="Noto Sans"/>
        <family val="2"/>
      </rPr>
      <t xml:space="preserve">　　　　</t>
    </r>
    <r>
      <rPr>
        <sz val="10"/>
        <color rgb="FF000000"/>
        <rFont val="宋体"/>
        <family val="0"/>
        <charset val="134"/>
      </rPr>
      <t xml:space="preserve">14112922019T200000027</t>
    </r>
  </si>
  <si>
    <t xml:space="preserve">　　　　众鑫水泥工业有限公司有关债务本金及利息</t>
  </si>
  <si>
    <t xml:space="preserve">14112922019T100000029</t>
  </si>
  <si>
    <r>
      <rPr>
        <sz val="10"/>
        <color rgb="FF000000"/>
        <rFont val="宋体"/>
        <family val="0"/>
        <charset val="134"/>
      </rPr>
      <t xml:space="preserve">(</t>
    </r>
    <r>
      <rPr>
        <sz val="10"/>
        <color rgb="FF000000"/>
        <rFont val="Noto Sans"/>
        <family val="2"/>
      </rPr>
      <t xml:space="preserve">国资中心</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众鑫水泥工业有限公司有关债务本金及利息</t>
    </r>
  </si>
  <si>
    <t xml:space="preserve">对原众鑫水泥厂债务偿还资金积极服务，确保偿还资金如期实现</t>
  </si>
  <si>
    <r>
      <rPr>
        <sz val="10"/>
        <color rgb="FF000000"/>
        <rFont val="Noto Sans"/>
        <family val="2"/>
      </rPr>
      <t xml:space="preserve">　　　　</t>
    </r>
    <r>
      <rPr>
        <sz val="10"/>
        <color rgb="FF000000"/>
        <rFont val="宋体"/>
        <family val="0"/>
        <charset val="134"/>
      </rPr>
      <t xml:space="preserve">14112922019T200000028</t>
    </r>
  </si>
  <si>
    <t xml:space="preserve">　　　　中兴广场植物园回购款</t>
  </si>
  <si>
    <t xml:space="preserve">14112922019T100000028</t>
  </si>
  <si>
    <t xml:space="preserve">中兴广场植物园回购款</t>
  </si>
  <si>
    <r>
      <rPr>
        <sz val="10"/>
        <color rgb="FF000000"/>
        <rFont val="Noto Sans"/>
        <family val="2"/>
      </rPr>
      <t xml:space="preserve">改造为智慧书屋，确保智慧书屋成为我县一件惠民实事，成为中兴广场一道靓丽风景，杜绝国有资产流失，及时收回回购款</t>
    </r>
    <r>
      <rPr>
        <sz val="10"/>
        <color rgb="FF000000"/>
        <rFont val="宋体"/>
        <family val="0"/>
        <charset val="134"/>
      </rPr>
      <t xml:space="preserve">618095</t>
    </r>
    <r>
      <rPr>
        <sz val="10"/>
        <color rgb="FF000000"/>
        <rFont val="Noto Sans"/>
        <family val="2"/>
      </rPr>
      <t xml:space="preserve">元</t>
    </r>
  </si>
  <si>
    <r>
      <rPr>
        <sz val="10"/>
        <color rgb="FF000000"/>
        <rFont val="Noto Sans"/>
        <family val="2"/>
      </rPr>
      <t xml:space="preserve">　　　　</t>
    </r>
    <r>
      <rPr>
        <sz val="10"/>
        <color rgb="FF000000"/>
        <rFont val="宋体"/>
        <family val="0"/>
        <charset val="134"/>
      </rPr>
      <t xml:space="preserve">14112922019T200000029</t>
    </r>
  </si>
  <si>
    <t xml:space="preserve">　　　　宁兴、培英、星宇三所学校资产清查、资产评估费用</t>
  </si>
  <si>
    <t xml:space="preserve">14112922019T100000032</t>
  </si>
  <si>
    <t xml:space="preserve">宁兴、培英、星宇三所学校资产清查、资产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三所学校成立以来的全部资产进行全面清查
目标</t>
    </r>
    <r>
      <rPr>
        <sz val="10"/>
        <color rgb="FF000000"/>
        <rFont val="宋体"/>
        <family val="0"/>
        <charset val="134"/>
      </rPr>
      <t xml:space="preserve">2</t>
    </r>
    <r>
      <rPr>
        <sz val="10"/>
        <color rgb="FF000000"/>
        <rFont val="Noto Sans"/>
        <family val="2"/>
      </rPr>
      <t xml:space="preserve">：对三所学校成立以来的全部资产进行全面资产评估</t>
    </r>
  </si>
  <si>
    <r>
      <rPr>
        <sz val="10"/>
        <color rgb="FF000000"/>
        <rFont val="Noto Sans"/>
        <family val="2"/>
      </rPr>
      <t xml:space="preserve">　　　　</t>
    </r>
    <r>
      <rPr>
        <sz val="10"/>
        <color rgb="FF000000"/>
        <rFont val="宋体"/>
        <family val="0"/>
        <charset val="134"/>
      </rPr>
      <t xml:space="preserve">14112922019T200000030</t>
    </r>
  </si>
  <si>
    <t xml:space="preserve">　　　　“煤改电”项目质保金</t>
  </si>
  <si>
    <t xml:space="preserve">14112922019T100000016</t>
  </si>
  <si>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质保金</t>
    </r>
  </si>
  <si>
    <t xml:space="preserve">保障冬季煤改电用户设备正常运转</t>
  </si>
  <si>
    <r>
      <rPr>
        <sz val="10"/>
        <color rgb="FF000000"/>
        <rFont val="Noto Sans"/>
        <family val="2"/>
      </rPr>
      <t xml:space="preserve">　　　　</t>
    </r>
    <r>
      <rPr>
        <sz val="10"/>
        <color rgb="FF000000"/>
        <rFont val="宋体"/>
        <family val="0"/>
        <charset val="134"/>
      </rPr>
      <t xml:space="preserve">14112922019T200000031</t>
    </r>
  </si>
  <si>
    <t xml:space="preserve">　　　　煤化工新材料园区产业规划设计费</t>
  </si>
  <si>
    <t xml:space="preserve">14112922019T100000011</t>
  </si>
  <si>
    <t xml:space="preserve">煤化工新材料园区产业规划设计费</t>
  </si>
  <si>
    <t xml:space="preserve">通过对园区产业规划设计费的编制，促进园区长远可持续发展</t>
  </si>
  <si>
    <r>
      <rPr>
        <sz val="10"/>
        <color rgb="FF000000"/>
        <rFont val="Noto Sans"/>
        <family val="2"/>
      </rPr>
      <t xml:space="preserve">　　　　</t>
    </r>
    <r>
      <rPr>
        <sz val="10"/>
        <color rgb="FF000000"/>
        <rFont val="宋体"/>
        <family val="0"/>
        <charset val="134"/>
      </rPr>
      <t xml:space="preserve">14112922019T200000032</t>
    </r>
  </si>
  <si>
    <t xml:space="preserve">　　　　煤化工新材料园区总体规划设计费</t>
  </si>
  <si>
    <t xml:space="preserve">14112922019T100000012</t>
  </si>
  <si>
    <t xml:space="preserve">煤化工新材料园区总体规划设计费</t>
  </si>
  <si>
    <t xml:space="preserve">通过对园区规划设计费的编制，促进园区长远可持续发展 </t>
  </si>
  <si>
    <r>
      <rPr>
        <sz val="10"/>
        <color rgb="FF000000"/>
        <rFont val="Noto Sans"/>
        <family val="2"/>
      </rPr>
      <t xml:space="preserve">　　　　</t>
    </r>
    <r>
      <rPr>
        <sz val="10"/>
        <color rgb="FF000000"/>
        <rFont val="宋体"/>
        <family val="0"/>
        <charset val="134"/>
      </rPr>
      <t xml:space="preserve">14112922019T200000033</t>
    </r>
  </si>
  <si>
    <t xml:space="preserve">　　　　国资国企改革注册资本金及相关费用</t>
  </si>
  <si>
    <t xml:space="preserve">14112922019T100000024</t>
  </si>
  <si>
    <t xml:space="preserve">国资国企改革注册资本金及相关费用</t>
  </si>
  <si>
    <t xml:space="preserve">资产公司，配备设施资，年内完成</t>
  </si>
  <si>
    <r>
      <rPr>
        <sz val="10"/>
        <color rgb="FF000000"/>
        <rFont val="Noto Sans"/>
        <family val="2"/>
      </rPr>
      <t xml:space="preserve">　　　　</t>
    </r>
    <r>
      <rPr>
        <sz val="10"/>
        <color rgb="FF000000"/>
        <rFont val="宋体"/>
        <family val="0"/>
        <charset val="134"/>
      </rPr>
      <t xml:space="preserve">14112922019T200000034</t>
    </r>
  </si>
  <si>
    <t xml:space="preserve">14112922019T100000015</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县委县政府的工作任务
目 标</t>
    </r>
    <r>
      <rPr>
        <sz val="10"/>
        <color rgb="FF000000"/>
        <rFont val="宋体"/>
        <family val="0"/>
        <charset val="134"/>
      </rPr>
      <t xml:space="preserve">2</t>
    </r>
    <r>
      <rPr>
        <sz val="10"/>
        <color rgb="FF000000"/>
        <rFont val="Noto Sans"/>
        <family val="2"/>
      </rPr>
      <t xml:space="preserve">：对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9T200000035</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企业自主培训补助</t>
    </r>
  </si>
  <si>
    <t xml:space="preserve">14112922019T100000010</t>
  </si>
  <si>
    <r>
      <rPr>
        <sz val="10"/>
        <color rgb="FF000000"/>
        <rFont val="宋体"/>
        <family val="0"/>
        <charset val="134"/>
      </rPr>
      <t xml:space="preserve">2020</t>
    </r>
    <r>
      <rPr>
        <sz val="10"/>
        <color rgb="FF000000"/>
        <rFont val="Noto Sans"/>
        <family val="2"/>
      </rPr>
      <t xml:space="preserve">年度企业自主培训补助</t>
    </r>
  </si>
  <si>
    <t xml:space="preserve">通过对进行培训的企业发放补助资金，鼓励更多中小微企业通过给职工提供学习的机会来提升业务能力，促进企业发展，提升我县经济活力</t>
  </si>
  <si>
    <r>
      <rPr>
        <b val="true"/>
        <sz val="10"/>
        <color rgb="FF000000"/>
        <rFont val="Noto Sans"/>
        <family val="2"/>
      </rPr>
      <t xml:space="preserve">　</t>
    </r>
    <r>
      <rPr>
        <b val="true"/>
        <sz val="10"/>
        <color rgb="FF000000"/>
        <rFont val="宋体"/>
        <family val="0"/>
        <charset val="134"/>
      </rPr>
      <t xml:space="preserve">020</t>
    </r>
  </si>
  <si>
    <r>
      <rPr>
        <b val="true"/>
        <sz val="10"/>
        <color rgb="FF000000"/>
        <rFont val="Noto Sans"/>
        <family val="2"/>
      </rPr>
      <t xml:space="preserve">　</t>
    </r>
    <r>
      <rPr>
        <b val="true"/>
        <sz val="10"/>
        <color rgb="FF000000"/>
        <rFont val="宋体"/>
        <family val="0"/>
        <charset val="134"/>
      </rPr>
      <t xml:space="preserve">[020]</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sz val="10"/>
        <color rgb="FF000000"/>
        <rFont val="Noto Sans"/>
        <family val="2"/>
      </rPr>
      <t xml:space="preserve">　　　　</t>
    </r>
    <r>
      <rPr>
        <sz val="10"/>
        <color rgb="FF000000"/>
        <rFont val="宋体"/>
        <family val="0"/>
        <charset val="134"/>
      </rPr>
      <t xml:space="preserve">14112922020T200000001</t>
    </r>
  </si>
  <si>
    <t xml:space="preserve">14112922020T100000001</t>
  </si>
  <si>
    <t xml:space="preserve">中阳县城镇集体工业联合社</t>
  </si>
  <si>
    <t xml:space="preserve">进一步改善驻村工作的工作环境，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2</t>
    </r>
  </si>
  <si>
    <r>
      <rPr>
        <b val="true"/>
        <sz val="10"/>
        <color rgb="FF000000"/>
        <rFont val="Noto Sans"/>
        <family val="2"/>
      </rPr>
      <t xml:space="preserve">　</t>
    </r>
    <r>
      <rPr>
        <b val="true"/>
        <sz val="10"/>
        <color rgb="FF000000"/>
        <rFont val="宋体"/>
        <family val="0"/>
        <charset val="134"/>
      </rPr>
      <t xml:space="preserve">[022]</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sz val="10"/>
        <color rgb="FF000000"/>
        <rFont val="Noto Sans"/>
        <family val="2"/>
      </rPr>
      <t xml:space="preserve">　　　　</t>
    </r>
    <r>
      <rPr>
        <sz val="10"/>
        <color rgb="FF000000"/>
        <rFont val="宋体"/>
        <family val="0"/>
        <charset val="134"/>
      </rPr>
      <t xml:space="preserve">14112922022T200000001</t>
    </r>
  </si>
  <si>
    <t xml:space="preserve">14112922022T100000001</t>
  </si>
  <si>
    <t xml:space="preserve">中国共产主义青年团中阳县委员会</t>
  </si>
  <si>
    <t xml:space="preserve">进一步改善驻村工作人员的工作环境，为工作队开展工作提供强有力保障。</t>
  </si>
  <si>
    <r>
      <rPr>
        <b val="true"/>
        <sz val="10"/>
        <color rgb="FF000000"/>
        <rFont val="Noto Sans"/>
        <family val="2"/>
      </rPr>
      <t xml:space="preserve">　</t>
    </r>
    <r>
      <rPr>
        <b val="true"/>
        <sz val="10"/>
        <color rgb="FF000000"/>
        <rFont val="宋体"/>
        <family val="0"/>
        <charset val="134"/>
      </rPr>
      <t xml:space="preserve">023</t>
    </r>
  </si>
  <si>
    <r>
      <rPr>
        <b val="true"/>
        <sz val="10"/>
        <color rgb="FF000000"/>
        <rFont val="Noto Sans"/>
        <family val="2"/>
      </rPr>
      <t xml:space="preserve">　</t>
    </r>
    <r>
      <rPr>
        <b val="true"/>
        <sz val="10"/>
        <color rgb="FF000000"/>
        <rFont val="宋体"/>
        <family val="0"/>
        <charset val="134"/>
      </rPr>
      <t xml:space="preserve">[023]</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sz val="10"/>
        <color rgb="FF000000"/>
        <rFont val="Noto Sans"/>
        <family val="2"/>
      </rPr>
      <t xml:space="preserve">　　　　</t>
    </r>
    <r>
      <rPr>
        <sz val="10"/>
        <color rgb="FF000000"/>
        <rFont val="宋体"/>
        <family val="0"/>
        <charset val="134"/>
      </rPr>
      <t xml:space="preserve">14112922023T200000002</t>
    </r>
  </si>
  <si>
    <t xml:space="preserve">14112922023T100000002</t>
  </si>
  <si>
    <t xml:space="preserve">中阳县妇女联合会</t>
  </si>
  <si>
    <t xml:space="preserve">巩固脱贫成果，助理乡村振兴，不让先行者的努力白费，防止返贫</t>
  </si>
  <si>
    <t xml:space="preserve">巩固脱贫成果，助力乡村振兴，不让先行者的努力白费，防止返贫</t>
  </si>
  <si>
    <r>
      <rPr>
        <sz val="10"/>
        <color rgb="FF000000"/>
        <rFont val="Noto Sans"/>
        <family val="2"/>
      </rPr>
      <t xml:space="preserve">　　　　</t>
    </r>
    <r>
      <rPr>
        <sz val="10"/>
        <color rgb="FF000000"/>
        <rFont val="宋体"/>
        <family val="0"/>
        <charset val="134"/>
      </rPr>
      <t xml:space="preserve">14112922023T200000003</t>
    </r>
  </si>
  <si>
    <t xml:space="preserve">　　　　妇女教育培训费</t>
  </si>
  <si>
    <t xml:space="preserve">14112922023T100000001</t>
  </si>
  <si>
    <t xml:space="preserve">妇女教育培训费</t>
  </si>
  <si>
    <t xml:space="preserve">提高基层妇女干部的干事能力，提高基层妇女主席的整体素质</t>
  </si>
  <si>
    <r>
      <rPr>
        <b val="true"/>
        <sz val="10"/>
        <color rgb="FF000000"/>
        <rFont val="Noto Sans"/>
        <family val="2"/>
      </rPr>
      <t xml:space="preserve">　</t>
    </r>
    <r>
      <rPr>
        <b val="true"/>
        <sz val="10"/>
        <color rgb="FF000000"/>
        <rFont val="宋体"/>
        <family val="0"/>
        <charset val="134"/>
      </rPr>
      <t xml:space="preserve">024</t>
    </r>
  </si>
  <si>
    <r>
      <rPr>
        <b val="true"/>
        <sz val="10"/>
        <color rgb="FF000000"/>
        <rFont val="Noto Sans"/>
        <family val="2"/>
      </rPr>
      <t xml:space="preserve">　</t>
    </r>
    <r>
      <rPr>
        <b val="true"/>
        <sz val="10"/>
        <color rgb="FF000000"/>
        <rFont val="宋体"/>
        <family val="0"/>
        <charset val="134"/>
      </rPr>
      <t xml:space="preserve">[024]</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sz val="10"/>
        <color rgb="FF000000"/>
        <rFont val="Noto Sans"/>
        <family val="2"/>
      </rPr>
      <t xml:space="preserve">　　　　</t>
    </r>
    <r>
      <rPr>
        <sz val="10"/>
        <color rgb="FF000000"/>
        <rFont val="宋体"/>
        <family val="0"/>
        <charset val="134"/>
      </rPr>
      <t xml:space="preserve">14112922024T200000007</t>
    </r>
  </si>
  <si>
    <t xml:space="preserve">　　　　保密机房升级改造和装备更新费用</t>
  </si>
  <si>
    <t xml:space="preserve">14112922024T100000010</t>
  </si>
  <si>
    <t xml:space="preserve">保密机房升级改造和装备更新费用</t>
  </si>
  <si>
    <t xml:space="preserve">中国共产党中阳县委员会办公室</t>
  </si>
  <si>
    <t xml:space="preserve">全力推进基础网络建设、着力加强通信基础设施建设，全面提升服务保障能力</t>
  </si>
  <si>
    <r>
      <rPr>
        <sz val="10"/>
        <color rgb="FF000000"/>
        <rFont val="Noto Sans"/>
        <family val="2"/>
      </rPr>
      <t xml:space="preserve">　　　　</t>
    </r>
    <r>
      <rPr>
        <sz val="10"/>
        <color rgb="FF000000"/>
        <rFont val="宋体"/>
        <family val="0"/>
        <charset val="134"/>
      </rPr>
      <t xml:space="preserve">14112922024T200000008</t>
    </r>
  </si>
  <si>
    <t xml:space="preserve">14112922024T100000008</t>
  </si>
  <si>
    <t xml:space="preserve">进一步改善驻村工作的工作环境及工作条件，对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sz val="10"/>
        <color rgb="FF000000"/>
        <rFont val="Noto Sans"/>
        <family val="2"/>
      </rPr>
      <t xml:space="preserve">　　　　</t>
    </r>
    <r>
      <rPr>
        <sz val="10"/>
        <color rgb="FF000000"/>
        <rFont val="宋体"/>
        <family val="0"/>
        <charset val="134"/>
      </rPr>
      <t xml:space="preserve">14112922024T200000002</t>
    </r>
  </si>
  <si>
    <r>
      <rPr>
        <sz val="10"/>
        <color rgb="FF000000"/>
        <rFont val="Noto Sans"/>
        <family val="2"/>
      </rPr>
      <t xml:space="preserve">　　　　中阳年鉴</t>
    </r>
    <r>
      <rPr>
        <sz val="10"/>
        <color rgb="FF000000"/>
        <rFont val="宋体"/>
        <family val="0"/>
        <charset val="134"/>
      </rPr>
      <t xml:space="preserve">2022</t>
    </r>
    <r>
      <rPr>
        <sz val="10"/>
        <color rgb="FF000000"/>
        <rFont val="Noto Sans"/>
        <family val="2"/>
      </rPr>
      <t xml:space="preserve">编印费</t>
    </r>
  </si>
  <si>
    <t xml:space="preserve">14112922024T100000007</t>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编印费</t>
    </r>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按时出版</t>
    </r>
  </si>
  <si>
    <r>
      <rPr>
        <sz val="10"/>
        <color rgb="FF000000"/>
        <rFont val="Noto Sans"/>
        <family val="2"/>
      </rPr>
      <t xml:space="preserve">　　　　</t>
    </r>
    <r>
      <rPr>
        <sz val="10"/>
        <color rgb="FF000000"/>
        <rFont val="宋体"/>
        <family val="0"/>
        <charset val="134"/>
      </rPr>
      <t xml:space="preserve">1411292202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14112922024T100000004</t>
  </si>
  <si>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资料已完成收集，聘请专业老师编写筹备。</t>
  </si>
  <si>
    <r>
      <rPr>
        <sz val="10"/>
        <color rgb="FF000000"/>
        <rFont val="Noto Sans"/>
        <family val="2"/>
      </rPr>
      <t xml:space="preserve">　　　　</t>
    </r>
    <r>
      <rPr>
        <sz val="10"/>
        <color rgb="FF000000"/>
        <rFont val="宋体"/>
        <family val="0"/>
        <charset val="134"/>
      </rPr>
      <t xml:space="preserve">14112922024T200000004</t>
    </r>
  </si>
  <si>
    <t xml:space="preserve">　　　　翻印中阳县志、宁乡县志及红军东征在中阳等费用</t>
  </si>
  <si>
    <t xml:space="preserve">14112922024T100000006</t>
  </si>
  <si>
    <t xml:space="preserve">翻印中阳县志、宁乡县志及红军东征在中阳等费用</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翻印出版发行</t>
    </r>
  </si>
  <si>
    <r>
      <rPr>
        <sz val="10"/>
        <color rgb="FF000000"/>
        <rFont val="Noto Sans"/>
        <family val="2"/>
      </rPr>
      <t xml:space="preserve">　　　　</t>
    </r>
    <r>
      <rPr>
        <sz val="10"/>
        <color rgb="FF000000"/>
        <rFont val="宋体"/>
        <family val="0"/>
        <charset val="134"/>
      </rPr>
      <t xml:space="preserve">14112922024T200000005</t>
    </r>
  </si>
  <si>
    <t xml:space="preserve">　　　　中阳大事记编印费</t>
  </si>
  <si>
    <t xml:space="preserve">14112922024T100000005</t>
  </si>
  <si>
    <t xml:space="preserve">中阳大事记编印费</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编纂出版发行大事记</t>
    </r>
  </si>
  <si>
    <r>
      <rPr>
        <sz val="10"/>
        <color rgb="FF000000"/>
        <rFont val="Noto Sans"/>
        <family val="2"/>
      </rPr>
      <t xml:space="preserve">　　　　</t>
    </r>
    <r>
      <rPr>
        <sz val="10"/>
        <color rgb="FF000000"/>
        <rFont val="宋体"/>
        <family val="0"/>
        <charset val="134"/>
      </rPr>
      <t xml:space="preserve">14112922024T200000006</t>
    </r>
  </si>
  <si>
    <r>
      <rPr>
        <sz val="10"/>
        <color rgb="FF000000"/>
        <rFont val="Noto Sans"/>
        <family val="2"/>
      </rPr>
      <t xml:space="preserve">　　　　中阳县志</t>
    </r>
    <r>
      <rPr>
        <sz val="10"/>
        <color rgb="FF000000"/>
        <rFont val="宋体"/>
        <family val="0"/>
        <charset val="134"/>
      </rPr>
      <t xml:space="preserve">1991-2015</t>
    </r>
    <r>
      <rPr>
        <sz val="10"/>
        <color rgb="FF000000"/>
        <rFont val="Noto Sans"/>
        <family val="2"/>
      </rPr>
      <t xml:space="preserve">续编出版经费</t>
    </r>
  </si>
  <si>
    <t xml:space="preserve">14112922024T100000002</t>
  </si>
  <si>
    <r>
      <rPr>
        <sz val="10"/>
        <color rgb="FF000000"/>
        <rFont val="Noto Sans"/>
        <family val="2"/>
      </rPr>
      <t xml:space="preserve">中阳县志</t>
    </r>
    <r>
      <rPr>
        <sz val="10"/>
        <color rgb="FF000000"/>
        <rFont val="宋体"/>
        <family val="0"/>
        <charset val="134"/>
      </rPr>
      <t xml:space="preserve">1991-2015</t>
    </r>
    <r>
      <rPr>
        <sz val="10"/>
        <color rgb="FF000000"/>
        <rFont val="Noto Sans"/>
        <family val="2"/>
      </rPr>
      <t xml:space="preserve">续编出版经费</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出版发行</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sz val="10"/>
        <color rgb="FF000000"/>
        <rFont val="Noto Sans"/>
        <family val="2"/>
      </rPr>
      <t xml:space="preserve">　　　　</t>
    </r>
    <r>
      <rPr>
        <sz val="10"/>
        <color rgb="FF000000"/>
        <rFont val="宋体"/>
        <family val="0"/>
        <charset val="134"/>
      </rPr>
      <t xml:space="preserve">14112922024T200000001</t>
    </r>
  </si>
  <si>
    <t xml:space="preserve">14112922024T100000003</t>
  </si>
  <si>
    <r>
      <rPr>
        <b val="true"/>
        <sz val="10"/>
        <color rgb="FF000000"/>
        <rFont val="Noto Sans"/>
        <family val="2"/>
      </rPr>
      <t xml:space="preserve">　</t>
    </r>
    <r>
      <rPr>
        <b val="true"/>
        <sz val="10"/>
        <color rgb="FF000000"/>
        <rFont val="宋体"/>
        <family val="0"/>
        <charset val="134"/>
      </rPr>
      <t xml:space="preserve">025</t>
    </r>
  </si>
  <si>
    <r>
      <rPr>
        <b val="true"/>
        <sz val="10"/>
        <color rgb="FF000000"/>
        <rFont val="Noto Sans"/>
        <family val="2"/>
      </rPr>
      <t xml:space="preserve">　</t>
    </r>
    <r>
      <rPr>
        <b val="true"/>
        <sz val="10"/>
        <color rgb="FF000000"/>
        <rFont val="宋体"/>
        <family val="0"/>
        <charset val="134"/>
      </rPr>
      <t xml:space="preserve">[025]</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sz val="10"/>
        <color rgb="FF000000"/>
        <rFont val="Noto Sans"/>
        <family val="2"/>
      </rPr>
      <t xml:space="preserve">　　　　</t>
    </r>
    <r>
      <rPr>
        <sz val="10"/>
        <color rgb="FF000000"/>
        <rFont val="宋体"/>
        <family val="0"/>
        <charset val="134"/>
      </rPr>
      <t xml:space="preserve">14112922025T200000017</t>
    </r>
  </si>
  <si>
    <t xml:space="preserve">　　　　“三基”建设经费</t>
  </si>
  <si>
    <t xml:space="preserve">14112922025T100000001</t>
  </si>
  <si>
    <t xml:space="preserve">“三基”建设经费</t>
  </si>
  <si>
    <t xml:space="preserve">中国共产党中阳县委员会组织部</t>
  </si>
  <si>
    <r>
      <rPr>
        <sz val="10"/>
        <color rgb="FF000000"/>
        <rFont val="Noto Sans"/>
        <family val="2"/>
      </rPr>
      <t xml:space="preserve">根据市委《关于加强“三基”建设助力脱贫攻坚若干措施》第二十四、二十五条要求“市县要将‘三基’建设经费列入年度财政预算”，市委组织部《关于规范提升村（社区）党组织活动阵地的十二条措施（试行）》（吕组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精神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五项工作机制中建立党建经费保障机制要求，支持农村党建阵地建设，建强基层组织战斗堡垒。</t>
    </r>
  </si>
  <si>
    <r>
      <rPr>
        <sz val="10"/>
        <color rgb="FF000000"/>
        <rFont val="Noto Sans"/>
        <family val="2"/>
      </rPr>
      <t xml:space="preserve">　　　　</t>
    </r>
    <r>
      <rPr>
        <sz val="10"/>
        <color rgb="FF000000"/>
        <rFont val="宋体"/>
        <family val="0"/>
        <charset val="134"/>
      </rPr>
      <t xml:space="preserve">14112922025T200000018</t>
    </r>
  </si>
  <si>
    <t xml:space="preserve">　　　　城市基层党建工作经费</t>
  </si>
  <si>
    <t xml:space="preserve">14112922025T100000002</t>
  </si>
  <si>
    <t xml:space="preserve">城市基层党建工作经费</t>
  </si>
  <si>
    <r>
      <rPr>
        <sz val="10"/>
        <color rgb="FF000000"/>
        <rFont val="Noto Sans"/>
        <family val="2"/>
      </rPr>
      <t xml:space="preserve">市委组织部《关于做好</t>
    </r>
    <r>
      <rPr>
        <sz val="10"/>
        <color rgb="FF000000"/>
        <rFont val="宋体"/>
        <family val="0"/>
        <charset val="134"/>
      </rPr>
      <t xml:space="preserve">2021</t>
    </r>
    <r>
      <rPr>
        <sz val="10"/>
        <color rgb="FF000000"/>
        <rFont val="Noto Sans"/>
        <family val="2"/>
      </rPr>
      <t xml:space="preserve">年度城市基层党建项目申报工作的通知》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精神，进一步发挥基层党组织在社区治理中的政治统领和党建引领作用，不断完善基层治理体系建设，建强社区党组织阵地</t>
    </r>
    <r>
      <rPr>
        <sz val="10"/>
        <color rgb="FF000000"/>
        <rFont val="宋体"/>
        <family val="0"/>
        <charset val="134"/>
      </rPr>
      <t xml:space="preserve">,</t>
    </r>
    <r>
      <rPr>
        <sz val="10"/>
        <color rgb="FF000000"/>
        <rFont val="Noto Sans"/>
        <family val="2"/>
      </rPr>
      <t xml:space="preserve">按照全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社区党群服务中心提档升级的目标，高标准打造</t>
    </r>
    <r>
      <rPr>
        <sz val="10"/>
        <color rgb="FF000000"/>
        <rFont val="宋体"/>
        <family val="0"/>
        <charset val="134"/>
      </rPr>
      <t xml:space="preserve">5</t>
    </r>
    <r>
      <rPr>
        <sz val="10"/>
        <color rgb="FF000000"/>
        <rFont val="Noto Sans"/>
        <family val="2"/>
      </rPr>
      <t xml:space="preserve">个社区党群服务中心。</t>
    </r>
  </si>
  <si>
    <r>
      <rPr>
        <sz val="10"/>
        <color rgb="FF000000"/>
        <rFont val="Noto Sans"/>
        <family val="2"/>
      </rPr>
      <t xml:space="preserve">　　　　</t>
    </r>
    <r>
      <rPr>
        <sz val="10"/>
        <color rgb="FF000000"/>
        <rFont val="宋体"/>
        <family val="0"/>
        <charset val="134"/>
      </rPr>
      <t xml:space="preserve">14112922025T200000019</t>
    </r>
  </si>
  <si>
    <t xml:space="preserve">　　　　公务员表彰奖励奖金</t>
  </si>
  <si>
    <t xml:space="preserve">14112922025T100000007</t>
  </si>
  <si>
    <t xml:space="preserve">公务员表彰奖励奖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完成公务员考核及表彰奖励的申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奖金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5T200000020</t>
    </r>
  </si>
  <si>
    <t xml:space="preserve">14112922025T100000008</t>
  </si>
  <si>
    <t xml:space="preserve">保证工作队在驻村期间的正常运转</t>
  </si>
  <si>
    <r>
      <rPr>
        <sz val="10"/>
        <color rgb="FF000000"/>
        <rFont val="Noto Sans"/>
        <family val="2"/>
      </rPr>
      <t xml:space="preserve">　　　　</t>
    </r>
    <r>
      <rPr>
        <sz val="10"/>
        <color rgb="FF000000"/>
        <rFont val="宋体"/>
        <family val="0"/>
        <charset val="134"/>
      </rPr>
      <t xml:space="preserve">14112922025T200000021</t>
    </r>
  </si>
  <si>
    <t xml:space="preserve">　　　　人才公寓建设费用</t>
  </si>
  <si>
    <t xml:space="preserve">14112922025T100000005</t>
  </si>
  <si>
    <t xml:space="preserve">人才公寓建设费用</t>
  </si>
  <si>
    <r>
      <rPr>
        <sz val="10"/>
        <color rgb="FF000000"/>
        <rFont val="Noto Sans"/>
        <family val="2"/>
      </rPr>
      <t xml:space="preserve">建成</t>
    </r>
    <r>
      <rPr>
        <sz val="10"/>
        <color rgb="FF000000"/>
        <rFont val="宋体"/>
        <family val="0"/>
        <charset val="134"/>
      </rPr>
      <t xml:space="preserve">28</t>
    </r>
    <r>
      <rPr>
        <sz val="10"/>
        <color rgb="FF000000"/>
        <rFont val="Noto Sans"/>
        <family val="2"/>
      </rPr>
      <t xml:space="preserve">套人才公寓，不低于</t>
    </r>
    <r>
      <rPr>
        <sz val="10"/>
        <color rgb="FF000000"/>
        <rFont val="宋体"/>
        <family val="0"/>
        <charset val="134"/>
      </rPr>
      <t xml:space="preserve">80</t>
    </r>
    <r>
      <rPr>
        <sz val="10"/>
        <color rgb="FF000000"/>
        <rFont val="Noto Sans"/>
        <family val="2"/>
      </rPr>
      <t xml:space="preserve">％的入住率</t>
    </r>
  </si>
  <si>
    <r>
      <rPr>
        <sz val="10"/>
        <color rgb="FF000000"/>
        <rFont val="Noto Sans"/>
        <family val="2"/>
      </rPr>
      <t xml:space="preserve">　　　　</t>
    </r>
    <r>
      <rPr>
        <sz val="10"/>
        <color rgb="FF000000"/>
        <rFont val="宋体"/>
        <family val="0"/>
        <charset val="134"/>
      </rPr>
      <t xml:space="preserve">14112922025T200000022</t>
    </r>
  </si>
  <si>
    <t xml:space="preserve">　　　　人才引进经费</t>
  </si>
  <si>
    <t xml:space="preserve">14112922025T100000006</t>
  </si>
  <si>
    <t xml:space="preserve">人才引进经费</t>
  </si>
  <si>
    <t xml:space="preserve">引进人才是提升城市竞争力、促进经济社会持续健康发展的重要保证</t>
  </si>
  <si>
    <r>
      <rPr>
        <sz val="10"/>
        <color rgb="FF000000"/>
        <rFont val="Noto Sans"/>
        <family val="2"/>
      </rPr>
      <t xml:space="preserve">　　　　</t>
    </r>
    <r>
      <rPr>
        <sz val="10"/>
        <color rgb="FF000000"/>
        <rFont val="宋体"/>
        <family val="0"/>
        <charset val="134"/>
      </rPr>
      <t xml:space="preserve">14112922025T200000023</t>
    </r>
  </si>
  <si>
    <t xml:space="preserve">　　　　社区服务群众专项经费县级配套</t>
  </si>
  <si>
    <t xml:space="preserve">14112922025T100000003</t>
  </si>
  <si>
    <t xml:space="preserve">社区服务群众专项经费县级配套</t>
  </si>
  <si>
    <r>
      <rPr>
        <sz val="10"/>
        <color rgb="FF000000"/>
        <rFont val="Noto Sans"/>
        <family val="2"/>
      </rPr>
      <t xml:space="preserve">根据《关于加强和改进新时代全省城市基层党建工作的若干措施》（晋组通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按照县域内</t>
    </r>
    <r>
      <rPr>
        <sz val="10"/>
        <color rgb="FF000000"/>
        <rFont val="宋体"/>
        <family val="0"/>
        <charset val="134"/>
      </rPr>
      <t xml:space="preserve">15</t>
    </r>
    <r>
      <rPr>
        <sz val="10"/>
        <color rgb="FF000000"/>
        <rFont val="Noto Sans"/>
        <family val="2"/>
      </rPr>
      <t xml:space="preserve">个社区各</t>
    </r>
    <r>
      <rPr>
        <sz val="10"/>
        <color rgb="FF000000"/>
        <rFont val="宋体"/>
        <family val="0"/>
        <charset val="134"/>
      </rPr>
      <t xml:space="preserve">3</t>
    </r>
    <r>
      <rPr>
        <sz val="10"/>
        <color rgb="FF000000"/>
        <rFont val="Noto Sans"/>
        <family val="2"/>
      </rPr>
      <t xml:space="preserve">万元的标准，用于社区党组织服务群众的各类支出。</t>
    </r>
  </si>
  <si>
    <r>
      <rPr>
        <sz val="10"/>
        <color rgb="FF000000"/>
        <rFont val="Noto Sans"/>
        <family val="2"/>
      </rPr>
      <t xml:space="preserve">　　　　</t>
    </r>
    <r>
      <rPr>
        <sz val="10"/>
        <color rgb="FF000000"/>
        <rFont val="宋体"/>
        <family val="0"/>
        <charset val="134"/>
      </rPr>
      <t xml:space="preserve">14112922025T200000024</t>
    </r>
  </si>
  <si>
    <t xml:space="preserve">　　　　党员教育培训工作经费</t>
  </si>
  <si>
    <t xml:space="preserve">14112922025T100000004</t>
  </si>
  <si>
    <t xml:space="preserve">党员教育培训工作经费</t>
  </si>
  <si>
    <r>
      <rPr>
        <sz val="10"/>
        <color rgb="FF000000"/>
        <rFont val="Noto Sans"/>
        <family val="2"/>
      </rPr>
      <t xml:space="preserve">根据市委组织部《关于贯彻＜</t>
    </r>
    <r>
      <rPr>
        <sz val="10"/>
        <color rgb="FF000000"/>
        <rFont val="宋体"/>
        <family val="0"/>
        <charset val="134"/>
      </rPr>
      <t xml:space="preserve">2019—2023</t>
    </r>
    <r>
      <rPr>
        <sz val="10"/>
        <color rgb="FF000000"/>
        <rFont val="Noto Sans"/>
        <family val="2"/>
      </rPr>
      <t xml:space="preserve">年全国党员教育培训工作规划＞的若干措施》《关于实施“农村干部学历提升工程”的通知》（晋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市《关于认真组织实施“农村干部学历提升工程”的通知》（吕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精神，开展如下培训：</t>
    </r>
    <r>
      <rPr>
        <sz val="10"/>
        <color rgb="FF000000"/>
        <rFont val="宋体"/>
        <family val="0"/>
        <charset val="134"/>
      </rPr>
      <t xml:space="preserve">1.</t>
    </r>
    <r>
      <rPr>
        <sz val="10"/>
        <color rgb="FF000000"/>
        <rFont val="Noto Sans"/>
        <family val="2"/>
      </rPr>
      <t xml:space="preserve">农村（社区）“领头雁”培训
</t>
    </r>
    <r>
      <rPr>
        <sz val="10"/>
        <color rgb="FF000000"/>
        <rFont val="宋体"/>
        <family val="0"/>
        <charset val="134"/>
      </rPr>
      <t xml:space="preserve">2.</t>
    </r>
    <r>
      <rPr>
        <sz val="10"/>
        <color rgb="FF000000"/>
        <rFont val="Noto Sans"/>
        <family val="2"/>
      </rPr>
      <t xml:space="preserve">第一书记培训经费
</t>
    </r>
    <r>
      <rPr>
        <sz val="10"/>
        <color rgb="FF000000"/>
        <rFont val="宋体"/>
        <family val="0"/>
        <charset val="134"/>
      </rPr>
      <t xml:space="preserve">3.</t>
    </r>
    <r>
      <rPr>
        <sz val="10"/>
        <color rgb="FF000000"/>
        <rFont val="Noto Sans"/>
        <family val="2"/>
      </rPr>
      <t xml:space="preserve">党员教育培训经费
</t>
    </r>
    <r>
      <rPr>
        <sz val="10"/>
        <color rgb="FF000000"/>
        <rFont val="宋体"/>
        <family val="0"/>
        <charset val="134"/>
      </rPr>
      <t xml:space="preserve">4.</t>
    </r>
    <r>
      <rPr>
        <sz val="10"/>
        <color rgb="FF000000"/>
        <rFont val="Noto Sans"/>
        <family val="2"/>
      </rPr>
      <t xml:space="preserve">入党积极分子培训经费
</t>
    </r>
    <r>
      <rPr>
        <sz val="10"/>
        <color rgb="FF000000"/>
        <rFont val="宋体"/>
        <family val="0"/>
        <charset val="134"/>
      </rPr>
      <t xml:space="preserve">5.“</t>
    </r>
    <r>
      <rPr>
        <sz val="10"/>
        <color rgb="FF000000"/>
        <rFont val="Noto Sans"/>
        <family val="2"/>
      </rPr>
      <t xml:space="preserve">农村干部学历提升工程”
</t>
    </r>
    <r>
      <rPr>
        <sz val="10"/>
        <color rgb="FF000000"/>
        <rFont val="宋体"/>
        <family val="0"/>
        <charset val="134"/>
      </rPr>
      <t xml:space="preserve">6.</t>
    </r>
    <r>
      <rPr>
        <sz val="10"/>
        <color rgb="FF000000"/>
        <rFont val="Noto Sans"/>
        <family val="2"/>
      </rPr>
      <t xml:space="preserve">党员发展对象培训经费
</t>
    </r>
    <r>
      <rPr>
        <sz val="10"/>
        <color rgb="FF000000"/>
        <rFont val="宋体"/>
        <family val="0"/>
        <charset val="134"/>
      </rPr>
      <t xml:space="preserve">7.</t>
    </r>
    <r>
      <rPr>
        <sz val="10"/>
        <color rgb="FF000000"/>
        <rFont val="Noto Sans"/>
        <family val="2"/>
      </rPr>
      <t xml:space="preserve">各基层党委积极分子培训经费</t>
    </r>
  </si>
  <si>
    <r>
      <rPr>
        <sz val="10"/>
        <color rgb="FF000000"/>
        <rFont val="Noto Sans"/>
        <family val="2"/>
      </rPr>
      <t xml:space="preserve">　　　　</t>
    </r>
    <r>
      <rPr>
        <sz val="10"/>
        <color rgb="FF000000"/>
        <rFont val="宋体"/>
        <family val="0"/>
        <charset val="134"/>
      </rPr>
      <t xml:space="preserve">14112922025T200000025</t>
    </r>
  </si>
  <si>
    <t xml:space="preserve">　　　　北航培训费</t>
  </si>
  <si>
    <t xml:space="preserve">14112922025T100000009</t>
  </si>
  <si>
    <t xml:space="preserve">北航培训费</t>
  </si>
  <si>
    <r>
      <rPr>
        <sz val="10"/>
        <color rgb="FF000000"/>
        <rFont val="Noto Sans"/>
        <family val="2"/>
      </rPr>
      <t xml:space="preserve">结合我县发展需要及各领域各部门专业能力提升需求有针对性的开展赴北航培训</t>
    </r>
    <r>
      <rPr>
        <sz val="10"/>
        <color rgb="FF000000"/>
        <rFont val="宋体"/>
        <family val="0"/>
        <charset val="134"/>
      </rPr>
      <t xml:space="preserve">5</t>
    </r>
    <r>
      <rPr>
        <sz val="10"/>
        <color rgb="FF000000"/>
        <rFont val="Noto Sans"/>
        <family val="2"/>
      </rPr>
      <t xml:space="preserve">期</t>
    </r>
  </si>
  <si>
    <r>
      <rPr>
        <b val="true"/>
        <sz val="10"/>
        <color rgb="FF000000"/>
        <rFont val="Noto Sans"/>
        <family val="2"/>
      </rPr>
      <t xml:space="preserve">　</t>
    </r>
    <r>
      <rPr>
        <b val="true"/>
        <sz val="10"/>
        <color rgb="FF000000"/>
        <rFont val="宋体"/>
        <family val="0"/>
        <charset val="134"/>
      </rPr>
      <t xml:space="preserve">026</t>
    </r>
  </si>
  <si>
    <r>
      <rPr>
        <b val="true"/>
        <sz val="10"/>
        <color rgb="FF000000"/>
        <rFont val="Noto Sans"/>
        <family val="2"/>
      </rPr>
      <t xml:space="preserve">　</t>
    </r>
    <r>
      <rPr>
        <b val="true"/>
        <sz val="10"/>
        <color rgb="FF000000"/>
        <rFont val="宋体"/>
        <family val="0"/>
        <charset val="134"/>
      </rPr>
      <t xml:space="preserve">[026]</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sz val="10"/>
        <color rgb="FF000000"/>
        <rFont val="Noto Sans"/>
        <family val="2"/>
      </rPr>
      <t xml:space="preserve">　　　　</t>
    </r>
    <r>
      <rPr>
        <sz val="10"/>
        <color rgb="FF000000"/>
        <rFont val="宋体"/>
        <family val="0"/>
        <charset val="134"/>
      </rPr>
      <t xml:space="preserve">1411292202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1411292202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中国共产党中阳县委员会宣传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7</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节文化活动经费</t>
    </r>
  </si>
  <si>
    <t xml:space="preserve">14112922026T100000010</t>
  </si>
  <si>
    <r>
      <rPr>
        <sz val="10"/>
        <color rgb="FF000000"/>
        <rFont val="宋体"/>
        <family val="0"/>
        <charset val="134"/>
      </rPr>
      <t xml:space="preserve">2022</t>
    </r>
    <r>
      <rPr>
        <sz val="10"/>
        <color rgb="FF000000"/>
        <rFont val="Noto Sans"/>
        <family val="2"/>
      </rPr>
      <t xml:space="preserve">年春节文化活动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新时代乡贤”“文明户”颁奖典礼 目标</t>
    </r>
    <r>
      <rPr>
        <sz val="10"/>
        <color rgb="FF000000"/>
        <rFont val="宋体"/>
        <family val="0"/>
        <charset val="134"/>
      </rPr>
      <t xml:space="preserve">2</t>
    </r>
    <r>
      <rPr>
        <sz val="10"/>
        <color rgb="FF000000"/>
        <rFont val="Noto Sans"/>
        <family val="2"/>
      </rPr>
      <t xml:space="preserve">：“百年征程百年梦”元宵节网络灯谜竞猜 目标</t>
    </r>
    <r>
      <rPr>
        <sz val="10"/>
        <color rgb="FF000000"/>
        <rFont val="宋体"/>
        <family val="0"/>
        <charset val="134"/>
      </rPr>
      <t xml:space="preserve">3</t>
    </r>
    <r>
      <rPr>
        <sz val="10"/>
        <color rgb="FF000000"/>
        <rFont val="Noto Sans"/>
        <family val="2"/>
      </rPr>
      <t xml:space="preserve">：“文化点亮乡村</t>
    </r>
    <r>
      <rPr>
        <sz val="10"/>
        <color rgb="FF000000"/>
        <rFont val="宋体"/>
        <family val="0"/>
        <charset val="134"/>
      </rPr>
      <t xml:space="preserve">·</t>
    </r>
    <r>
      <rPr>
        <sz val="10"/>
        <color rgb="FF000000"/>
        <rFont val="Noto Sans"/>
        <family val="2"/>
      </rPr>
      <t xml:space="preserve">助力乡村振兴”文化下乡活动 目标</t>
    </r>
    <r>
      <rPr>
        <sz val="10"/>
        <color rgb="FF000000"/>
        <rFont val="宋体"/>
        <family val="0"/>
        <charset val="134"/>
      </rPr>
      <t xml:space="preserve">4</t>
    </r>
    <r>
      <rPr>
        <sz val="10"/>
        <color rgb="FF000000"/>
        <rFont val="Noto Sans"/>
        <family val="2"/>
      </rPr>
      <t xml:space="preserve">：“争做文明人、欢度幸福年”公益宣传活动；目标</t>
    </r>
    <r>
      <rPr>
        <sz val="10"/>
        <color rgb="FF000000"/>
        <rFont val="宋体"/>
        <family val="0"/>
        <charset val="134"/>
      </rPr>
      <t xml:space="preserve">5</t>
    </r>
    <r>
      <rPr>
        <sz val="10"/>
        <color rgb="FF000000"/>
        <rFont val="Noto Sans"/>
        <family val="2"/>
      </rPr>
      <t xml:space="preserve">、策划、编排、摄制《中阳县新春文艺晚会》；目标</t>
    </r>
    <r>
      <rPr>
        <sz val="10"/>
        <color rgb="FF000000"/>
        <rFont val="宋体"/>
        <family val="0"/>
        <charset val="134"/>
      </rPr>
      <t xml:space="preserve">6.</t>
    </r>
    <r>
      <rPr>
        <sz val="10"/>
        <color rgb="FF000000"/>
        <rFont val="Noto Sans"/>
        <family val="2"/>
      </rPr>
      <t xml:space="preserve">《中阳一门三进士》首映仪式。“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8</t>
    </r>
  </si>
  <si>
    <r>
      <rPr>
        <sz val="10"/>
        <color rgb="FF000000"/>
        <rFont val="Noto Sans"/>
        <family val="2"/>
      </rPr>
      <t xml:space="preserve">　　　　</t>
    </r>
    <r>
      <rPr>
        <sz val="10"/>
        <color rgb="FF000000"/>
        <rFont val="宋体"/>
        <family val="0"/>
        <charset val="134"/>
      </rPr>
      <t xml:space="preserve">2020-2022</t>
    </r>
    <r>
      <rPr>
        <sz val="10"/>
        <color rgb="FF000000"/>
        <rFont val="Noto Sans"/>
        <family val="2"/>
      </rPr>
      <t xml:space="preserve">年组织开展安全警示教育宣传片“五进”活动项目费用</t>
    </r>
  </si>
  <si>
    <t xml:space="preserve">14112922026T100000006</t>
  </si>
  <si>
    <r>
      <rPr>
        <sz val="10"/>
        <color rgb="FF000000"/>
        <rFont val="宋体"/>
        <family val="0"/>
        <charset val="134"/>
      </rPr>
      <t xml:space="preserve">2020-2022</t>
    </r>
    <r>
      <rPr>
        <sz val="10"/>
        <color rgb="FF000000"/>
        <rFont val="Noto Sans"/>
        <family val="2"/>
      </rPr>
      <t xml:space="preserve">年组织开展安全警示教育宣传片“五进”活动项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深入企业在复工复产期间播放安全生产警示教育宣传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深入乡镇、村居、企业、公共场所、学校播放森林防火安全片、安全生产月为题材的安全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期间播放地质灾害为主题的</t>
    </r>
    <r>
      <rPr>
        <sz val="10"/>
        <color rgb="FF000000"/>
        <rFont val="宋体"/>
        <family val="0"/>
        <charset val="134"/>
      </rPr>
      <t xml:space="preserve">50</t>
    </r>
    <r>
      <rPr>
        <sz val="10"/>
        <color rgb="FF000000"/>
        <rFont val="Noto Sans"/>
        <family val="2"/>
      </rPr>
      <t xml:space="preserve">场警示片，深入乡镇、村居、企业、公共场所、学校等</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9</t>
    </r>
    <r>
      <rPr>
        <sz val="10"/>
        <color rgb="FF000000"/>
        <rFont val="Noto Sans"/>
        <family val="2"/>
      </rPr>
      <t xml:space="preserve">月播放安全生产、交通安全事故案例为主题的</t>
    </r>
    <r>
      <rPr>
        <sz val="10"/>
        <color rgb="FF000000"/>
        <rFont val="宋体"/>
        <family val="0"/>
        <charset val="134"/>
      </rPr>
      <t xml:space="preserve">50</t>
    </r>
    <r>
      <rPr>
        <sz val="10"/>
        <color rgb="FF000000"/>
        <rFont val="Noto Sans"/>
        <family val="2"/>
      </rPr>
      <t xml:space="preserve">场警示教育宣传片，深入中兴广场、校园、村（居）、社区、企业、公共场所小区、街道集中场所、移民新村等地</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9</t>
    </r>
  </si>
  <si>
    <t xml:space="preserve">14112922026T100000021</t>
  </si>
  <si>
    <r>
      <rPr>
        <sz val="10"/>
        <color rgb="FF000000"/>
        <rFont val="Noto Sans"/>
        <family val="2"/>
      </rPr>
      <t xml:space="preserve">进一步改善包村工作的工作环境，为工作组开展工作提供有力保障，切实发挥县直单位包村帮扶作用，全面推进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0</t>
    </r>
  </si>
  <si>
    <t xml:space="preserve">　　　　新时代文明实践中心工作经费</t>
  </si>
  <si>
    <t xml:space="preserve">14112922026T100000011</t>
  </si>
  <si>
    <t xml:space="preserve">新时代文明实践中心工作经费</t>
  </si>
  <si>
    <r>
      <rPr>
        <sz val="10"/>
        <color rgb="FF000000"/>
        <rFont val="Noto Sans"/>
        <family val="2"/>
      </rPr>
      <t xml:space="preserve">组织</t>
    </r>
    <r>
      <rPr>
        <sz val="10"/>
        <color rgb="FF000000"/>
        <rFont val="宋体"/>
        <family val="0"/>
        <charset val="134"/>
      </rPr>
      <t xml:space="preserve">16</t>
    </r>
    <r>
      <rPr>
        <sz val="10"/>
        <color rgb="FF000000"/>
        <rFont val="Noto Sans"/>
        <family val="2"/>
      </rPr>
      <t xml:space="preserve">支志愿服务队包括社会组织蓝天救援队、心理健康志愿服务队、未成年人心理辅导志愿服务队、爱心志愿者协会全年各类主题的志愿服务活动加大精神文明宣传教育力度，各类创建活动蓬勃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1</t>
    </r>
  </si>
  <si>
    <t xml:space="preserve">　　　　中央省市媒体合作费用</t>
  </si>
  <si>
    <t xml:space="preserve">14112922026T100000016</t>
  </si>
  <si>
    <t xml:space="preserve">中央省市媒体合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大新闻宣传力度 目标</t>
    </r>
    <r>
      <rPr>
        <sz val="10"/>
        <color rgb="FF000000"/>
        <rFont val="宋体"/>
        <family val="0"/>
        <charset val="134"/>
      </rPr>
      <t xml:space="preserve">2</t>
    </r>
    <r>
      <rPr>
        <sz val="10"/>
        <color rgb="FF000000"/>
        <rFont val="Noto Sans"/>
        <family val="2"/>
      </rPr>
      <t xml:space="preserve">：深入挖掘实施转型发展、乡村振兴、全面从严治党等中心工作，特别是来自基层一线的鲜活故事、典型人物和生动实践，组织好主题宣传报道。 目标</t>
    </r>
    <r>
      <rPr>
        <sz val="10"/>
        <color rgb="FF000000"/>
        <rFont val="宋体"/>
        <family val="0"/>
        <charset val="134"/>
      </rPr>
      <t xml:space="preserve">3</t>
    </r>
    <r>
      <rPr>
        <sz val="10"/>
        <color rgb="FF000000"/>
        <rFont val="Noto Sans"/>
        <family val="2"/>
      </rPr>
      <t xml:space="preserve">：通过与中央省市这些权威宣传平台的合作，精准推送重大主题报道和创新报道，提升中阳的县域知名度和中阳产品的知晓度。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2</t>
    </r>
  </si>
  <si>
    <r>
      <rPr>
        <sz val="10"/>
        <color rgb="FF000000"/>
        <rFont val="Noto Sans"/>
        <family val="2"/>
      </rPr>
      <t xml:space="preserve">　　　　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t xml:space="preserve">14112922026T100000009</t>
  </si>
  <si>
    <r>
      <rPr>
        <sz val="10"/>
        <color rgb="FF000000"/>
        <rFont val="Noto Sans"/>
        <family val="2"/>
      </rPr>
      <t xml:space="preserve">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r>
      <rPr>
        <sz val="10"/>
        <color rgb="FF000000"/>
        <rFont val="Noto Sans"/>
        <family val="2"/>
      </rPr>
      <t xml:space="preserve">聘请第三方机构召集责任单位组织申报、网上申报专题培训，实地模拟测评、成绩公布通报、实地指导整改、</t>
    </r>
    <r>
      <rPr>
        <sz val="10"/>
        <color rgb="FF000000"/>
        <rFont val="宋体"/>
        <family val="0"/>
        <charset val="134"/>
      </rPr>
      <t xml:space="preserve">IT</t>
    </r>
    <r>
      <rPr>
        <sz val="10"/>
        <color rgb="FF000000"/>
        <rFont val="Noto Sans"/>
        <family val="2"/>
      </rPr>
      <t xml:space="preserve">软件支持、群众（未成年人）满意度调查、提升咨询服务及其他咨询服务、申报资料审核修订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3</t>
    </r>
  </si>
  <si>
    <r>
      <rPr>
        <sz val="10"/>
        <color rgb="FF000000"/>
        <rFont val="Noto Sans"/>
        <family val="2"/>
      </rPr>
      <t xml:space="preserve">　　　　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t xml:space="preserve">14112922026T100000002</t>
  </si>
  <si>
    <r>
      <rPr>
        <sz val="10"/>
        <color rgb="FF000000"/>
        <rFont val="Noto Sans"/>
        <family val="2"/>
      </rPr>
      <t xml:space="preserve">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r>
      <rPr>
        <sz val="10"/>
        <color rgb="FF000000"/>
        <rFont val="Noto Sans"/>
        <family val="2"/>
      </rPr>
      <t xml:space="preserve">对中阳县乡镇（公社）老放映员</t>
    </r>
    <r>
      <rPr>
        <sz val="10"/>
        <color rgb="FF000000"/>
        <rFont val="宋体"/>
        <family val="0"/>
        <charset val="134"/>
      </rPr>
      <t xml:space="preserve">19</t>
    </r>
    <r>
      <rPr>
        <sz val="10"/>
        <color rgb="FF000000"/>
        <rFont val="Noto Sans"/>
        <family val="2"/>
      </rPr>
      <t xml:space="preserve">人提供生活补助，从而提高放映员的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4</t>
    </r>
  </si>
  <si>
    <t xml:space="preserve">　　　　宣传工作人员考察培训费</t>
  </si>
  <si>
    <t xml:space="preserve">14112922026T100000017</t>
  </si>
  <si>
    <t xml:space="preserve">宣传工作人员考察培训费</t>
  </si>
  <si>
    <r>
      <rPr>
        <sz val="10"/>
        <color rgb="FF000000"/>
        <rFont val="Noto Sans"/>
        <family val="2"/>
      </rPr>
      <t xml:space="preserve">全面强化宣传系统党员理论学习研究和舆论宣传引导工作，推动宣传思想文化工作上台阶上水平。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6</t>
    </r>
  </si>
  <si>
    <r>
      <rPr>
        <sz val="10"/>
        <color rgb="FF000000"/>
        <rFont val="Noto Sans"/>
        <family val="2"/>
      </rPr>
      <t xml:space="preserve">　　　　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t xml:space="preserve">14112922026T100000004</t>
  </si>
  <si>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r>
      <rPr>
        <sz val="10"/>
        <color rgb="FF000000"/>
        <rFont val="Noto Sans"/>
        <family val="2"/>
      </rPr>
      <t xml:space="preserve">通过为选聘的</t>
    </r>
    <r>
      <rPr>
        <sz val="10"/>
        <color rgb="FF000000"/>
        <rFont val="宋体"/>
        <family val="0"/>
        <charset val="134"/>
      </rPr>
      <t xml:space="preserve">100</t>
    </r>
    <r>
      <rPr>
        <sz val="10"/>
        <color rgb="FF000000"/>
        <rFont val="Noto Sans"/>
        <family val="2"/>
      </rPr>
      <t xml:space="preserve">名村（居）宣传文化员发放工资以及培训和发放相关宣传宣讲资料，进一步促使基层宣传思想工作得到加强，意识形态领域安全健康。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7</t>
    </r>
  </si>
  <si>
    <t xml:space="preserve">　　　　红色文化主题展外观改造及室内布展费用</t>
  </si>
  <si>
    <t xml:space="preserve">14112922026T100000013</t>
  </si>
  <si>
    <t xml:space="preserve">红色文化主题展外观改造及室内布展费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   用好党的红色资源，让干部群众切身感受到艰辛历程、巨大改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9</t>
    </r>
  </si>
  <si>
    <t xml:space="preserve">　　　　中阳县电影事业发展补助资金</t>
  </si>
  <si>
    <t xml:space="preserve">14112922026T100000015</t>
  </si>
  <si>
    <t xml:space="preserve">中阳县电影事业发展补助资金</t>
  </si>
  <si>
    <r>
      <rPr>
        <sz val="10"/>
        <color rgb="FF000000"/>
        <rFont val="Noto Sans"/>
        <family val="2"/>
      </rPr>
      <t xml:space="preserve">影院疫情后放映国产电影</t>
    </r>
    <r>
      <rPr>
        <sz val="10"/>
        <color rgb="FF000000"/>
        <rFont val="宋体"/>
        <family val="0"/>
        <charset val="134"/>
      </rPr>
      <t xml:space="preserve">200</t>
    </r>
    <r>
      <rPr>
        <sz val="10"/>
        <color rgb="FF000000"/>
        <rFont val="Noto Sans"/>
        <family val="2"/>
      </rPr>
      <t xml:space="preserve">场</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sz val="10"/>
        <color rgb="FF000000"/>
        <rFont val="Noto Sans"/>
        <family val="2"/>
      </rPr>
      <t xml:space="preserve">　　　　</t>
    </r>
    <r>
      <rPr>
        <sz val="10"/>
        <color rgb="FF000000"/>
        <rFont val="宋体"/>
        <family val="0"/>
        <charset val="134"/>
      </rPr>
      <t xml:space="preserve">14112922026T200000012</t>
    </r>
  </si>
  <si>
    <t xml:space="preserve">14112922026T100000020</t>
  </si>
  <si>
    <t xml:space="preserve">确保高质量完成脱贫攻坚和乡村振兴有效连接，确立保障推动驻村工作队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26T200000015</t>
    </r>
  </si>
  <si>
    <t xml:space="preserve">　　　　中阳县村村通工程运行维护费县级配套</t>
  </si>
  <si>
    <t xml:space="preserve">14112922026T100000023</t>
  </si>
  <si>
    <t xml:space="preserve">中阳县村村通工程运行维护费县级配套</t>
  </si>
  <si>
    <r>
      <rPr>
        <sz val="10"/>
        <color rgb="FF000000"/>
        <rFont val="Noto Sans"/>
        <family val="2"/>
      </rPr>
      <t xml:space="preserve">实施期内再覆盖</t>
    </r>
    <r>
      <rPr>
        <sz val="10"/>
        <color rgb="FF000000"/>
        <rFont val="宋体"/>
        <family val="0"/>
        <charset val="134"/>
      </rPr>
      <t xml:space="preserve">600</t>
    </r>
    <r>
      <rPr>
        <sz val="10"/>
        <color rgb="FF000000"/>
        <rFont val="Noto Sans"/>
        <family val="2"/>
      </rPr>
      <t xml:space="preserve">户；根据群众需求上门服务和维护</t>
    </r>
  </si>
  <si>
    <r>
      <rPr>
        <sz val="10"/>
        <color rgb="FF000000"/>
        <rFont val="Noto Sans"/>
        <family val="2"/>
      </rPr>
      <t xml:space="preserve">　　　　</t>
    </r>
    <r>
      <rPr>
        <sz val="10"/>
        <color rgb="FF000000"/>
        <rFont val="宋体"/>
        <family val="0"/>
        <charset val="134"/>
      </rPr>
      <t xml:space="preserve">14112922026T200000016</t>
    </r>
  </si>
  <si>
    <t xml:space="preserve">　　　　新闻栏目直通车费用</t>
  </si>
  <si>
    <t xml:space="preserve">14112922026T100000024</t>
  </si>
  <si>
    <t xml:space="preserve">新闻栏目直通车费用</t>
  </si>
  <si>
    <t xml:space="preserve">吕梁电视台通过开班新闻、专题、专栏，最大限度宣传中阳经济社会发展各项事业，为中阳高质量发展提供良好的舆论范围。</t>
  </si>
  <si>
    <t xml:space="preserve">吕梁电视台通过开班新闻、专题、专栏，最大限度宣传中阳经济社会发展各项事业，为中阳高质量发展提供良好的舆论范围。
</t>
  </si>
  <si>
    <r>
      <rPr>
        <sz val="10"/>
        <color rgb="FF000000"/>
        <rFont val="Noto Sans"/>
        <family val="2"/>
      </rPr>
      <t xml:space="preserve">　　　　</t>
    </r>
    <r>
      <rPr>
        <sz val="10"/>
        <color rgb="FF000000"/>
        <rFont val="宋体"/>
        <family val="0"/>
        <charset val="134"/>
      </rPr>
      <t xml:space="preserve">14112922026T200000028</t>
    </r>
  </si>
  <si>
    <t xml:space="preserve">　　　　全县人民免收有线电视基本收视维护费</t>
  </si>
  <si>
    <t xml:space="preserve">14112922026T100000025</t>
  </si>
  <si>
    <t xml:space="preserve">全县人民免有线电视基本收视维护费</t>
  </si>
  <si>
    <t xml:space="preserve">本年度完成城区居民免收有线电视基本收视维护费工作，同时调查摸底，完成农村居民免收有线电视基本收视维护费工作整体设计与规划。</t>
  </si>
  <si>
    <r>
      <rPr>
        <b val="true"/>
        <sz val="10"/>
        <color rgb="FF000000"/>
        <rFont val="Noto Sans"/>
        <family val="2"/>
      </rPr>
      <t xml:space="preserve">　</t>
    </r>
    <r>
      <rPr>
        <b val="true"/>
        <sz val="10"/>
        <color rgb="FF000000"/>
        <rFont val="宋体"/>
        <family val="0"/>
        <charset val="134"/>
      </rPr>
      <t xml:space="preserve">027</t>
    </r>
  </si>
  <si>
    <r>
      <rPr>
        <b val="true"/>
        <sz val="10"/>
        <color rgb="FF000000"/>
        <rFont val="Noto Sans"/>
        <family val="2"/>
      </rPr>
      <t xml:space="preserve">　</t>
    </r>
    <r>
      <rPr>
        <b val="true"/>
        <sz val="10"/>
        <color rgb="FF000000"/>
        <rFont val="宋体"/>
        <family val="0"/>
        <charset val="134"/>
      </rPr>
      <t xml:space="preserve">[027]</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sz val="10"/>
        <color rgb="FF000000"/>
        <rFont val="Noto Sans"/>
        <family val="2"/>
      </rPr>
      <t xml:space="preserve">　　　　</t>
    </r>
    <r>
      <rPr>
        <sz val="10"/>
        <color rgb="FF000000"/>
        <rFont val="宋体"/>
        <family val="0"/>
        <charset val="134"/>
      </rPr>
      <t xml:space="preserve">14112922027T200000001</t>
    </r>
  </si>
  <si>
    <t xml:space="preserve">14112922027T100000002</t>
  </si>
  <si>
    <t xml:space="preserve">中国共产党中阳县委员会统战部</t>
  </si>
  <si>
    <r>
      <rPr>
        <sz val="10"/>
        <color rgb="FF000000"/>
        <rFont val="Noto Sans"/>
        <family val="2"/>
      </rPr>
      <t xml:space="preserve">以习近平新时代中国特色社会主义思想为指导，全面贯彻党的十九届五中全会精神，深入学习贯彻习近平总书记关于加强和改进统一战线工作的重要思想，紧扣省市统战工作会议精神，围绕中心，服务大局，凝聚人心，汇聚力量，为我县巩固脱贫成果，实施乡村振兴战略提供最广泛的力量支持。为提高统战各领域代表人士整体素质、促进统战领域代表人士为“五彩”中阳作出贡献，计划对统战各领域代表人士进行培训。</t>
    </r>
    <r>
      <rPr>
        <sz val="10"/>
        <color rgb="FF000000"/>
        <rFont val="宋体"/>
        <family val="0"/>
        <charset val="134"/>
      </rPr>
      <t xml:space="preserve">5</t>
    </r>
    <r>
      <rPr>
        <sz val="10"/>
        <color rgb="FF000000"/>
        <rFont val="Noto Sans"/>
        <family val="2"/>
      </rPr>
      <t xml:space="preserve">月份统战干部及各领域代表人士</t>
    </r>
    <r>
      <rPr>
        <sz val="10"/>
        <color rgb="FF000000"/>
        <rFont val="宋体"/>
        <family val="0"/>
        <charset val="134"/>
      </rPr>
      <t xml:space="preserve">40</t>
    </r>
    <r>
      <rPr>
        <sz val="10"/>
        <color rgb="FF000000"/>
        <rFont val="Noto Sans"/>
        <family val="2"/>
      </rPr>
      <t xml:space="preserve">人在省社院举办能力提升培训班，</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万元</t>
    </r>
  </si>
  <si>
    <r>
      <rPr>
        <b val="true"/>
        <sz val="10"/>
        <color rgb="FF000000"/>
        <rFont val="Noto Sans"/>
        <family val="2"/>
      </rPr>
      <t xml:space="preserve">　</t>
    </r>
    <r>
      <rPr>
        <b val="true"/>
        <sz val="10"/>
        <color rgb="FF000000"/>
        <rFont val="宋体"/>
        <family val="0"/>
        <charset val="134"/>
      </rPr>
      <t xml:space="preserve">028</t>
    </r>
  </si>
  <si>
    <r>
      <rPr>
        <b val="true"/>
        <sz val="10"/>
        <color rgb="FF000000"/>
        <rFont val="Noto Sans"/>
        <family val="2"/>
      </rPr>
      <t xml:space="preserve">　</t>
    </r>
    <r>
      <rPr>
        <b val="true"/>
        <sz val="10"/>
        <color rgb="FF000000"/>
        <rFont val="宋体"/>
        <family val="0"/>
        <charset val="134"/>
      </rPr>
      <t xml:space="preserve">[028]</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sz val="10"/>
        <color rgb="FF000000"/>
        <rFont val="Noto Sans"/>
        <family val="2"/>
      </rPr>
      <t xml:space="preserve">　　　　</t>
    </r>
    <r>
      <rPr>
        <sz val="10"/>
        <color rgb="FF000000"/>
        <rFont val="宋体"/>
        <family val="0"/>
        <charset val="134"/>
      </rPr>
      <t xml:space="preserve">14112922028T200000002</t>
    </r>
  </si>
  <si>
    <t xml:space="preserve">14112922028T100000002</t>
  </si>
  <si>
    <t xml:space="preserve">中国共产党中阳县委员会政法委员会</t>
  </si>
  <si>
    <r>
      <rPr>
        <sz val="10"/>
        <color rgb="FF000000"/>
        <rFont val="Noto Sans"/>
        <family val="2"/>
      </rPr>
      <t xml:space="preserve">完成脱贫攻坚</t>
    </r>
    <r>
      <rPr>
        <sz val="10"/>
        <color rgb="FF000000"/>
        <rFont val="宋体"/>
        <family val="0"/>
        <charset val="134"/>
      </rPr>
      <t xml:space="preserve">5</t>
    </r>
    <r>
      <rPr>
        <sz val="10"/>
        <color rgb="FF000000"/>
        <rFont val="Noto Sans"/>
        <family val="2"/>
      </rPr>
      <t xml:space="preserve">年过渡期的各项任务，助推乡村振兴，实现富民强村。</t>
    </r>
  </si>
  <si>
    <r>
      <rPr>
        <sz val="10"/>
        <color rgb="FF000000"/>
        <rFont val="Noto Sans"/>
        <family val="2"/>
      </rPr>
      <t xml:space="preserve">　　　　</t>
    </r>
    <r>
      <rPr>
        <sz val="10"/>
        <color rgb="FF000000"/>
        <rFont val="宋体"/>
        <family val="0"/>
        <charset val="134"/>
      </rPr>
      <t xml:space="preserve">14112922028T200000003</t>
    </r>
  </si>
  <si>
    <t xml:space="preserve">　　　　扫黑除恶及平安建设工作经费</t>
  </si>
  <si>
    <t xml:space="preserve">14112922028T100000001</t>
  </si>
  <si>
    <t xml:space="preserve">扫黑除恶及平安建设工作经费</t>
  </si>
  <si>
    <t xml:space="preserve">以维护国家政治安全和社会稳定、引深扫黑除恶专项斗争、推进平安建设，建设更高水平的平安中阳，为中阳高质量转型发展创造安全的政治环境、稳定的社会环境、公正的法治环境、优质的服务环境。</t>
  </si>
  <si>
    <r>
      <rPr>
        <b val="true"/>
        <sz val="10"/>
        <color rgb="FF000000"/>
        <rFont val="Noto Sans"/>
        <family val="2"/>
      </rPr>
      <t xml:space="preserve">　</t>
    </r>
    <r>
      <rPr>
        <b val="true"/>
        <sz val="10"/>
        <color rgb="FF000000"/>
        <rFont val="宋体"/>
        <family val="0"/>
        <charset val="134"/>
      </rPr>
      <t xml:space="preserve">030</t>
    </r>
  </si>
  <si>
    <r>
      <rPr>
        <b val="true"/>
        <sz val="10"/>
        <color rgb="FF000000"/>
        <rFont val="Noto Sans"/>
        <family val="2"/>
      </rPr>
      <t xml:space="preserve">　</t>
    </r>
    <r>
      <rPr>
        <b val="true"/>
        <sz val="10"/>
        <color rgb="FF000000"/>
        <rFont val="宋体"/>
        <family val="0"/>
        <charset val="134"/>
      </rPr>
      <t xml:space="preserve">[030]</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sz val="10"/>
        <color rgb="FF000000"/>
        <rFont val="Noto Sans"/>
        <family val="2"/>
      </rPr>
      <t xml:space="preserve">　　　　</t>
    </r>
    <r>
      <rPr>
        <sz val="10"/>
        <color rgb="FF000000"/>
        <rFont val="宋体"/>
        <family val="0"/>
        <charset val="134"/>
      </rPr>
      <t xml:space="preserve">14112922030T200000001</t>
    </r>
  </si>
  <si>
    <t xml:space="preserve">　　　　标准化创新奖励资金</t>
  </si>
  <si>
    <t xml:space="preserve">14112922030T100000001</t>
  </si>
  <si>
    <t xml:space="preserve">标准化创新奖励资金</t>
  </si>
  <si>
    <t xml:space="preserve">中阳县市场监督管理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标准化工作激励政策，利于提升全县标准化工作水平
目 标</t>
    </r>
    <r>
      <rPr>
        <sz val="10"/>
        <color rgb="FF000000"/>
        <rFont val="宋体"/>
        <family val="0"/>
        <charset val="134"/>
      </rPr>
      <t xml:space="preserve">2</t>
    </r>
    <r>
      <rPr>
        <sz val="10"/>
        <color rgb="FF000000"/>
        <rFont val="Noto Sans"/>
        <family val="2"/>
      </rPr>
      <t xml:space="preserve">：促进全县经济高质量发展，推动产品和服务水平不断提高
目标</t>
    </r>
    <r>
      <rPr>
        <sz val="10"/>
        <color rgb="FF000000"/>
        <rFont val="宋体"/>
        <family val="0"/>
        <charset val="134"/>
      </rPr>
      <t xml:space="preserve">3</t>
    </r>
    <r>
      <rPr>
        <sz val="10"/>
        <color rgb="FF000000"/>
        <rFont val="Noto Sans"/>
        <family val="2"/>
      </rPr>
      <t xml:space="preserve">：引导企业和个人重视标准化工作</t>
    </r>
  </si>
  <si>
    <r>
      <rPr>
        <sz val="10"/>
        <color rgb="FF000000"/>
        <rFont val="Noto Sans"/>
        <family val="2"/>
      </rPr>
      <t xml:space="preserve">　　　　</t>
    </r>
    <r>
      <rPr>
        <sz val="10"/>
        <color rgb="FF000000"/>
        <rFont val="宋体"/>
        <family val="0"/>
        <charset val="134"/>
      </rPr>
      <t xml:space="preserve">14112922030T200000002</t>
    </r>
  </si>
  <si>
    <t xml:space="preserve">　　　　地理标志商标奖励资金</t>
  </si>
  <si>
    <t xml:space="preserve">14112922030T100000002</t>
  </si>
  <si>
    <t xml:space="preserve">地理标志商标奖励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知识财产权培育能力，激发创新活力。
目 标</t>
    </r>
    <r>
      <rPr>
        <sz val="10"/>
        <color rgb="FF000000"/>
        <rFont val="宋体"/>
        <family val="0"/>
        <charset val="134"/>
      </rPr>
      <t xml:space="preserve">2</t>
    </r>
    <r>
      <rPr>
        <sz val="10"/>
        <color rgb="FF000000"/>
        <rFont val="Noto Sans"/>
        <family val="2"/>
      </rPr>
      <t xml:space="preserve">：引导企业和个人重视商标专利。</t>
    </r>
  </si>
  <si>
    <r>
      <rPr>
        <sz val="10"/>
        <color rgb="FF000000"/>
        <rFont val="Noto Sans"/>
        <family val="2"/>
      </rPr>
      <t xml:space="preserve">　　　　</t>
    </r>
    <r>
      <rPr>
        <sz val="10"/>
        <color rgb="FF000000"/>
        <rFont val="宋体"/>
        <family val="0"/>
        <charset val="134"/>
      </rPr>
      <t xml:space="preserve">14112922030T200000003</t>
    </r>
  </si>
  <si>
    <t xml:space="preserve">　　　　工业用品、建筑材料等产品的监督抽检费用</t>
  </si>
  <si>
    <t xml:space="preserve">14112922030T100000003</t>
  </si>
  <si>
    <t xml:space="preserve">工业用品、建筑材料等产品的监督抽检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流通领域产品质量抽检工作，利于提升全县经济高质量发展
目 标</t>
    </r>
    <r>
      <rPr>
        <sz val="10"/>
        <color rgb="FF000000"/>
        <rFont val="宋体"/>
        <family val="0"/>
        <charset val="134"/>
      </rPr>
      <t xml:space="preserve">2</t>
    </r>
    <r>
      <rPr>
        <sz val="10"/>
        <color rgb="FF000000"/>
        <rFont val="Noto Sans"/>
        <family val="2"/>
      </rPr>
      <t xml:space="preserve">：促进企业和经销商提高质量意识，推动大气污染综合治理效果有效提升
目标</t>
    </r>
    <r>
      <rPr>
        <sz val="10"/>
        <color rgb="FF000000"/>
        <rFont val="宋体"/>
        <family val="0"/>
        <charset val="134"/>
      </rPr>
      <t xml:space="preserve">3</t>
    </r>
    <r>
      <rPr>
        <sz val="10"/>
        <color rgb="FF000000"/>
        <rFont val="Noto Sans"/>
        <family val="2"/>
      </rPr>
      <t xml:space="preserve">：正确引导消费者选择正规合法产品</t>
    </r>
  </si>
  <si>
    <r>
      <rPr>
        <sz val="10"/>
        <color rgb="FF000000"/>
        <rFont val="Noto Sans"/>
        <family val="2"/>
      </rPr>
      <t xml:space="preserve">　　　　</t>
    </r>
    <r>
      <rPr>
        <sz val="10"/>
        <color rgb="FF000000"/>
        <rFont val="宋体"/>
        <family val="0"/>
        <charset val="134"/>
      </rPr>
      <t xml:space="preserve">14112922030T200000004</t>
    </r>
  </si>
  <si>
    <t xml:space="preserve">　　　　局机关办公楼修缮费用</t>
  </si>
  <si>
    <t xml:space="preserve">14112922030T100000004</t>
  </si>
  <si>
    <t xml:space="preserve">局机关办公楼修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玻璃幕墙更换
目标</t>
    </r>
    <r>
      <rPr>
        <sz val="10"/>
        <color rgb="FF000000"/>
        <rFont val="宋体"/>
        <family val="0"/>
        <charset val="134"/>
      </rPr>
      <t xml:space="preserve">2</t>
    </r>
    <r>
      <rPr>
        <sz val="10"/>
        <color rgb="FF000000"/>
        <rFont val="Noto Sans"/>
        <family val="2"/>
      </rPr>
      <t xml:space="preserve">：门头、台阶修缮
目标</t>
    </r>
    <r>
      <rPr>
        <sz val="10"/>
        <color rgb="FF000000"/>
        <rFont val="宋体"/>
        <family val="0"/>
        <charset val="134"/>
      </rPr>
      <t xml:space="preserve">3</t>
    </r>
    <r>
      <rPr>
        <sz val="10"/>
        <color rgb="FF000000"/>
        <rFont val="Noto Sans"/>
        <family val="2"/>
      </rPr>
      <t xml:space="preserve">：办公会议室修缮（包括各个乡镇所）</t>
    </r>
  </si>
  <si>
    <r>
      <rPr>
        <sz val="10"/>
        <color rgb="FF000000"/>
        <rFont val="Noto Sans"/>
        <family val="2"/>
      </rPr>
      <t xml:space="preserve">　　　　</t>
    </r>
    <r>
      <rPr>
        <sz val="10"/>
        <color rgb="FF000000"/>
        <rFont val="宋体"/>
        <family val="0"/>
        <charset val="134"/>
      </rPr>
      <t xml:space="preserve">14112922030T200000005</t>
    </r>
  </si>
  <si>
    <t xml:space="preserve">　　　　清廉机关创建费</t>
  </si>
  <si>
    <t xml:space="preserve">14112922030T100000005</t>
  </si>
  <si>
    <t xml:space="preserve">清廉机关创建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打造清廉文化长廊、清廉文化院落
目标</t>
    </r>
    <r>
      <rPr>
        <sz val="10"/>
        <color rgb="FF000000"/>
        <rFont val="宋体"/>
        <family val="0"/>
        <charset val="134"/>
      </rPr>
      <t xml:space="preserve">2</t>
    </r>
    <r>
      <rPr>
        <sz val="10"/>
        <color rgb="FF000000"/>
        <rFont val="Noto Sans"/>
        <family val="2"/>
      </rPr>
      <t xml:space="preserve">：举办清廉书画展
目标</t>
    </r>
    <r>
      <rPr>
        <sz val="10"/>
        <color rgb="FF000000"/>
        <rFont val="宋体"/>
        <family val="0"/>
        <charset val="134"/>
      </rPr>
      <t xml:space="preserve">3</t>
    </r>
    <r>
      <rPr>
        <sz val="10"/>
        <color rgb="FF000000"/>
        <rFont val="Noto Sans"/>
        <family val="2"/>
      </rPr>
      <t xml:space="preserve">：组织其他清廉活动</t>
    </r>
  </si>
  <si>
    <r>
      <rPr>
        <sz val="10"/>
        <color rgb="FF000000"/>
        <rFont val="Noto Sans"/>
        <family val="2"/>
      </rPr>
      <t xml:space="preserve">　　　　</t>
    </r>
    <r>
      <rPr>
        <sz val="10"/>
        <color rgb="FF000000"/>
        <rFont val="宋体"/>
        <family val="0"/>
        <charset val="134"/>
      </rPr>
      <t xml:space="preserve">14112922030T200000006</t>
    </r>
  </si>
  <si>
    <t xml:space="preserve">　　　　执法人员服装费</t>
  </si>
  <si>
    <t xml:space="preserve">14112922030T100000006</t>
  </si>
  <si>
    <t xml:space="preserve">执法人员服装费</t>
  </si>
  <si>
    <r>
      <rPr>
        <sz val="10"/>
        <color rgb="FF000000"/>
        <rFont val="宋体"/>
        <family val="0"/>
        <charset val="134"/>
      </rPr>
      <t xml:space="preserve">1.</t>
    </r>
    <r>
      <rPr>
        <sz val="10"/>
        <color rgb="FF000000"/>
        <rFont val="Noto Sans"/>
        <family val="2"/>
      </rPr>
      <t xml:space="preserve">全局执法人员全部统一配发制式服装
</t>
    </r>
    <r>
      <rPr>
        <sz val="10"/>
        <color rgb="FF000000"/>
        <rFont val="宋体"/>
        <family val="0"/>
        <charset val="134"/>
      </rPr>
      <t xml:space="preserve">2.</t>
    </r>
    <r>
      <rPr>
        <sz val="10"/>
        <color rgb="FF000000"/>
        <rFont val="Noto Sans"/>
        <family val="2"/>
      </rPr>
      <t xml:space="preserve">提高执法人员形象</t>
    </r>
  </si>
  <si>
    <r>
      <rPr>
        <sz val="10"/>
        <color rgb="FF000000"/>
        <rFont val="Noto Sans"/>
        <family val="2"/>
      </rPr>
      <t xml:space="preserve">　　　　</t>
    </r>
    <r>
      <rPr>
        <sz val="10"/>
        <color rgb="FF000000"/>
        <rFont val="宋体"/>
        <family val="0"/>
        <charset val="134"/>
      </rPr>
      <t xml:space="preserve">14112922030T200000007</t>
    </r>
  </si>
  <si>
    <t xml:space="preserve">14112922030T100000007</t>
  </si>
  <si>
    <t xml:space="preserve">充分发挥县直单位帮扶作用，切实为下乡人员提供有力保障。</t>
  </si>
  <si>
    <r>
      <rPr>
        <b val="true"/>
        <sz val="10"/>
        <color rgb="FF000000"/>
        <rFont val="Noto Sans"/>
        <family val="2"/>
      </rPr>
      <t xml:space="preserve">　</t>
    </r>
    <r>
      <rPr>
        <b val="true"/>
        <sz val="10"/>
        <color rgb="FF000000"/>
        <rFont val="宋体"/>
        <family val="0"/>
        <charset val="134"/>
      </rPr>
      <t xml:space="preserve">032</t>
    </r>
  </si>
  <si>
    <r>
      <rPr>
        <b val="true"/>
        <sz val="10"/>
        <color rgb="FF000000"/>
        <rFont val="Noto Sans"/>
        <family val="2"/>
      </rPr>
      <t xml:space="preserve">　</t>
    </r>
    <r>
      <rPr>
        <b val="true"/>
        <sz val="10"/>
        <color rgb="FF000000"/>
        <rFont val="宋体"/>
        <family val="0"/>
        <charset val="134"/>
      </rPr>
      <t xml:space="preserve">[032]</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sz val="10"/>
        <color rgb="FF000000"/>
        <rFont val="Noto Sans"/>
        <family val="2"/>
      </rPr>
      <t xml:space="preserve">　　　　</t>
    </r>
    <r>
      <rPr>
        <sz val="10"/>
        <color rgb="FF000000"/>
        <rFont val="宋体"/>
        <family val="0"/>
        <charset val="134"/>
      </rPr>
      <t xml:space="preserve">14112922032T200000006</t>
    </r>
  </si>
  <si>
    <r>
      <rPr>
        <sz val="10"/>
        <color rgb="FF000000"/>
        <rFont val="Noto Sans"/>
        <family val="2"/>
      </rPr>
      <t xml:space="preserve">　　　　</t>
    </r>
    <r>
      <rPr>
        <sz val="10"/>
        <color rgb="FF000000"/>
        <rFont val="宋体"/>
        <family val="0"/>
        <charset val="134"/>
      </rPr>
      <t xml:space="preserve">705</t>
    </r>
    <r>
      <rPr>
        <sz val="10"/>
        <color rgb="FF000000"/>
        <rFont val="Noto Sans"/>
        <family val="2"/>
      </rPr>
      <t xml:space="preserve">网建设费</t>
    </r>
  </si>
  <si>
    <t xml:space="preserve">14112922032T100000007</t>
  </si>
  <si>
    <r>
      <rPr>
        <sz val="10"/>
        <color rgb="FF000000"/>
        <rFont val="宋体"/>
        <family val="0"/>
        <charset val="134"/>
      </rPr>
      <t xml:space="preserve">705</t>
    </r>
    <r>
      <rPr>
        <sz val="10"/>
        <color rgb="FF000000"/>
        <rFont val="Noto Sans"/>
        <family val="2"/>
      </rPr>
      <t xml:space="preserve">网建设费</t>
    </r>
  </si>
  <si>
    <t xml:space="preserve">中阳县公安局</t>
  </si>
  <si>
    <r>
      <rPr>
        <sz val="10"/>
        <color rgb="FF000000"/>
        <rFont val="Noto Sans"/>
        <family val="2"/>
      </rPr>
      <t xml:space="preserve">按照涉密网整体建设规划，完成以基础设施、网络建设、安全保密建设、安全运维管理、涉密应用建设为一体的公安涉密网基础架构</t>
    </r>
    <r>
      <rPr>
        <sz val="10"/>
        <color rgb="FF000000"/>
        <rFont val="宋体"/>
        <family val="0"/>
        <charset val="134"/>
      </rPr>
      <t xml:space="preserve">.</t>
    </r>
  </si>
  <si>
    <t xml:space="preserve">按照涉密网整体建设规划，完成以基础设施、网络建设、安全保密建设、安全运维管理、涉密应用建设为一体的公安涉密网基础架构。
</t>
  </si>
  <si>
    <r>
      <rPr>
        <sz val="10"/>
        <color rgb="FF000000"/>
        <rFont val="Noto Sans"/>
        <family val="2"/>
      </rPr>
      <t xml:space="preserve">　　　　</t>
    </r>
    <r>
      <rPr>
        <sz val="10"/>
        <color rgb="FF000000"/>
        <rFont val="宋体"/>
        <family val="0"/>
        <charset val="134"/>
      </rPr>
      <t xml:space="preserve">14112922032T200000007</t>
    </r>
  </si>
  <si>
    <r>
      <rPr>
        <sz val="10"/>
        <color rgb="FF000000"/>
        <rFont val="Noto Sans"/>
        <family val="2"/>
      </rPr>
      <t xml:space="preserve">　　　　</t>
    </r>
    <r>
      <rPr>
        <sz val="10"/>
        <color rgb="FF000000"/>
        <rFont val="宋体"/>
        <family val="0"/>
        <charset val="134"/>
      </rPr>
      <t xml:space="preserve">IP</t>
    </r>
    <r>
      <rPr>
        <sz val="10"/>
        <color rgb="FF000000"/>
        <rFont val="Noto Sans"/>
        <family val="2"/>
      </rPr>
      <t xml:space="preserve">升级改造项目款</t>
    </r>
  </si>
  <si>
    <t xml:space="preserve">14112922032T100000009</t>
  </si>
  <si>
    <r>
      <rPr>
        <sz val="10"/>
        <color rgb="FF000000"/>
        <rFont val="宋体"/>
        <family val="0"/>
        <charset val="134"/>
      </rPr>
      <t xml:space="preserve">IP</t>
    </r>
    <r>
      <rPr>
        <sz val="10"/>
        <color rgb="FF000000"/>
        <rFont val="Noto Sans"/>
        <family val="2"/>
      </rPr>
      <t xml:space="preserve">升级改造项目款</t>
    </r>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08</t>
    </r>
  </si>
  <si>
    <t xml:space="preserve">　　　　中阳县合成作战中心建设项目款</t>
  </si>
  <si>
    <t xml:space="preserve">14112922032T100000016</t>
  </si>
  <si>
    <t xml:space="preserve">中阳县合成作战中心建设项目款</t>
  </si>
  <si>
    <t xml:space="preserve">建成后，提高整体研判水平。</t>
  </si>
  <si>
    <r>
      <rPr>
        <sz val="10"/>
        <color rgb="FF000000"/>
        <rFont val="Noto Sans"/>
        <family val="2"/>
      </rPr>
      <t xml:space="preserve">　　　　</t>
    </r>
    <r>
      <rPr>
        <sz val="10"/>
        <color rgb="FF000000"/>
        <rFont val="宋体"/>
        <family val="0"/>
        <charset val="134"/>
      </rPr>
      <t xml:space="preserve">14112922032T200000009</t>
    </r>
  </si>
  <si>
    <t xml:space="preserve">　　　　合成作战中心建设项目前期费用</t>
  </si>
  <si>
    <t xml:space="preserve">14112922032T100000020</t>
  </si>
  <si>
    <t xml:space="preserve">合成作战中心建设项目前期费用</t>
  </si>
  <si>
    <t xml:space="preserve">保障中阳县公安局合成作战中心建设项目按期开展。</t>
  </si>
  <si>
    <r>
      <rPr>
        <sz val="10"/>
        <color rgb="FF000000"/>
        <rFont val="Noto Sans"/>
        <family val="2"/>
      </rPr>
      <t xml:space="preserve">　　　　</t>
    </r>
    <r>
      <rPr>
        <sz val="10"/>
        <color rgb="FF000000"/>
        <rFont val="宋体"/>
        <family val="0"/>
        <charset val="134"/>
      </rPr>
      <t xml:space="preserve">14112922032T200000010</t>
    </r>
  </si>
  <si>
    <t xml:space="preserve">　　　　大数据辅助分析系统数据查询服务费</t>
  </si>
  <si>
    <t xml:space="preserve">14112922032T100000010</t>
  </si>
  <si>
    <t xml:space="preserve">大数据辅助分析系统数据查询服务费</t>
  </si>
  <si>
    <t xml:space="preserve">加强我县网安基层基础建设，提升打防管控能力。</t>
  </si>
  <si>
    <r>
      <rPr>
        <sz val="10"/>
        <color rgb="FF000000"/>
        <rFont val="Noto Sans"/>
        <family val="2"/>
      </rPr>
      <t xml:space="preserve">　　　　</t>
    </r>
    <r>
      <rPr>
        <sz val="10"/>
        <color rgb="FF000000"/>
        <rFont val="宋体"/>
        <family val="0"/>
        <charset val="134"/>
      </rPr>
      <t xml:space="preserve">14112922032T200000011</t>
    </r>
  </si>
  <si>
    <t xml:space="preserve">　　　　公安机关智能卡口建设工程项目款</t>
  </si>
  <si>
    <t xml:space="preserve">14112922032T100000023</t>
  </si>
  <si>
    <t xml:space="preserve">公安机关智能卡口建设工程项目款</t>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12</t>
    </r>
  </si>
  <si>
    <t xml:space="preserve">　　　　互联网舆情监控服务费</t>
  </si>
  <si>
    <t xml:space="preserve">14112922032T100000011</t>
  </si>
  <si>
    <t xml:space="preserve">互联网舆情监控服务费</t>
  </si>
  <si>
    <t xml:space="preserve">加强我县网安基层基础建设，提升打防管控能力</t>
  </si>
  <si>
    <r>
      <rPr>
        <sz val="10"/>
        <color rgb="FF000000"/>
        <rFont val="Noto Sans"/>
        <family val="2"/>
      </rPr>
      <t xml:space="preserve">加强我县网安基层基础建设，提升打防管控能力</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3</t>
    </r>
  </si>
  <si>
    <t xml:space="preserve">14112922032T100000005</t>
  </si>
  <si>
    <t xml:space="preserve">通过驻村帮扶工作，完成县委、县政府既定工作任务，带动帮扶村群众生活富起来，推进乡村振兴工作。</t>
  </si>
  <si>
    <r>
      <rPr>
        <sz val="10"/>
        <color rgb="FF000000"/>
        <rFont val="Noto Sans"/>
        <family val="2"/>
      </rPr>
      <t xml:space="preserve">　　　　</t>
    </r>
    <r>
      <rPr>
        <sz val="10"/>
        <color rgb="FF000000"/>
        <rFont val="宋体"/>
        <family val="0"/>
        <charset val="134"/>
      </rPr>
      <t xml:space="preserve">14112922032T200000014</t>
    </r>
  </si>
  <si>
    <t xml:space="preserve">　　　　派出所正规化建设费用</t>
  </si>
  <si>
    <t xml:space="preserve">14112922032T100000025</t>
  </si>
  <si>
    <t xml:space="preserve">派出所正规化建设费用</t>
  </si>
  <si>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si>
  <si>
    <r>
      <rPr>
        <sz val="10"/>
        <color rgb="FF000000"/>
        <rFont val="Noto Sans"/>
        <family val="2"/>
      </rPr>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5</t>
    </r>
  </si>
  <si>
    <t xml:space="preserve">　　　　人脸视频监控网络传输服务项目款</t>
  </si>
  <si>
    <t xml:space="preserve">14112922032T100000026</t>
  </si>
  <si>
    <t xml:space="preserve">人脸视频监控网络传输服务项目款</t>
  </si>
  <si>
    <r>
      <rPr>
        <sz val="10"/>
        <color rgb="FF000000"/>
        <rFont val="Noto Sans"/>
        <family val="2"/>
      </rPr>
      <t xml:space="preserve">　　　　</t>
    </r>
    <r>
      <rPr>
        <sz val="10"/>
        <color rgb="FF000000"/>
        <rFont val="宋体"/>
        <family val="0"/>
        <charset val="134"/>
      </rPr>
      <t xml:space="preserve">14112922032T200000016</t>
    </r>
  </si>
  <si>
    <r>
      <rPr>
        <sz val="10"/>
        <color rgb="FF000000"/>
        <rFont val="Noto Sans"/>
        <family val="2"/>
      </rPr>
      <t xml:space="preserve">　　　　日常修缮</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14112922032T100000027</t>
  </si>
  <si>
    <r>
      <rPr>
        <sz val="10"/>
        <color rgb="FF000000"/>
        <rFont val="Noto Sans"/>
        <family val="2"/>
      </rPr>
      <t xml:space="preserve">日常修缮费用</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改造网安一级大队，食堂改造等零星修缮工程，保证基本的办公环境和良好的环境素质</t>
  </si>
  <si>
    <r>
      <rPr>
        <sz val="10"/>
        <color rgb="FF000000"/>
        <rFont val="Noto Sans"/>
        <family val="2"/>
      </rPr>
      <t xml:space="preserve">　　　　</t>
    </r>
    <r>
      <rPr>
        <sz val="10"/>
        <color rgb="FF000000"/>
        <rFont val="宋体"/>
        <family val="0"/>
        <charset val="134"/>
      </rPr>
      <t xml:space="preserve">14112922032T200000017</t>
    </r>
  </si>
  <si>
    <t xml:space="preserve">　　　　社会视频网络传输服务项目费用</t>
  </si>
  <si>
    <t xml:space="preserve">14112922032T100000012</t>
  </si>
  <si>
    <t xml:space="preserve">社会视频网络传输服务项目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18</t>
    </r>
  </si>
  <si>
    <t xml:space="preserve">　　　　通信设施运行费</t>
  </si>
  <si>
    <t xml:space="preserve">14112922032T100000013</t>
  </si>
  <si>
    <t xml:space="preserve">通信设施运行费</t>
  </si>
  <si>
    <t xml:space="preserve">保障执法活动正常进行，保障执法规范化</t>
  </si>
  <si>
    <t xml:space="preserve">保障执法活动正常进行，保障执法规范化。</t>
  </si>
  <si>
    <r>
      <rPr>
        <sz val="10"/>
        <color rgb="FF000000"/>
        <rFont val="Noto Sans"/>
        <family val="2"/>
      </rPr>
      <t xml:space="preserve">　　　　</t>
    </r>
    <r>
      <rPr>
        <sz val="10"/>
        <color rgb="FF000000"/>
        <rFont val="宋体"/>
        <family val="0"/>
        <charset val="134"/>
      </rPr>
      <t xml:space="preserve">14112922032T200000019</t>
    </r>
  </si>
  <si>
    <r>
      <rPr>
        <sz val="10"/>
        <color rgb="FF000000"/>
        <rFont val="Noto Sans"/>
        <family val="2"/>
      </rPr>
      <t xml:space="preserve">　　　　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t xml:space="preserve">14112922032T100000014</t>
  </si>
  <si>
    <r>
      <rPr>
        <sz val="10"/>
        <color rgb="FF000000"/>
        <rFont val="Noto Sans"/>
        <family val="2"/>
      </rPr>
      <t xml:space="preserve">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r>
      <rPr>
        <sz val="10"/>
        <color rgb="FF000000"/>
        <rFont val="Noto Sans"/>
        <family val="2"/>
      </rPr>
      <t xml:space="preserve">　　　　</t>
    </r>
    <r>
      <rPr>
        <sz val="10"/>
        <color rgb="FF000000"/>
        <rFont val="宋体"/>
        <family val="0"/>
        <charset val="134"/>
      </rPr>
      <t xml:space="preserve">14112922032T200000020</t>
    </r>
  </si>
  <si>
    <t xml:space="preserve">　　　　武家庄派出所建设项目款</t>
  </si>
  <si>
    <t xml:space="preserve">14112922032T100000019</t>
  </si>
  <si>
    <t xml:space="preserve">武家庄派出所建设项目款</t>
  </si>
  <si>
    <t xml:space="preserve">保障武家庄派出所各项工作正常开展。</t>
  </si>
  <si>
    <r>
      <rPr>
        <sz val="10"/>
        <color rgb="FF000000"/>
        <rFont val="Noto Sans"/>
        <family val="2"/>
      </rPr>
      <t xml:space="preserve">　　　　</t>
    </r>
    <r>
      <rPr>
        <sz val="10"/>
        <color rgb="FF000000"/>
        <rFont val="宋体"/>
        <family val="0"/>
        <charset val="134"/>
      </rPr>
      <t xml:space="preserve">14112922032T200000021</t>
    </r>
  </si>
  <si>
    <t xml:space="preserve">　　　　武家庄派出所建设项目前期费用</t>
  </si>
  <si>
    <t xml:space="preserve">14112922032T100000017</t>
  </si>
  <si>
    <t xml:space="preserve">武家庄派出所建设项目前期费用</t>
  </si>
  <si>
    <t xml:space="preserve">为武家庄派出所建设提供前期保障，确保武家庄派出所建设项目工作正常开展。</t>
  </si>
  <si>
    <r>
      <rPr>
        <sz val="10"/>
        <color rgb="FF000000"/>
        <rFont val="Noto Sans"/>
        <family val="2"/>
      </rPr>
      <t xml:space="preserve">　　　　</t>
    </r>
    <r>
      <rPr>
        <sz val="10"/>
        <color rgb="FF000000"/>
        <rFont val="宋体"/>
        <family val="0"/>
        <charset val="134"/>
      </rPr>
      <t xml:space="preserve">14112922032T200000022</t>
    </r>
  </si>
  <si>
    <t xml:space="preserve">　　　　信访接待大厅建设项目款</t>
  </si>
  <si>
    <t xml:space="preserve">14112922032T100000028</t>
  </si>
  <si>
    <t xml:space="preserve">信访接待大厅建设项目款</t>
  </si>
  <si>
    <t xml:space="preserve">实现省、市、县三级联网，可以远程视频调度，提高办事效率，增强群众获得感和满意度</t>
  </si>
  <si>
    <r>
      <rPr>
        <sz val="10"/>
        <color rgb="FF000000"/>
        <rFont val="Noto Sans"/>
        <family val="2"/>
      </rPr>
      <t xml:space="preserve">实现省、市、县三级联网，可以远程视频调度，提高办事效率，增强群众获得感和满意度</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23</t>
    </r>
  </si>
  <si>
    <t xml:space="preserve">　　　　巡逻防暴应急救援中心配电工程费用</t>
  </si>
  <si>
    <t xml:space="preserve">14112922032T100000029</t>
  </si>
  <si>
    <t xml:space="preserve">巡逻防暴应急救援中心配电工程费用</t>
  </si>
  <si>
    <t xml:space="preserve">改造巡逻防暴应急救援中心配电工程，全力保障办公、生活、取暖等用电</t>
  </si>
  <si>
    <t xml:space="preserve">改造巡逻防暴应急救援中心配电工程，全力保障办公、生活、取暖等用电。</t>
  </si>
  <si>
    <r>
      <rPr>
        <sz val="10"/>
        <color rgb="FF000000"/>
        <rFont val="Noto Sans"/>
        <family val="2"/>
      </rPr>
      <t xml:space="preserve">　　　　</t>
    </r>
    <r>
      <rPr>
        <sz val="10"/>
        <color rgb="FF000000"/>
        <rFont val="宋体"/>
        <family val="0"/>
        <charset val="134"/>
      </rPr>
      <t xml:space="preserve">14112922032T200000024</t>
    </r>
  </si>
  <si>
    <t xml:space="preserve">　　　　政法队伍教育整顿费用</t>
  </si>
  <si>
    <t xml:space="preserve">14112922032T100000015</t>
  </si>
  <si>
    <t xml:space="preserve">政法队伍教育整顿费用</t>
  </si>
  <si>
    <t xml:space="preserve">努力打造一支党和人民信得过、靠的住、能放心的政法铁军，创造更加安全稳固的政治环境、安定有序的社会环境、公平正义的法治环境，优质高效的服务环境</t>
  </si>
  <si>
    <r>
      <rPr>
        <sz val="10"/>
        <color rgb="FF000000"/>
        <rFont val="Noto Sans"/>
        <family val="2"/>
      </rPr>
      <t xml:space="preserve">　　　　</t>
    </r>
    <r>
      <rPr>
        <sz val="10"/>
        <color rgb="FF000000"/>
        <rFont val="宋体"/>
        <family val="0"/>
        <charset val="134"/>
      </rPr>
      <t xml:space="preserve">14112922032T200000025</t>
    </r>
  </si>
  <si>
    <t xml:space="preserve">　　　　治安交通视频监控网络传输服务费用</t>
  </si>
  <si>
    <t xml:space="preserve">14112922032T100000030</t>
  </si>
  <si>
    <t xml:space="preserve">治安交通视频监控网络传输服务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26</t>
    </r>
  </si>
  <si>
    <r>
      <rPr>
        <sz val="10"/>
        <color rgb="FF000000"/>
        <rFont val="Noto Sans"/>
        <family val="2"/>
      </rPr>
      <t xml:space="preserve">　　　　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t xml:space="preserve">14112922032T100000031</t>
  </si>
  <si>
    <r>
      <rPr>
        <sz val="10"/>
        <color rgb="FF000000"/>
        <rFont val="Noto Sans"/>
        <family val="2"/>
      </rPr>
      <t xml:space="preserve">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sz val="10"/>
        <color rgb="FF000000"/>
        <rFont val="Noto Sans"/>
        <family val="2"/>
      </rPr>
      <t xml:space="preserve">　　　　</t>
    </r>
    <r>
      <rPr>
        <sz val="10"/>
        <color rgb="FF000000"/>
        <rFont val="宋体"/>
        <family val="0"/>
        <charset val="134"/>
      </rPr>
      <t xml:space="preserve">14112922032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14112922032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项目完工后，实现大货车按专用车道同行，避免交通的拥堵情况。同时加强各个村庄路口的警示作用，提醒过往车辆路口慢行，减少事故发生。</t>
  </si>
  <si>
    <r>
      <rPr>
        <sz val="10"/>
        <color rgb="FF000000"/>
        <rFont val="Noto Sans"/>
        <family val="2"/>
      </rPr>
      <t xml:space="preserve">　　　　</t>
    </r>
    <r>
      <rPr>
        <sz val="10"/>
        <color rgb="FF000000"/>
        <rFont val="宋体"/>
        <family val="0"/>
        <charset val="134"/>
      </rPr>
      <t xml:space="preserve">1411292203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14112922032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机动车与非机动车分离，各行其道，机动车不乱停乱放，提升我县整体形象，增强人民素质。</t>
  </si>
  <si>
    <t xml:space="preserve">实现机动车与非机动车分离，各行其道，提升我县整体形象，增强人民素质。</t>
  </si>
  <si>
    <r>
      <rPr>
        <sz val="10"/>
        <color rgb="FF000000"/>
        <rFont val="Noto Sans"/>
        <family val="2"/>
      </rPr>
      <t xml:space="preserve">　　　　</t>
    </r>
    <r>
      <rPr>
        <sz val="10"/>
        <color rgb="FF000000"/>
        <rFont val="宋体"/>
        <family val="0"/>
        <charset val="134"/>
      </rPr>
      <t xml:space="preserve">14112922032T200000029</t>
    </r>
  </si>
  <si>
    <t xml:space="preserve">　　　　事故鉴定费</t>
  </si>
  <si>
    <t xml:space="preserve">14112922032T100000024</t>
  </si>
  <si>
    <t xml:space="preserve">事故鉴定费</t>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0</t>
    </r>
  </si>
  <si>
    <t xml:space="preserve">　　　　指挥中心建设费用</t>
  </si>
  <si>
    <t xml:space="preserve">14112922032T100000042</t>
  </si>
  <si>
    <t xml:space="preserve">指挥中心建设费用</t>
  </si>
  <si>
    <t xml:space="preserve">实现了简明、高效、清晰、稳定可靠的特征。</t>
  </si>
  <si>
    <r>
      <rPr>
        <sz val="10"/>
        <color rgb="FF000000"/>
        <rFont val="Noto Sans"/>
        <family val="2"/>
      </rPr>
      <t xml:space="preserve">实现了简明、高效、清晰、稳定可靠的特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1</t>
    </r>
  </si>
  <si>
    <t xml:space="preserve">　　　　农村劝导站及一灯一带建设费用</t>
  </si>
  <si>
    <t xml:space="preserve">14112922032T100000041</t>
  </si>
  <si>
    <t xml:space="preserve">农村劝导站及一灯一带建设费用</t>
  </si>
  <si>
    <t xml:space="preserve">在县乡、农村道路新增劝导站以及平交路口建设“一灯一带”工程，起到提醒、警示作用，保障农村道路交通安全</t>
  </si>
  <si>
    <r>
      <rPr>
        <sz val="10"/>
        <color rgb="FF000000"/>
        <rFont val="Noto Sans"/>
        <family val="2"/>
      </rPr>
      <t xml:space="preserve">在县乡、农村道路新增劝导站以及平交路口建设“一灯一带”工程，起到提醒、警示作用，保障农村道路交通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2</t>
    </r>
  </si>
  <si>
    <t xml:space="preserve">　　　　南大井桃园水泥厂交叉口信控、电警项目费用</t>
  </si>
  <si>
    <t xml:space="preserve">14112922032T100000040</t>
  </si>
  <si>
    <t xml:space="preserve">南大井桃园水泥厂交叉口信控、电警项目费用</t>
  </si>
  <si>
    <r>
      <rPr>
        <sz val="10"/>
        <color rgb="FF000000"/>
        <rFont val="Noto Sans"/>
        <family val="2"/>
      </rPr>
      <t xml:space="preserve">项目完工后，缓解</t>
    </r>
    <r>
      <rPr>
        <sz val="10"/>
        <color rgb="FF000000"/>
        <rFont val="宋体"/>
        <family val="0"/>
        <charset val="134"/>
      </rPr>
      <t xml:space="preserve">S340</t>
    </r>
    <r>
      <rPr>
        <sz val="10"/>
        <color rgb="FF000000"/>
        <rFont val="Noto Sans"/>
        <family val="2"/>
      </rPr>
      <t xml:space="preserve">南大井路段道路拥堵现状，提升进出中阳县界的大货车的通行效率，同时加强南大井村路口的警示作用，提醒过往车辆路口慢行，减少事故发生。</t>
    </r>
  </si>
  <si>
    <r>
      <rPr>
        <sz val="10"/>
        <color rgb="FF000000"/>
        <rFont val="Noto Sans"/>
        <family val="2"/>
      </rPr>
      <t xml:space="preserve">　　　　</t>
    </r>
    <r>
      <rPr>
        <sz val="10"/>
        <color rgb="FF000000"/>
        <rFont val="宋体"/>
        <family val="0"/>
        <charset val="134"/>
      </rPr>
      <t xml:space="preserve">14112922032T200000033</t>
    </r>
  </si>
  <si>
    <r>
      <rPr>
        <sz val="10"/>
        <color rgb="FF000000"/>
        <rFont val="Noto Sans"/>
        <family val="2"/>
      </rPr>
      <t xml:space="preserve">　　　　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14112922032T100000039</t>
  </si>
  <si>
    <r>
      <rPr>
        <sz val="10"/>
        <color rgb="FF000000"/>
        <rFont val="Noto Sans"/>
        <family val="2"/>
      </rPr>
      <t xml:space="preserve">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分析路口、路段的交通状况，为交通调度、路况优化提供精准参考依据</t>
  </si>
  <si>
    <r>
      <rPr>
        <sz val="10"/>
        <color rgb="FF000000"/>
        <rFont val="Noto Sans"/>
        <family val="2"/>
      </rPr>
      <t xml:space="preserve">分析路口、路段的交通状况，为交通调度、路况优化提供精准参考依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4</t>
    </r>
  </si>
  <si>
    <t xml:space="preserve">　　　　国省道流量监测卡口建设费</t>
  </si>
  <si>
    <t xml:space="preserve">14112922032T100000038</t>
  </si>
  <si>
    <t xml:space="preserve">国省道流量监测卡口建设费</t>
  </si>
  <si>
    <r>
      <rPr>
        <sz val="10"/>
        <color rgb="FF000000"/>
        <rFont val="Noto Sans"/>
        <family val="2"/>
      </rPr>
      <t xml:space="preserve">　　　　</t>
    </r>
    <r>
      <rPr>
        <sz val="10"/>
        <color rgb="FF000000"/>
        <rFont val="宋体"/>
        <family val="0"/>
        <charset val="134"/>
      </rPr>
      <t xml:space="preserve">14112922032T200000035</t>
    </r>
  </si>
  <si>
    <t xml:space="preserve">　　　　隔离护栏、发光标志、路面标线等费用</t>
  </si>
  <si>
    <t xml:space="preserve">14112922032T100000037</t>
  </si>
  <si>
    <t xml:space="preserve">隔离护栏、发光标志、路面标线等费用</t>
  </si>
  <si>
    <t xml:space="preserve">项目完工后，实现高峰时段大货车限行，避免交通的拥堵情况。减少事故发生。</t>
  </si>
  <si>
    <r>
      <rPr>
        <sz val="10"/>
        <color rgb="FF000000"/>
        <rFont val="Noto Sans"/>
        <family val="2"/>
      </rPr>
      <t xml:space="preserve">　　　　</t>
    </r>
    <r>
      <rPr>
        <sz val="10"/>
        <color rgb="FF000000"/>
        <rFont val="宋体"/>
        <family val="0"/>
        <charset val="134"/>
      </rPr>
      <t xml:space="preserve">14112922032T200000036</t>
    </r>
  </si>
  <si>
    <t xml:space="preserve">　　　　大队机房配套设备采购费用</t>
  </si>
  <si>
    <t xml:space="preserve">14112922032T100000036</t>
  </si>
  <si>
    <t xml:space="preserve">大队机房配套设备采购费用</t>
  </si>
  <si>
    <t xml:space="preserve">项目完工后，可保障智慧中心平台系统安全有效运行，减少宕机现象的发生，有效提升全县交通指挥工作效率。</t>
  </si>
  <si>
    <r>
      <rPr>
        <sz val="10"/>
        <color rgb="FF000000"/>
        <rFont val="Noto Sans"/>
        <family val="2"/>
      </rPr>
      <t xml:space="preserve">　　　　</t>
    </r>
    <r>
      <rPr>
        <sz val="10"/>
        <color rgb="FF000000"/>
        <rFont val="宋体"/>
        <family val="0"/>
        <charset val="134"/>
      </rPr>
      <t xml:space="preserve">14112922032T200000037</t>
    </r>
  </si>
  <si>
    <r>
      <rPr>
        <sz val="10"/>
        <color rgb="FF000000"/>
        <rFont val="Noto Sans"/>
        <family val="2"/>
      </rPr>
      <t xml:space="preserve">　　　　</t>
    </r>
    <r>
      <rPr>
        <sz val="10"/>
        <color rgb="FF000000"/>
        <rFont val="宋体"/>
        <family val="0"/>
        <charset val="134"/>
      </rPr>
      <t xml:space="preserve">340</t>
    </r>
    <r>
      <rPr>
        <sz val="10"/>
        <color rgb="FF000000"/>
        <rFont val="Noto Sans"/>
        <family val="2"/>
      </rPr>
      <t xml:space="preserve">省道测速、违法占道抓拍系统项目质保金</t>
    </r>
  </si>
  <si>
    <t xml:space="preserve">14112922032T100000035</t>
  </si>
  <si>
    <r>
      <rPr>
        <sz val="10"/>
        <color rgb="FF000000"/>
        <rFont val="宋体"/>
        <family val="0"/>
        <charset val="134"/>
      </rPr>
      <t xml:space="preserve">340</t>
    </r>
    <r>
      <rPr>
        <sz val="10"/>
        <color rgb="FF000000"/>
        <rFont val="Noto Sans"/>
        <family val="2"/>
      </rPr>
      <t xml:space="preserve">省道测速、违法占道抓拍系统项目质保金</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8</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t xml:space="preserve">14112922032T100000034</t>
  </si>
  <si>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r>
      <rPr>
        <sz val="10"/>
        <color rgb="FF000000"/>
        <rFont val="Noto Sans"/>
        <family val="2"/>
      </rPr>
      <t xml:space="preserve">　　　　</t>
    </r>
    <r>
      <rPr>
        <sz val="10"/>
        <color rgb="FF000000"/>
        <rFont val="宋体"/>
        <family val="0"/>
        <charset val="134"/>
      </rPr>
      <t xml:space="preserve">14112922032T200000039</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万吴线、万年饱电警设施红绿灯建设费用</t>
    </r>
  </si>
  <si>
    <t xml:space="preserve">14112922032T100000033</t>
  </si>
  <si>
    <r>
      <rPr>
        <sz val="10"/>
        <color rgb="FF000000"/>
        <rFont val="宋体"/>
        <family val="0"/>
        <charset val="134"/>
      </rPr>
      <t xml:space="preserve">2018</t>
    </r>
    <r>
      <rPr>
        <sz val="10"/>
        <color rgb="FF000000"/>
        <rFont val="Noto Sans"/>
        <family val="2"/>
      </rPr>
      <t xml:space="preserve">年万吴线、万年饱电警设施红绿灯建设费用</t>
    </r>
  </si>
  <si>
    <r>
      <rPr>
        <sz val="10"/>
        <color rgb="FF000000"/>
        <rFont val="宋体"/>
        <family val="0"/>
        <charset val="134"/>
      </rPr>
      <t xml:space="preserve">2022</t>
    </r>
    <r>
      <rPr>
        <sz val="10"/>
        <color rgb="FF000000"/>
        <rFont val="Noto Sans"/>
        <family val="2"/>
      </rPr>
      <t xml:space="preserve">年预算资金下达后，及时支付工程欠款</t>
    </r>
  </si>
  <si>
    <r>
      <rPr>
        <sz val="10"/>
        <color rgb="FF000000"/>
        <rFont val="宋体"/>
        <family val="0"/>
        <charset val="134"/>
      </rPr>
      <t xml:space="preserve">2022</t>
    </r>
    <r>
      <rPr>
        <sz val="10"/>
        <color rgb="FF000000"/>
        <rFont val="Noto Sans"/>
        <family val="2"/>
      </rPr>
      <t xml:space="preserve">年预算资金下达后，及时支付工程欠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0</t>
    </r>
  </si>
  <si>
    <t xml:space="preserve">　　　　文明城市创建费用</t>
  </si>
  <si>
    <t xml:space="preserve">14112922032T100000032</t>
  </si>
  <si>
    <t xml:space="preserve">文明城市创建费用</t>
  </si>
  <si>
    <t xml:space="preserve">项目完工后，实现人车分离各行其道，避免交通的拥堵情况。减少事故发生。</t>
  </si>
  <si>
    <r>
      <rPr>
        <sz val="10"/>
        <color rgb="FF000000"/>
        <rFont val="Noto Sans"/>
        <family val="2"/>
      </rPr>
      <t xml:space="preserve">项目完工后，实现人车分离各行其道，避免交通的拥堵情况。减少事故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1</t>
    </r>
  </si>
  <si>
    <t xml:space="preserve">　　　　国省道“示范路”建设费用</t>
  </si>
  <si>
    <t xml:space="preserve">14112922032T100000021</t>
  </si>
  <si>
    <t xml:space="preserve">国省道“示范路”建设费用</t>
  </si>
  <si>
    <r>
      <rPr>
        <sz val="10"/>
        <color rgb="FF000000"/>
        <rFont val="Noto Sans"/>
        <family val="2"/>
      </rPr>
      <t xml:space="preserve">　　　　</t>
    </r>
    <r>
      <rPr>
        <sz val="10"/>
        <color rgb="FF000000"/>
        <rFont val="宋体"/>
        <family val="0"/>
        <charset val="134"/>
      </rPr>
      <t xml:space="preserve">14112922032T200000042</t>
    </r>
  </si>
  <si>
    <t xml:space="preserve">14112922032T100000044</t>
  </si>
  <si>
    <t xml:space="preserve">为驻村队员提供适当的补贴，为他们的生产生活提供后勤保障。</t>
  </si>
  <si>
    <r>
      <rPr>
        <sz val="10"/>
        <color rgb="FF000000"/>
        <rFont val="Noto Sans"/>
        <family val="2"/>
      </rPr>
      <t xml:space="preserve">　　　　</t>
    </r>
    <r>
      <rPr>
        <sz val="10"/>
        <color rgb="FF000000"/>
        <rFont val="宋体"/>
        <family val="0"/>
        <charset val="134"/>
      </rPr>
      <t xml:space="preserve">14112922032T200000043</t>
    </r>
  </si>
  <si>
    <t xml:space="preserve">　　　　欠以前年度刘唤林个人垫付燃油费、过路费等</t>
  </si>
  <si>
    <t xml:space="preserve">14112922032T100000045</t>
  </si>
  <si>
    <t xml:space="preserve">欠以前年度刘唤林个人垫付燃油费、过路费等</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sz val="10"/>
        <color rgb="FF000000"/>
        <rFont val="Noto Sans"/>
        <family val="2"/>
      </rPr>
      <t xml:space="preserve">　　　　</t>
    </r>
    <r>
      <rPr>
        <sz val="10"/>
        <color rgb="FF000000"/>
        <rFont val="宋体"/>
        <family val="0"/>
        <charset val="134"/>
      </rPr>
      <t xml:space="preserve">14112922032T200000027</t>
    </r>
  </si>
  <si>
    <t xml:space="preserve">　　　　维修改造费用</t>
  </si>
  <si>
    <t xml:space="preserve">14112922032T100000006</t>
  </si>
  <si>
    <t xml:space="preserve">维修改造费用</t>
  </si>
  <si>
    <r>
      <rPr>
        <sz val="10"/>
        <color rgb="FF000000"/>
        <rFont val="宋体"/>
        <family val="0"/>
        <charset val="134"/>
      </rPr>
      <t xml:space="preserve">1</t>
    </r>
    <r>
      <rPr>
        <sz val="10"/>
        <color rgb="FF000000"/>
        <rFont val="Noto Sans"/>
        <family val="2"/>
      </rPr>
      <t xml:space="preserve">、保障执法执勤车辆用车安全；
</t>
    </r>
    <r>
      <rPr>
        <sz val="10"/>
        <color rgb="FF000000"/>
        <rFont val="宋体"/>
        <family val="0"/>
        <charset val="134"/>
      </rPr>
      <t xml:space="preserve">2</t>
    </r>
    <r>
      <rPr>
        <sz val="10"/>
        <color rgb="FF000000"/>
        <rFont val="Noto Sans"/>
        <family val="2"/>
      </rPr>
      <t xml:space="preserve">、提供良好的办公环境，合理利用办公房屋。
</t>
    </r>
    <r>
      <rPr>
        <sz val="10"/>
        <color rgb="FF000000"/>
        <rFont val="宋体"/>
        <family val="0"/>
        <charset val="134"/>
      </rPr>
      <t xml:space="preserve">3</t>
    </r>
    <r>
      <rPr>
        <sz val="10"/>
        <color rgb="FF000000"/>
        <rFont val="Noto Sans"/>
        <family val="2"/>
      </rPr>
      <t xml:space="preserve">、降低工作人员在办公用房时因水、暖、电引发的安全隐患。
</t>
    </r>
    <r>
      <rPr>
        <sz val="10"/>
        <color rgb="FF000000"/>
        <rFont val="宋体"/>
        <family val="0"/>
        <charset val="134"/>
      </rPr>
      <t xml:space="preserve">4</t>
    </r>
    <r>
      <rPr>
        <sz val="10"/>
        <color rgb="FF000000"/>
        <rFont val="Noto Sans"/>
        <family val="2"/>
      </rPr>
      <t xml:space="preserve">、解决因年限较长导致的办公用房安全隐患，提高工作人员用房安全率，消除办公用房安全隐患。 </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sz val="10"/>
        <color rgb="FF000000"/>
        <rFont val="Noto Sans"/>
        <family val="2"/>
      </rPr>
      <t xml:space="preserve">　　　　</t>
    </r>
    <r>
      <rPr>
        <sz val="10"/>
        <color rgb="FF000000"/>
        <rFont val="宋体"/>
        <family val="0"/>
        <charset val="134"/>
      </rPr>
      <t xml:space="preserve">14112922032T200000028</t>
    </r>
  </si>
  <si>
    <t xml:space="preserve">　　　　鉴定费</t>
  </si>
  <si>
    <t xml:space="preserve">14112922032T100000008</t>
  </si>
  <si>
    <t xml:space="preserve">鉴定费</t>
  </si>
  <si>
    <r>
      <rPr>
        <sz val="10"/>
        <color rgb="FF000000"/>
        <rFont val="Noto Sans"/>
        <family val="2"/>
      </rPr>
      <t xml:space="preserve">做好日常宣传、巡逻工作，及时办理各类涉林案件，做好上级部门交办的各类工作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3</t>
    </r>
  </si>
  <si>
    <r>
      <rPr>
        <b val="true"/>
        <sz val="10"/>
        <color rgb="FF000000"/>
        <rFont val="Noto Sans"/>
        <family val="2"/>
      </rPr>
      <t xml:space="preserve">　</t>
    </r>
    <r>
      <rPr>
        <b val="true"/>
        <sz val="10"/>
        <color rgb="FF000000"/>
        <rFont val="宋体"/>
        <family val="0"/>
        <charset val="134"/>
      </rPr>
      <t xml:space="preserve">[033]</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sz val="10"/>
        <color rgb="FF000000"/>
        <rFont val="Noto Sans"/>
        <family val="2"/>
      </rPr>
      <t xml:space="preserve">　　　　</t>
    </r>
    <r>
      <rPr>
        <sz val="10"/>
        <color rgb="FF000000"/>
        <rFont val="宋体"/>
        <family val="0"/>
        <charset val="134"/>
      </rPr>
      <t xml:space="preserve">14112922033T200000007</t>
    </r>
  </si>
  <si>
    <t xml:space="preserve">14112922033T100000001</t>
  </si>
  <si>
    <t xml:space="preserve">中阳县司法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 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　　　　</t>
    </r>
    <r>
      <rPr>
        <sz val="10"/>
        <color rgb="FF000000"/>
        <rFont val="宋体"/>
        <family val="0"/>
        <charset val="134"/>
      </rPr>
      <t xml:space="preserve">14112922033T200000008</t>
    </r>
  </si>
  <si>
    <t xml:space="preserve">　　　　智慧社区矫正费用</t>
  </si>
  <si>
    <t xml:space="preserve">14112922033T100000002</t>
  </si>
  <si>
    <t xml:space="preserve">智慧社区矫正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 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b val="true"/>
        <sz val="10"/>
        <color rgb="FF000000"/>
        <rFont val="Noto Sans"/>
        <family val="2"/>
      </rPr>
      <t xml:space="preserve">　</t>
    </r>
    <r>
      <rPr>
        <b val="true"/>
        <sz val="10"/>
        <color rgb="FF000000"/>
        <rFont val="宋体"/>
        <family val="0"/>
        <charset val="134"/>
      </rPr>
      <t xml:space="preserve">034</t>
    </r>
  </si>
  <si>
    <r>
      <rPr>
        <b val="true"/>
        <sz val="10"/>
        <color rgb="FF000000"/>
        <rFont val="Noto Sans"/>
        <family val="2"/>
      </rPr>
      <t xml:space="preserve">　</t>
    </r>
    <r>
      <rPr>
        <b val="true"/>
        <sz val="10"/>
        <color rgb="FF000000"/>
        <rFont val="宋体"/>
        <family val="0"/>
        <charset val="134"/>
      </rPr>
      <t xml:space="preserve">[034]</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sz val="10"/>
        <color rgb="FF000000"/>
        <rFont val="Noto Sans"/>
        <family val="2"/>
      </rPr>
      <t xml:space="preserve">　　　　</t>
    </r>
    <r>
      <rPr>
        <sz val="10"/>
        <color rgb="FF000000"/>
        <rFont val="宋体"/>
        <family val="0"/>
        <charset val="134"/>
      </rPr>
      <t xml:space="preserve">1411292203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中小学生课后服务费</t>
    </r>
  </si>
  <si>
    <t xml:space="preserve">14112922034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课后服务经费</t>
    </r>
  </si>
  <si>
    <t xml:space="preserve">中阳县教育科技局</t>
  </si>
  <si>
    <t xml:space="preserve">开展中小学课后服务，帮助家长解决因工作等原因不能按时接送学生难题，保障学生安全，促进学生健康成长。</t>
  </si>
  <si>
    <r>
      <rPr>
        <sz val="10"/>
        <color rgb="FF000000"/>
        <rFont val="Noto Sans"/>
        <family val="2"/>
      </rPr>
      <t xml:space="preserve">开展中小学课后服务，帮助家长解决因工作等原因不能按时接送学生难题，保障学生安全，促进学生健康成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5</t>
    </r>
  </si>
  <si>
    <t xml:space="preserve">　　　　原民办代课教师教龄补助县级配套</t>
  </si>
  <si>
    <t xml:space="preserve">14112922034T100000009</t>
  </si>
  <si>
    <t xml:space="preserve">原民办代课教师教龄补助县级配套</t>
  </si>
  <si>
    <r>
      <rPr>
        <sz val="10"/>
        <color rgb="FF000000"/>
        <rFont val="宋体"/>
        <family val="0"/>
        <charset val="134"/>
      </rPr>
      <t xml:space="preserve">“    2022</t>
    </r>
    <r>
      <rPr>
        <sz val="10"/>
        <color rgb="FF000000"/>
        <rFont val="Noto Sans"/>
        <family val="2"/>
      </rPr>
      <t xml:space="preserve">年应向原民办代课教师</t>
    </r>
    <r>
      <rPr>
        <sz val="10"/>
        <color rgb="FF000000"/>
        <rFont val="宋体"/>
        <family val="0"/>
        <charset val="134"/>
      </rPr>
      <t xml:space="preserve">478</t>
    </r>
    <r>
      <rPr>
        <sz val="10"/>
        <color rgb="FF000000"/>
        <rFont val="Noto Sans"/>
        <family val="2"/>
      </rPr>
      <t xml:space="preserve">人发放教龄补助</t>
    </r>
    <r>
      <rPr>
        <sz val="10"/>
        <color rgb="FF000000"/>
        <rFont val="宋体"/>
        <family val="0"/>
        <charset val="134"/>
      </rPr>
      <t xml:space="preserve">793500</t>
    </r>
    <r>
      <rPr>
        <sz val="10"/>
        <color rgb="FF000000"/>
        <rFont val="Noto Sans"/>
        <family val="2"/>
      </rPr>
      <t xml:space="preserve">元，年初审查核实原民办代课教师身份，测算补助金额，制作发放审批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6</t>
    </r>
  </si>
  <si>
    <t xml:space="preserve">　　　　智慧用电监管系统安装费用</t>
  </si>
  <si>
    <t xml:space="preserve">14112922034T100000022</t>
  </si>
  <si>
    <t xml:space="preserve">智慧用电监管系统安装费用</t>
  </si>
  <si>
    <r>
      <rPr>
        <sz val="10"/>
        <color rgb="FF000000"/>
        <rFont val="Noto Sans"/>
        <family val="2"/>
      </rPr>
      <t xml:space="preserve">有效预防全县学校发生电气火灾，确保全县师生生命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7</t>
    </r>
  </si>
  <si>
    <t xml:space="preserve">　　　　幼儿临时代教工资县级配套</t>
  </si>
  <si>
    <t xml:space="preserve">14112922034T100000008</t>
  </si>
  <si>
    <t xml:space="preserve">幼儿临时代教工资县级配套</t>
  </si>
  <si>
    <r>
      <rPr>
        <sz val="10"/>
        <color rgb="FF000000"/>
        <rFont val="Noto Sans"/>
        <family val="2"/>
      </rPr>
      <t xml:space="preserve">通过补贴的形式，加强幼儿教师队伍建设，办好学前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8</t>
    </r>
  </si>
  <si>
    <t xml:space="preserve">　　　　人才引进费用</t>
  </si>
  <si>
    <t xml:space="preserve">14112922034T100000020</t>
  </si>
  <si>
    <t xml:space="preserve">人才引进费用</t>
  </si>
  <si>
    <r>
      <rPr>
        <sz val="10"/>
        <color rgb="FF000000"/>
        <rFont val="Noto Sans"/>
        <family val="2"/>
      </rPr>
      <t xml:space="preserve">为切实加强教师队伍建设，解决教育系统人才资源不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9</t>
    </r>
  </si>
  <si>
    <t xml:space="preserve">　　　　家庭经济困难幼儿补助县级配套</t>
  </si>
  <si>
    <t xml:space="preserve">14112922034T100000004</t>
  </si>
  <si>
    <t xml:space="preserve">家庭经济困难幼儿补助县级配套</t>
  </si>
  <si>
    <r>
      <rPr>
        <sz val="10"/>
        <color rgb="FF000000"/>
        <rFont val="Noto Sans"/>
        <family val="2"/>
      </rPr>
      <t xml:space="preserve">  通过对家庭经济困难儿童生活补贴，解决我县家庭经济困难儿童入园问题，大力促进我县学前教育的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0</t>
    </r>
  </si>
  <si>
    <t xml:space="preserve">　　　　学生营养餐补助县级配套</t>
  </si>
  <si>
    <t xml:space="preserve">14112922034T100000006</t>
  </si>
  <si>
    <t xml:space="preserve">学生营养补助县级配套</t>
  </si>
  <si>
    <r>
      <rPr>
        <sz val="10"/>
        <color rgb="FF000000"/>
        <rFont val="Noto Sans"/>
        <family val="2"/>
      </rPr>
      <t xml:space="preserve"> 通过营养改善计划的实施，保障学生的健康成长，拉近学校与家庭之间的距离，减轻家长负担，促进学校良好学风的形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1</t>
    </r>
  </si>
  <si>
    <t xml:space="preserve">　　　　民办学校回购资金</t>
  </si>
  <si>
    <t xml:space="preserve">14112922034T100000013</t>
  </si>
  <si>
    <t xml:space="preserve">民办学校回购资金</t>
  </si>
  <si>
    <r>
      <rPr>
        <sz val="10"/>
        <color rgb="FF000000"/>
        <rFont val="Noto Sans"/>
        <family val="2"/>
      </rPr>
      <t xml:space="preserve">保障学校的正常动作，维持正常教学秩序。为教师培训进修，教学资源、教学环境的改善提供保障。促进学校的可持续性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2</t>
    </r>
  </si>
  <si>
    <t xml:space="preserve">　　　　义务教育阶段家庭经济困难学生生活补助县级配套</t>
  </si>
  <si>
    <t xml:space="preserve">14112922034T100000007</t>
  </si>
  <si>
    <t xml:space="preserve">义务教育阶段家庭经济困难学生生活补助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3</t>
    </r>
  </si>
  <si>
    <t xml:space="preserve">14112922034T100000019</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5</t>
    </r>
  </si>
  <si>
    <t xml:space="preserve">　　　　中小学生年度心理普查经费</t>
  </si>
  <si>
    <t xml:space="preserve">14112922034T100000023</t>
  </si>
  <si>
    <t xml:space="preserve">中小学生年度心理普查经费</t>
  </si>
  <si>
    <r>
      <rPr>
        <sz val="10"/>
        <color rgb="FF000000"/>
        <rFont val="Noto Sans"/>
        <family val="2"/>
      </rPr>
      <t xml:space="preserve"> 预防和解决学生心理行为问题中的重要作用，精准定位学生心理需要，生成情绪疏导策略，达到心理减压、情绪调节、行为改善、认知优化的效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6</t>
    </r>
  </si>
  <si>
    <t xml:space="preserve">　　　　中小学生田径运动会艺术节、或单项体育艺术比赛经费</t>
  </si>
  <si>
    <t xml:space="preserve">14112922034T100000024</t>
  </si>
  <si>
    <t xml:space="preserve">中小学生田径运动会艺术节、或单项体育艺术比赛经费</t>
  </si>
  <si>
    <r>
      <rPr>
        <sz val="10"/>
        <color rgb="FF000000"/>
        <rFont val="Noto Sans"/>
        <family val="2"/>
      </rPr>
      <t xml:space="preserve">广泛开展阳光体育运动，增加学生体质。学会观察美、创造美，举办一次全县中小学生运动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7</t>
    </r>
  </si>
  <si>
    <t xml:space="preserve">　　　　钢源学校交接仪式庆典费用</t>
  </si>
  <si>
    <t xml:space="preserve">14112922034T100000016</t>
  </si>
  <si>
    <t xml:space="preserve">钢源学校交接仪式庆典费用</t>
  </si>
  <si>
    <r>
      <rPr>
        <sz val="10"/>
        <color rgb="FF000000"/>
        <rFont val="Noto Sans"/>
        <family val="2"/>
      </rPr>
      <t xml:space="preserve">保证新建学校交接仪式圆满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0</t>
    </r>
  </si>
  <si>
    <t xml:space="preserve">　　　　教师免费公交卡制作费</t>
  </si>
  <si>
    <t xml:space="preserve">14112922034T100000017</t>
  </si>
  <si>
    <t xml:space="preserve">教师免费公交卡制作费</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3</t>
    </r>
  </si>
  <si>
    <t xml:space="preserve">　　　　省级、市级、县级中考研讨培训费用</t>
  </si>
  <si>
    <t xml:space="preserve">14112922034T100000027</t>
  </si>
  <si>
    <t xml:space="preserve">省级、市级、县级中考研讨会经费</t>
  </si>
  <si>
    <r>
      <rPr>
        <sz val="10"/>
        <color rgb="FF000000"/>
        <rFont val="Noto Sans"/>
        <family val="2"/>
      </rPr>
      <t xml:space="preserve">提升教师专业素质，提高全县教育教学质量</t>
    </r>
    <r>
      <rPr>
        <sz val="10"/>
        <color rgb="FF000000"/>
        <rFont val="宋体"/>
        <family val="0"/>
        <charset val="134"/>
      </rPr>
      <t xml:space="preserve">.</t>
    </r>
    <r>
      <rPr>
        <sz val="10"/>
        <color rgb="FF000000"/>
        <rFont val="Noto Sans"/>
        <family val="2"/>
      </rPr>
      <t xml:space="preserve">，做好中考备考工作，充分保证全县</t>
    </r>
    <r>
      <rPr>
        <sz val="10"/>
        <color rgb="FF000000"/>
        <rFont val="宋体"/>
        <family val="0"/>
        <charset val="134"/>
      </rPr>
      <t xml:space="preserve">2022</t>
    </r>
    <r>
      <rPr>
        <sz val="10"/>
        <color rgb="FF000000"/>
        <rFont val="Noto Sans"/>
        <family val="2"/>
      </rPr>
      <t xml:space="preserve">年中考质量取得好成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4</t>
    </r>
  </si>
  <si>
    <t xml:space="preserve">　　　　农村中小学寄宿生免费就餐提标县级配套</t>
  </si>
  <si>
    <t xml:space="preserve">14112922034T100000005</t>
  </si>
  <si>
    <t xml:space="preserve">农村中小学寄宿生免费就餐提标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6</t>
    </r>
  </si>
  <si>
    <t xml:space="preserve">　　　　中小学招生服务平台费用</t>
  </si>
  <si>
    <t xml:space="preserve">14112922034T100000025</t>
  </si>
  <si>
    <t xml:space="preserve">中小学招生服务平台</t>
  </si>
  <si>
    <r>
      <rPr>
        <sz val="10"/>
        <color rgb="FF000000"/>
        <rFont val="Noto Sans"/>
        <family val="2"/>
      </rPr>
      <t xml:space="preserve">提高我县中小学生招生工作的效率，办人民满意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8</t>
    </r>
  </si>
  <si>
    <t xml:space="preserve">　　　　中小学校长、县教研员培训经费</t>
  </si>
  <si>
    <t xml:space="preserve">14112922034T100000028</t>
  </si>
  <si>
    <t xml:space="preserve">中小学校长、县教研员培训经费</t>
  </si>
  <si>
    <r>
      <rPr>
        <sz val="10"/>
        <color rgb="FF000000"/>
        <rFont val="Noto Sans"/>
        <family val="2"/>
      </rPr>
      <t xml:space="preserve">提高校长和教研员教科研水平，促进全县</t>
    </r>
    <r>
      <rPr>
        <sz val="10"/>
        <color rgb="FF000000"/>
        <rFont val="宋体"/>
        <family val="0"/>
        <charset val="134"/>
      </rPr>
      <t xml:space="preserve">2021</t>
    </r>
    <r>
      <rPr>
        <sz val="10"/>
        <color rgb="FF000000"/>
        <rFont val="Noto Sans"/>
        <family val="2"/>
      </rPr>
      <t xml:space="preserve">年教育教学质量全面提升</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9</t>
    </r>
  </si>
  <si>
    <t xml:space="preserve">　　　　学生床购置费</t>
  </si>
  <si>
    <t xml:space="preserve">14112922034T100000026</t>
  </si>
  <si>
    <t xml:space="preserve">学生床购置费</t>
  </si>
  <si>
    <r>
      <rPr>
        <sz val="10"/>
        <color rgb="FF000000"/>
        <rFont val="Noto Sans"/>
        <family val="2"/>
      </rPr>
      <t xml:space="preserve">满足新时代人民群众对高品质生活的需求，进一步增强教育服务能力，切实帮助家长解决小学生中午接送难、午餐无法保障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人才回引第三方费用</t>
    </r>
  </si>
  <si>
    <t xml:space="preserve">14112922034T100000010</t>
  </si>
  <si>
    <r>
      <rPr>
        <sz val="10"/>
        <color rgb="FF000000"/>
        <rFont val="宋体"/>
        <family val="0"/>
        <charset val="134"/>
      </rPr>
      <t xml:space="preserve">2021</t>
    </r>
    <r>
      <rPr>
        <sz val="10"/>
        <color rgb="FF000000"/>
        <rFont val="Noto Sans"/>
        <family val="2"/>
      </rPr>
      <t xml:space="preserve">年人才回引第三方费用</t>
    </r>
  </si>
  <si>
    <r>
      <rPr>
        <sz val="10"/>
        <color rgb="FF000000"/>
        <rFont val="Noto Sans"/>
        <family val="2"/>
      </rPr>
      <t xml:space="preserve">　　　　</t>
    </r>
    <r>
      <rPr>
        <sz val="10"/>
        <color rgb="FF000000"/>
        <rFont val="宋体"/>
        <family val="0"/>
        <charset val="134"/>
      </rPr>
      <t xml:space="preserve">14112922034T200000053</t>
    </r>
  </si>
  <si>
    <t xml:space="preserve">　　　　教师工作证制作费</t>
  </si>
  <si>
    <t xml:space="preserve">14112922034T100000018</t>
  </si>
  <si>
    <t xml:space="preserve">教师工作证制作费</t>
  </si>
  <si>
    <r>
      <rPr>
        <sz val="10"/>
        <color rgb="FF000000"/>
        <rFont val="Noto Sans"/>
        <family val="2"/>
      </rPr>
      <t xml:space="preserve">　　　　</t>
    </r>
    <r>
      <rPr>
        <sz val="10"/>
        <color rgb="FF000000"/>
        <rFont val="宋体"/>
        <family val="0"/>
        <charset val="134"/>
      </rPr>
      <t xml:space="preserve">14112922034T200000054</t>
    </r>
  </si>
  <si>
    <t xml:space="preserve">　　　　教师培训费</t>
  </si>
  <si>
    <t xml:space="preserve">14112922034T100000029</t>
  </si>
  <si>
    <t xml:space="preserve">教师培训费</t>
  </si>
  <si>
    <r>
      <rPr>
        <sz val="10"/>
        <color rgb="FF000000"/>
        <rFont val="Noto Sans"/>
        <family val="2"/>
      </rPr>
      <t xml:space="preserve">提高中小学教师和校园长专业化水平，对骨干教师，全体中小学，全县校园长进行培训</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5</t>
    </r>
  </si>
  <si>
    <t xml:space="preserve">　　　　中阳县中小学幼儿园校门视频监控系统建设经费</t>
  </si>
  <si>
    <t xml:space="preserve">14112922034T100000032</t>
  </si>
  <si>
    <t xml:space="preserve">中阳县中小学幼儿园校门视频监控系统建设经费</t>
  </si>
  <si>
    <r>
      <rPr>
        <sz val="10"/>
        <color rgb="FF000000"/>
        <rFont val="Noto Sans"/>
        <family val="2"/>
      </rPr>
      <t xml:space="preserve">将全县中小学幼儿园视频监控数据进行汇聚，为建立全县校园安全态势监控体系，通过视频智能识别系统，实现对全县校园安全态势的实时监测、研判预警和应急处置，为各级领导决策提供一站式管理信息平台。</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6</t>
    </r>
  </si>
  <si>
    <t xml:space="preserve">　　　　无纸化体检设备及考场屏蔽系统省级经费</t>
  </si>
  <si>
    <t xml:space="preserve">14112922034T100000030</t>
  </si>
  <si>
    <t xml:space="preserve">无纸化体检设备及考场屏蔽系统省级经费</t>
  </si>
  <si>
    <r>
      <rPr>
        <sz val="10"/>
        <color rgb="FF000000"/>
        <rFont val="Noto Sans"/>
        <family val="2"/>
      </rPr>
      <t xml:space="preserve">为进一步提升我县各类招生考试体检工作信息化水平，提高各类招生考试体检信息采集效率和质量，推进体检信息管理工作进一步规范化、科学化，系统具有体检信息全省统一存储、体检考生入场身份证、体检医院无纸化录入、网上实时便捷查询等功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1</t>
    </r>
  </si>
  <si>
    <t xml:space="preserve">　　　　钢源学校设施设备购置费</t>
  </si>
  <si>
    <t xml:space="preserve">14112922034T100000011</t>
  </si>
  <si>
    <t xml:space="preserve">钢源学校设施设备购置费</t>
  </si>
  <si>
    <r>
      <rPr>
        <sz val="10"/>
        <color rgb="FF000000"/>
        <rFont val="Noto Sans"/>
        <family val="2"/>
      </rPr>
      <t xml:space="preserve">保证新建学校正常教学的运转，改善教学设施条件，促进教学、教研、服务整体水平的提高，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2</t>
    </r>
  </si>
  <si>
    <t xml:space="preserve">　　　　钢源幼儿园设施设备购置及校园改造工程费用</t>
  </si>
  <si>
    <t xml:space="preserve">14112922034T100000012</t>
  </si>
  <si>
    <t xml:space="preserve">钢源幼儿园设施设备购置及校园改造工程费用</t>
  </si>
  <si>
    <r>
      <rPr>
        <sz val="10"/>
        <color rgb="FF000000"/>
        <rFont val="Noto Sans"/>
        <family val="2"/>
      </rPr>
      <t xml:space="preserve">　　　　</t>
    </r>
    <r>
      <rPr>
        <sz val="10"/>
        <color rgb="FF000000"/>
        <rFont val="宋体"/>
        <family val="0"/>
        <charset val="134"/>
      </rPr>
      <t xml:space="preserve">14112922034T200000063</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新建学校项目前期费</t>
    </r>
  </si>
  <si>
    <t xml:space="preserve">14112922034T100000014</t>
  </si>
  <si>
    <r>
      <rPr>
        <sz val="10"/>
        <color rgb="FF000000"/>
        <rFont val="宋体"/>
        <family val="0"/>
        <charset val="134"/>
      </rPr>
      <t xml:space="preserve">2022</t>
    </r>
    <r>
      <rPr>
        <sz val="10"/>
        <color rgb="FF000000"/>
        <rFont val="Noto Sans"/>
        <family val="2"/>
      </rPr>
      <t xml:space="preserve">年新建学校项目前期费</t>
    </r>
  </si>
  <si>
    <r>
      <rPr>
        <sz val="10"/>
        <color rgb="FF000000"/>
        <rFont val="Noto Sans"/>
        <family val="2"/>
      </rPr>
      <t xml:space="preserve"> 保证</t>
    </r>
    <r>
      <rPr>
        <sz val="10"/>
        <color rgb="FF000000"/>
        <rFont val="宋体"/>
        <family val="0"/>
        <charset val="134"/>
      </rPr>
      <t xml:space="preserve">2022</t>
    </r>
    <r>
      <rPr>
        <sz val="10"/>
        <color rgb="FF000000"/>
        <rFont val="Noto Sans"/>
        <family val="2"/>
      </rPr>
      <t xml:space="preserve">年度校舍维修项目能够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4</t>
    </r>
  </si>
  <si>
    <t xml:space="preserve">14112922034T100000015</t>
  </si>
  <si>
    <r>
      <rPr>
        <sz val="10"/>
        <color rgb="FF000000"/>
        <rFont val="宋体"/>
        <family val="0"/>
        <charset val="134"/>
      </rPr>
      <t xml:space="preserve">“1</t>
    </r>
    <r>
      <rPr>
        <sz val="10"/>
        <color rgb="FF000000"/>
        <rFont val="Noto Sans"/>
        <family val="2"/>
      </rPr>
      <t xml:space="preserve">、保障工作组日常工作正常运转
</t>
    </r>
    <r>
      <rPr>
        <sz val="10"/>
        <color rgb="FF000000"/>
        <rFont val="宋体"/>
        <family val="0"/>
        <charset val="134"/>
      </rPr>
      <t xml:space="preserve">2</t>
    </r>
    <r>
      <rPr>
        <sz val="10"/>
        <color rgb="FF000000"/>
        <rFont val="Noto Sans"/>
        <family val="2"/>
      </rPr>
      <t xml:space="preserve">、申报资金具体用于中心办公费、印刷费、饮用水、打印耗材、日杂用品、其它劳务支出等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5</t>
    </r>
  </si>
  <si>
    <t xml:space="preserve">　　　　云教学设备售后服务费</t>
  </si>
  <si>
    <t xml:space="preserve">14112922034T100000021</t>
  </si>
  <si>
    <t xml:space="preserve">云教学设备售后服务费</t>
  </si>
  <si>
    <r>
      <rPr>
        <sz val="10"/>
        <color rgb="FF000000"/>
        <rFont val="Noto Sans"/>
        <family val="2"/>
      </rPr>
      <t xml:space="preserve">全县中小学“云教学”维保服务保证信息化设备软硬件的正常平稳运行以保障日常教育教学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sz val="10"/>
        <color rgb="FF000000"/>
        <rFont val="Noto Sans"/>
        <family val="2"/>
      </rPr>
      <t xml:space="preserve">　　　　</t>
    </r>
    <r>
      <rPr>
        <sz val="10"/>
        <color rgb="FF000000"/>
        <rFont val="宋体"/>
        <family val="0"/>
        <charset val="134"/>
      </rPr>
      <t xml:space="preserve">14112922034T200000057</t>
    </r>
  </si>
  <si>
    <t xml:space="preserve">　　　　中阳县城内幼儿园改扩建工程项目款</t>
  </si>
  <si>
    <t xml:space="preserve">14112922034T100000042</t>
  </si>
  <si>
    <t xml:space="preserve">中阳县城内幼儿园改扩建工程项目款</t>
  </si>
  <si>
    <t xml:space="preserve">审计后进行支付尾款。</t>
  </si>
  <si>
    <r>
      <rPr>
        <sz val="10"/>
        <color rgb="FF000000"/>
        <rFont val="Noto Sans"/>
        <family val="2"/>
      </rPr>
      <t xml:space="preserve">　　　　</t>
    </r>
    <r>
      <rPr>
        <sz val="10"/>
        <color rgb="FF000000"/>
        <rFont val="宋体"/>
        <family val="0"/>
        <charset val="134"/>
      </rPr>
      <t xml:space="preserve">14112922034T200000058</t>
    </r>
  </si>
  <si>
    <t xml:space="preserve">　　　　中阳县城内幼儿园改扩建后的装饰及设备购置费用</t>
  </si>
  <si>
    <t xml:space="preserve">14112922034T100000043</t>
  </si>
  <si>
    <t xml:space="preserve">中阳县城内幼儿园改扩建后的装饰及设备购置费用</t>
  </si>
  <si>
    <t xml:space="preserve">改扩建后装饰及设施设备购置，建成后的幼儿园环境优美，设施齐全，是一所集绿化、美化、标准化、现代化、童趣化、生态化于一体的儿童乐园。</t>
  </si>
  <si>
    <t xml:space="preserve">改扩建后装饰及设施设备购置，建成后的幼儿园环境优美，设施齐全，是一所集绿化、美化、标准化、现代化、童趣化、生态化于一体的儿童乐园。
</t>
  </si>
  <si>
    <r>
      <rPr>
        <b val="true"/>
        <sz val="10"/>
        <color rgb="FF000000"/>
        <rFont val="Noto Sans"/>
        <family val="2"/>
      </rPr>
      <t xml:space="preserve">　　</t>
    </r>
    <r>
      <rPr>
        <b val="true"/>
        <sz val="10"/>
        <color rgb="FF000000"/>
        <rFont val="宋体"/>
        <family val="0"/>
        <charset val="134"/>
      </rPr>
      <t xml:space="preserve">034010</t>
    </r>
  </si>
  <si>
    <r>
      <rPr>
        <b val="true"/>
        <sz val="10"/>
        <color rgb="FF000000"/>
        <rFont val="Noto Sans"/>
        <family val="2"/>
      </rPr>
      <t xml:space="preserve">　　</t>
    </r>
    <r>
      <rPr>
        <b val="true"/>
        <sz val="10"/>
        <color rgb="FF000000"/>
        <rFont val="宋体"/>
        <family val="0"/>
        <charset val="134"/>
      </rPr>
      <t xml:space="preserve">[034010]</t>
    </r>
    <r>
      <rPr>
        <b val="true"/>
        <sz val="10"/>
        <color rgb="FF000000"/>
        <rFont val="Noto Sans"/>
        <family val="2"/>
      </rPr>
      <t xml:space="preserve">中阳县府南学校</t>
    </r>
  </si>
  <si>
    <r>
      <rPr>
        <b val="true"/>
        <sz val="10"/>
        <color rgb="FF000000"/>
        <rFont val="Noto Sans"/>
        <family val="2"/>
      </rPr>
      <t xml:space="preserve">　　　</t>
    </r>
    <r>
      <rPr>
        <b val="true"/>
        <sz val="10"/>
        <color rgb="FF000000"/>
        <rFont val="宋体"/>
        <family val="0"/>
        <charset val="134"/>
      </rPr>
      <t xml:space="preserve">034010003</t>
    </r>
  </si>
  <si>
    <r>
      <rPr>
        <b val="true"/>
        <sz val="10"/>
        <color rgb="FF000000"/>
        <rFont val="Noto Sans"/>
        <family val="2"/>
      </rPr>
      <t xml:space="preserve">　　　</t>
    </r>
    <r>
      <rPr>
        <b val="true"/>
        <sz val="10"/>
        <color rgb="FF000000"/>
        <rFont val="宋体"/>
        <family val="0"/>
        <charset val="134"/>
      </rPr>
      <t xml:space="preserve">[034010003]</t>
    </r>
    <r>
      <rPr>
        <b val="true"/>
        <sz val="10"/>
        <color rgb="FF000000"/>
        <rFont val="Noto Sans"/>
        <family val="2"/>
      </rPr>
      <t xml:space="preserve">中阳县府南学校（初中）</t>
    </r>
  </si>
  <si>
    <r>
      <rPr>
        <sz val="10"/>
        <color rgb="FF000000"/>
        <rFont val="Noto Sans"/>
        <family val="2"/>
      </rPr>
      <t xml:space="preserve">　　　　</t>
    </r>
    <r>
      <rPr>
        <sz val="10"/>
        <color rgb="FF000000"/>
        <rFont val="宋体"/>
        <family val="0"/>
        <charset val="134"/>
      </rPr>
      <t xml:space="preserve">14112922034T200000060</t>
    </r>
  </si>
  <si>
    <t xml:space="preserve">　　　　土地租赁费</t>
  </si>
  <si>
    <t xml:space="preserve">14112922034T100000040</t>
  </si>
  <si>
    <t xml:space="preserve">土地租赁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积极推进义务教育事业发展，使学校布局合理化，教育资源更加均衡化。 
目标</t>
    </r>
    <r>
      <rPr>
        <sz val="10"/>
        <color rgb="FF000000"/>
        <rFont val="宋体"/>
        <family val="0"/>
        <charset val="134"/>
      </rPr>
      <t xml:space="preserve">2</t>
    </r>
    <r>
      <rPr>
        <sz val="10"/>
        <color rgb="FF000000"/>
        <rFont val="Noto Sans"/>
        <family val="2"/>
      </rPr>
      <t xml:space="preserve">：保障学校教育教学正常运转，为师生提供优美和谐的学习和工作环境。   </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sz val="10"/>
        <color rgb="FF000000"/>
        <rFont val="Noto Sans"/>
        <family val="2"/>
      </rPr>
      <t xml:space="preserve">　　　　</t>
    </r>
    <r>
      <rPr>
        <sz val="10"/>
        <color rgb="FF000000"/>
        <rFont val="宋体"/>
        <family val="0"/>
        <charset val="134"/>
      </rPr>
      <t xml:space="preserve">14112922034T200000034</t>
    </r>
  </si>
  <si>
    <t xml:space="preserve">　　　　国家助学金县级配套</t>
  </si>
  <si>
    <t xml:space="preserve">14112922034T100000037</t>
  </si>
  <si>
    <t xml:space="preserve">国家助学金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资助建档立卡等贫困家庭学生，解决贫困家庭学生生活困难问题。                                       
</t>
    </r>
    <r>
      <rPr>
        <sz val="10"/>
        <color rgb="FF000000"/>
        <rFont val="宋体"/>
        <family val="0"/>
        <charset val="134"/>
      </rPr>
      <t xml:space="preserve">2</t>
    </r>
    <r>
      <rPr>
        <sz val="10"/>
        <color rgb="FF000000"/>
        <rFont val="Noto Sans"/>
        <family val="2"/>
      </rPr>
      <t xml:space="preserve">：为社会培养更多的优秀学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8</t>
    </r>
  </si>
  <si>
    <t xml:space="preserve">　　　　建档立卡贫困家庭学生生活补助县级配套</t>
  </si>
  <si>
    <t xml:space="preserve">14112922034T100000038</t>
  </si>
  <si>
    <t xml:space="preserve">建档立卡贫困家庭学生生活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9</t>
    </r>
  </si>
  <si>
    <t xml:space="preserve">　　　　贫困高中生免学费县级配套</t>
  </si>
  <si>
    <t xml:space="preserve">14112922034T100000039</t>
  </si>
  <si>
    <t xml:space="preserve">贫困高中生免学费县级配套</t>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1</t>
    </r>
  </si>
  <si>
    <t xml:space="preserve">14112922034T10000003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2</t>
    </r>
  </si>
  <si>
    <t xml:space="preserve">　　　　实验室改造提升项目款</t>
  </si>
  <si>
    <t xml:space="preserve">14112922034T100000031</t>
  </si>
  <si>
    <t xml:space="preserve">实验室改造提升项目款</t>
  </si>
  <si>
    <r>
      <rPr>
        <sz val="10"/>
        <color rgb="FF000000"/>
        <rFont val="宋体"/>
        <family val="0"/>
        <charset val="134"/>
      </rPr>
      <t xml:space="preserve">1</t>
    </r>
    <r>
      <rPr>
        <sz val="10"/>
        <color rgb="FF000000"/>
        <rFont val="Noto Sans"/>
        <family val="2"/>
      </rPr>
      <t xml:space="preserve">、更新改造年久老化无法使用的仪器设备                    
</t>
    </r>
    <r>
      <rPr>
        <sz val="10"/>
        <color rgb="FF000000"/>
        <rFont val="宋体"/>
        <family val="0"/>
        <charset val="134"/>
      </rPr>
      <t xml:space="preserve">2</t>
    </r>
    <r>
      <rPr>
        <sz val="10"/>
        <color rgb="FF000000"/>
        <rFont val="Noto Sans"/>
        <family val="2"/>
      </rPr>
      <t xml:space="preserve">、保证物理、化学、生物实验的正常开展                     
</t>
    </r>
    <r>
      <rPr>
        <sz val="10"/>
        <color rgb="FF000000"/>
        <rFont val="宋体"/>
        <family val="0"/>
        <charset val="134"/>
      </rPr>
      <t xml:space="preserve">3</t>
    </r>
    <r>
      <rPr>
        <sz val="10"/>
        <color rgb="FF000000"/>
        <rFont val="Noto Sans"/>
        <family val="2"/>
      </rPr>
      <t xml:space="preserve">、减少了实验室安全事故隐患</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5</t>
    </r>
  </si>
  <si>
    <t xml:space="preserve">　　　　校园基础设施维修项目资金</t>
  </si>
  <si>
    <t xml:space="preserve">14112922034T100000033</t>
  </si>
  <si>
    <t xml:space="preserve">校园基础设施维修项目资金</t>
  </si>
  <si>
    <r>
      <rPr>
        <sz val="10"/>
        <color rgb="FF000000"/>
        <rFont val="宋体"/>
        <family val="0"/>
        <charset val="134"/>
      </rPr>
      <t xml:space="preserve">1</t>
    </r>
    <r>
      <rPr>
        <sz val="10"/>
        <color rgb="FF000000"/>
        <rFont val="Noto Sans"/>
        <family val="2"/>
      </rPr>
      <t xml:space="preserve">、完成中阳一中道路改造工程                                  
</t>
    </r>
    <r>
      <rPr>
        <sz val="10"/>
        <color rgb="FF000000"/>
        <rFont val="宋体"/>
        <family val="0"/>
        <charset val="134"/>
      </rPr>
      <t xml:space="preserve">2</t>
    </r>
    <r>
      <rPr>
        <sz val="10"/>
        <color rgb="FF000000"/>
        <rFont val="Noto Sans"/>
        <family val="2"/>
      </rPr>
      <t xml:space="preserve">、完成学生餐厅顶部修缮                                         
</t>
    </r>
    <r>
      <rPr>
        <sz val="10"/>
        <color rgb="FF000000"/>
        <rFont val="宋体"/>
        <family val="0"/>
        <charset val="134"/>
      </rPr>
      <t xml:space="preserve">3</t>
    </r>
    <r>
      <rPr>
        <sz val="10"/>
        <color rgb="FF000000"/>
        <rFont val="Noto Sans"/>
        <family val="2"/>
      </rPr>
      <t xml:space="preserve">、完成宿舍楼、图书馆、餐厅管路安装，验收并正常运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7</t>
    </r>
  </si>
  <si>
    <t xml:space="preserve">　　　　智慧校园建设项目款</t>
  </si>
  <si>
    <t xml:space="preserve">14112922034T100000034</t>
  </si>
  <si>
    <t xml:space="preserve">智慧校园建设项目款</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0</t>
    </r>
  </si>
  <si>
    <t xml:space="preserve">　　　　高考选课走班系统项目资金</t>
  </si>
  <si>
    <t xml:space="preserve">14112922034T100000035</t>
  </si>
  <si>
    <t xml:space="preserve">高考选课走班系统项目资金</t>
  </si>
  <si>
    <r>
      <rPr>
        <sz val="10"/>
        <color rgb="FF000000"/>
        <rFont val="宋体"/>
        <family val="0"/>
        <charset val="134"/>
      </rPr>
      <t xml:space="preserve">1</t>
    </r>
    <r>
      <rPr>
        <sz val="10"/>
        <color rgb="FF000000"/>
        <rFont val="Noto Sans"/>
        <family val="2"/>
      </rPr>
      <t xml:space="preserve">、安装新高考所学的软硬件设备，调试并投入使用                                                     
</t>
    </r>
    <r>
      <rPr>
        <sz val="10"/>
        <color rgb="FF000000"/>
        <rFont val="宋体"/>
        <family val="0"/>
        <charset val="134"/>
      </rPr>
      <t xml:space="preserve">2</t>
    </r>
    <r>
      <rPr>
        <sz val="10"/>
        <color rgb="FF000000"/>
        <rFont val="Noto Sans"/>
        <family val="2"/>
      </rPr>
      <t xml:space="preserve">、利用该系统将教务老师从复杂的排课任务中解放出来，充分挖掘教学空间资源，建立丰富的课程类型和多样化的教学模式</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5</t>
    </r>
  </si>
  <si>
    <r>
      <rPr>
        <b val="true"/>
        <sz val="10"/>
        <color rgb="FF000000"/>
        <rFont val="Noto Sans"/>
        <family val="2"/>
      </rPr>
      <t xml:space="preserve">　　</t>
    </r>
    <r>
      <rPr>
        <b val="true"/>
        <sz val="10"/>
        <color rgb="FF000000"/>
        <rFont val="宋体"/>
        <family val="0"/>
        <charset val="134"/>
      </rPr>
      <t xml:space="preserve">[034015]</t>
    </r>
    <r>
      <rPr>
        <b val="true"/>
        <sz val="10"/>
        <color rgb="FF000000"/>
        <rFont val="Noto Sans"/>
        <family val="2"/>
      </rPr>
      <t xml:space="preserve">中阳县钢源学校</t>
    </r>
  </si>
  <si>
    <r>
      <rPr>
        <b val="true"/>
        <sz val="10"/>
        <color rgb="FF000000"/>
        <rFont val="Noto Sans"/>
        <family val="2"/>
      </rPr>
      <t xml:space="preserve">　　　</t>
    </r>
    <r>
      <rPr>
        <b val="true"/>
        <sz val="10"/>
        <color rgb="FF000000"/>
        <rFont val="宋体"/>
        <family val="0"/>
        <charset val="134"/>
      </rPr>
      <t xml:space="preserve">034015002</t>
    </r>
  </si>
  <si>
    <r>
      <rPr>
        <b val="true"/>
        <sz val="10"/>
        <color rgb="FF000000"/>
        <rFont val="Noto Sans"/>
        <family val="2"/>
      </rPr>
      <t xml:space="preserve">　　　</t>
    </r>
    <r>
      <rPr>
        <b val="true"/>
        <sz val="10"/>
        <color rgb="FF000000"/>
        <rFont val="宋体"/>
        <family val="0"/>
        <charset val="134"/>
      </rPr>
      <t xml:space="preserve">[034015002]</t>
    </r>
    <r>
      <rPr>
        <b val="true"/>
        <sz val="10"/>
        <color rgb="FF000000"/>
        <rFont val="Noto Sans"/>
        <family val="2"/>
      </rPr>
      <t xml:space="preserve">中阳县钢源学校</t>
    </r>
    <r>
      <rPr>
        <b val="true"/>
        <sz val="10"/>
        <color rgb="FF000000"/>
        <rFont val="宋体"/>
        <family val="0"/>
        <charset val="134"/>
      </rPr>
      <t xml:space="preserve">(</t>
    </r>
    <r>
      <rPr>
        <b val="true"/>
        <sz val="10"/>
        <color rgb="FF000000"/>
        <rFont val="Noto Sans"/>
        <family val="2"/>
      </rPr>
      <t xml:space="preserve">初中</t>
    </r>
    <r>
      <rPr>
        <b val="true"/>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4T200000059</t>
    </r>
  </si>
  <si>
    <t xml:space="preserve">14112922034T100000041</t>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sz val="10"/>
        <color rgb="FF000000"/>
        <rFont val="Noto Sans"/>
        <family val="2"/>
      </rPr>
      <t xml:space="preserve">　　　　</t>
    </r>
    <r>
      <rPr>
        <sz val="10"/>
        <color rgb="FF000000"/>
        <rFont val="宋体"/>
        <family val="0"/>
        <charset val="134"/>
      </rPr>
      <t xml:space="preserve">14112922034T200000066</t>
    </r>
  </si>
  <si>
    <t xml:space="preserve">　　　　足球特色校奖励金</t>
  </si>
  <si>
    <t xml:space="preserve">14112922034T100000045</t>
  </si>
  <si>
    <t xml:space="preserve">足球特色校奖励金</t>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
</t>
    </r>
    <r>
      <rPr>
        <sz val="10"/>
        <color rgb="FF000000"/>
        <rFont val="宋体"/>
        <family val="0"/>
        <charset val="134"/>
      </rPr>
      <t xml:space="preserve">3</t>
    </r>
    <r>
      <rPr>
        <sz val="10"/>
        <color rgb="FF000000"/>
        <rFont val="Noto Sans"/>
        <family val="2"/>
      </rPr>
      <t xml:space="preserve">、弘扬足球特色事业。</t>
    </r>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t>
    </r>
  </si>
  <si>
    <r>
      <rPr>
        <b val="true"/>
        <sz val="10"/>
        <color rgb="FF000000"/>
        <rFont val="Noto Sans"/>
        <family val="2"/>
      </rPr>
      <t xml:space="preserve">　</t>
    </r>
    <r>
      <rPr>
        <b val="true"/>
        <sz val="10"/>
        <color rgb="FF000000"/>
        <rFont val="宋体"/>
        <family val="0"/>
        <charset val="134"/>
      </rPr>
      <t xml:space="preserve">035</t>
    </r>
  </si>
  <si>
    <r>
      <rPr>
        <b val="true"/>
        <sz val="10"/>
        <color rgb="FF000000"/>
        <rFont val="Noto Sans"/>
        <family val="2"/>
      </rPr>
      <t xml:space="preserve">　</t>
    </r>
    <r>
      <rPr>
        <b val="true"/>
        <sz val="10"/>
        <color rgb="FF000000"/>
        <rFont val="宋体"/>
        <family val="0"/>
        <charset val="134"/>
      </rPr>
      <t xml:space="preserve">[035]</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sz val="10"/>
        <color rgb="FF000000"/>
        <rFont val="Noto Sans"/>
        <family val="2"/>
      </rPr>
      <t xml:space="preserve">　　　　</t>
    </r>
    <r>
      <rPr>
        <sz val="10"/>
        <color rgb="FF000000"/>
        <rFont val="宋体"/>
        <family val="0"/>
        <charset val="134"/>
      </rPr>
      <t xml:space="preserve">14112922035T200000007</t>
    </r>
  </si>
  <si>
    <t xml:space="preserve">　　　　中职建档立卡学生生活费补助县级配套</t>
  </si>
  <si>
    <t xml:space="preserve">14112922035T100000002</t>
  </si>
  <si>
    <t xml:space="preserve">中职建档立卡学生生活费补助县配套资金</t>
  </si>
  <si>
    <t xml:space="preserve">中阳县职业中学校</t>
  </si>
  <si>
    <t xml:space="preserve">保证所有建档立卡贫困学生全部享受生活费补助资金 </t>
  </si>
  <si>
    <r>
      <rPr>
        <sz val="10"/>
        <color rgb="FF000000"/>
        <rFont val="Noto Sans"/>
        <family val="2"/>
      </rPr>
      <t xml:space="preserve">　　　　</t>
    </r>
    <r>
      <rPr>
        <sz val="10"/>
        <color rgb="FF000000"/>
        <rFont val="宋体"/>
        <family val="0"/>
        <charset val="134"/>
      </rPr>
      <t xml:space="preserve">14112922035T200000008</t>
    </r>
  </si>
  <si>
    <t xml:space="preserve">　　　　中职助学金县级配套</t>
  </si>
  <si>
    <t xml:space="preserve">14112922035T100000001</t>
  </si>
  <si>
    <t xml:space="preserve">中职助学金县配套项目资金</t>
  </si>
  <si>
    <t xml:space="preserve">保证贫困生能享受助学金补助政策并及时发放到位。减少学生家庭的生活压力。 </t>
  </si>
  <si>
    <r>
      <rPr>
        <sz val="10"/>
        <color rgb="FF000000"/>
        <rFont val="Noto Sans"/>
        <family val="2"/>
      </rPr>
      <t xml:space="preserve">　　　　</t>
    </r>
    <r>
      <rPr>
        <sz val="10"/>
        <color rgb="FF000000"/>
        <rFont val="宋体"/>
        <family val="0"/>
        <charset val="134"/>
      </rPr>
      <t xml:space="preserve">14112922035T200000009</t>
    </r>
  </si>
  <si>
    <t xml:space="preserve">　　　　中职免学费县级配套</t>
  </si>
  <si>
    <t xml:space="preserve">14112922035T100000003</t>
  </si>
  <si>
    <t xml:space="preserve">免学费县级配套资金</t>
  </si>
  <si>
    <t xml:space="preserve">保证全年免学费资金全覆盖，不向学生收取学费。减少学生家庭的生活压力。 
</t>
  </si>
  <si>
    <r>
      <rPr>
        <sz val="10"/>
        <color rgb="FF000000"/>
        <rFont val="Noto Sans"/>
        <family val="2"/>
      </rPr>
      <t xml:space="preserve">　　　　</t>
    </r>
    <r>
      <rPr>
        <sz val="10"/>
        <color rgb="FF000000"/>
        <rFont val="宋体"/>
        <family val="0"/>
        <charset val="134"/>
      </rPr>
      <t xml:space="preserve">14112922035T200000010</t>
    </r>
  </si>
  <si>
    <t xml:space="preserve">　　　　校区分割、拆迁项目款</t>
  </si>
  <si>
    <t xml:space="preserve">14112922035T100000005</t>
  </si>
  <si>
    <t xml:space="preserve">校区分割、拆迁项目款</t>
  </si>
  <si>
    <t xml:space="preserve">按当初局务会议有关精神，划分、分割清楚。并各自使用。支付相关费用。</t>
  </si>
  <si>
    <r>
      <rPr>
        <sz val="10"/>
        <color rgb="FF000000"/>
        <rFont val="Noto Sans"/>
        <family val="2"/>
      </rPr>
      <t xml:space="preserve">　　　　</t>
    </r>
    <r>
      <rPr>
        <sz val="10"/>
        <color rgb="FF000000"/>
        <rFont val="宋体"/>
        <family val="0"/>
        <charset val="134"/>
      </rPr>
      <t xml:space="preserve">14112922035T200000011</t>
    </r>
  </si>
  <si>
    <t xml:space="preserve">　　　　实训楼建设工程项目款</t>
  </si>
  <si>
    <t xml:space="preserve">14112922035T100000006</t>
  </si>
  <si>
    <t xml:space="preserve">实训楼建设工程项目款</t>
  </si>
  <si>
    <r>
      <rPr>
        <sz val="10"/>
        <color rgb="FF000000"/>
        <rFont val="宋体"/>
        <family val="0"/>
        <charset val="134"/>
      </rPr>
      <t xml:space="preserve">2022</t>
    </r>
    <r>
      <rPr>
        <sz val="10"/>
        <color rgb="FF000000"/>
        <rFont val="Noto Sans"/>
        <family val="2"/>
      </rPr>
      <t xml:space="preserve">年实训楼完工，并投入使用。</t>
    </r>
  </si>
  <si>
    <r>
      <rPr>
        <sz val="10"/>
        <color rgb="FF000000"/>
        <rFont val="Noto Sans"/>
        <family val="2"/>
      </rPr>
      <t xml:space="preserve">　　　　</t>
    </r>
    <r>
      <rPr>
        <sz val="10"/>
        <color rgb="FF000000"/>
        <rFont val="宋体"/>
        <family val="0"/>
        <charset val="134"/>
      </rPr>
      <t xml:space="preserve">14112922035T200000012</t>
    </r>
  </si>
  <si>
    <t xml:space="preserve">14112922035T100000004</t>
  </si>
  <si>
    <t xml:space="preserve">保障包村工作组工作经费。</t>
  </si>
  <si>
    <r>
      <rPr>
        <b val="true"/>
        <sz val="10"/>
        <color rgb="FF000000"/>
        <rFont val="Noto Sans"/>
        <family val="2"/>
      </rPr>
      <t xml:space="preserve">　</t>
    </r>
    <r>
      <rPr>
        <b val="true"/>
        <sz val="10"/>
        <color rgb="FF000000"/>
        <rFont val="宋体"/>
        <family val="0"/>
        <charset val="134"/>
      </rPr>
      <t xml:space="preserve">036</t>
    </r>
  </si>
  <si>
    <r>
      <rPr>
        <b val="true"/>
        <sz val="10"/>
        <color rgb="FF000000"/>
        <rFont val="Noto Sans"/>
        <family val="2"/>
      </rPr>
      <t xml:space="preserve">　</t>
    </r>
    <r>
      <rPr>
        <b val="true"/>
        <sz val="10"/>
        <color rgb="FF000000"/>
        <rFont val="宋体"/>
        <family val="0"/>
        <charset val="134"/>
      </rPr>
      <t xml:space="preserve">[036]</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sz val="10"/>
        <color rgb="FF000000"/>
        <rFont val="Noto Sans"/>
        <family val="2"/>
      </rPr>
      <t xml:space="preserve">　　　　</t>
    </r>
    <r>
      <rPr>
        <sz val="10"/>
        <color rgb="FF000000"/>
        <rFont val="宋体"/>
        <family val="0"/>
        <charset val="134"/>
      </rPr>
      <t xml:space="preserve">14112922036T200000001</t>
    </r>
  </si>
  <si>
    <t xml:space="preserve">　　　　中阳县第六期学习贯彻习近平新时代中国特色社会主义思想读书班费用</t>
  </si>
  <si>
    <t xml:space="preserve">14112922036T100000002</t>
  </si>
  <si>
    <t xml:space="preserve">中阳县第六期学习贯彻习近平新时代中国特色社会主义思想读书班费用</t>
  </si>
  <si>
    <t xml:space="preserve">中共中阳县委党校</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r>
      <rPr>
        <sz val="10"/>
        <color rgb="FF000000"/>
        <rFont val="Noto Sans"/>
        <family val="2"/>
      </rPr>
      <t xml:space="preserve">　　　　</t>
    </r>
    <r>
      <rPr>
        <sz val="10"/>
        <color rgb="FF000000"/>
        <rFont val="宋体"/>
        <family val="0"/>
        <charset val="134"/>
      </rPr>
      <t xml:space="preserve">14112922036T200000002</t>
    </r>
  </si>
  <si>
    <t xml:space="preserve">　　　　中阳县第一期后备干部培训班费用</t>
  </si>
  <si>
    <t xml:space="preserve">14112922036T100000003</t>
  </si>
  <si>
    <t xml:space="preserve">中阳县第一期后备干部培训班费用</t>
  </si>
  <si>
    <r>
      <rPr>
        <sz val="10"/>
        <color rgb="FF000000"/>
        <rFont val="Noto Sans"/>
        <family val="2"/>
      </rPr>
      <t xml:space="preserve">　　　　</t>
    </r>
    <r>
      <rPr>
        <sz val="10"/>
        <color rgb="FF000000"/>
        <rFont val="宋体"/>
        <family val="0"/>
        <charset val="134"/>
      </rPr>
      <t xml:space="preserve">14112922036T200000003</t>
    </r>
  </si>
  <si>
    <t xml:space="preserve">　　　　中阳县第二期中青年干部培训班费用</t>
  </si>
  <si>
    <t xml:space="preserve">14112922036T100000004</t>
  </si>
  <si>
    <t xml:space="preserve">中阳县第二期中青年干部培训班费用</t>
  </si>
  <si>
    <r>
      <rPr>
        <sz val="10"/>
        <color rgb="FF000000"/>
        <rFont val="Noto Sans"/>
        <family val="2"/>
      </rPr>
      <t xml:space="preserve">　　　　</t>
    </r>
    <r>
      <rPr>
        <sz val="10"/>
        <color rgb="FF000000"/>
        <rFont val="宋体"/>
        <family val="0"/>
        <charset val="134"/>
      </rPr>
      <t xml:space="preserve">14112922036T200000004</t>
    </r>
  </si>
  <si>
    <t xml:space="preserve">　　　　党校建设经费</t>
  </si>
  <si>
    <t xml:space="preserve">14112922036T100000001</t>
  </si>
  <si>
    <t xml:space="preserve">党校建设经费</t>
  </si>
  <si>
    <r>
      <rPr>
        <sz val="10"/>
        <color rgb="FF000000"/>
        <rFont val="Noto Sans"/>
        <family val="2"/>
      </rPr>
      <t xml:space="preserve">　　　　</t>
    </r>
    <r>
      <rPr>
        <sz val="10"/>
        <color rgb="FF000000"/>
        <rFont val="宋体"/>
        <family val="0"/>
        <charset val="134"/>
      </rPr>
      <t xml:space="preserve">14112922036T200000005</t>
    </r>
  </si>
  <si>
    <t xml:space="preserve">　　　　新时代单位基层干部主题轮训班费用</t>
  </si>
  <si>
    <t xml:space="preserve">14112922036T100000005</t>
  </si>
  <si>
    <t xml:space="preserve">新时代单位基层干部主题轮训班费用</t>
  </si>
  <si>
    <r>
      <rPr>
        <b val="true"/>
        <sz val="10"/>
        <color rgb="FF000000"/>
        <rFont val="Noto Sans"/>
        <family val="2"/>
      </rPr>
      <t xml:space="preserve">　</t>
    </r>
    <r>
      <rPr>
        <b val="true"/>
        <sz val="10"/>
        <color rgb="FF000000"/>
        <rFont val="宋体"/>
        <family val="0"/>
        <charset val="134"/>
      </rPr>
      <t xml:space="preserve">037</t>
    </r>
  </si>
  <si>
    <r>
      <rPr>
        <b val="true"/>
        <sz val="10"/>
        <color rgb="FF000000"/>
        <rFont val="Noto Sans"/>
        <family val="2"/>
      </rPr>
      <t xml:space="preserve">　</t>
    </r>
    <r>
      <rPr>
        <b val="true"/>
        <sz val="10"/>
        <color rgb="FF000000"/>
        <rFont val="宋体"/>
        <family val="0"/>
        <charset val="134"/>
      </rPr>
      <t xml:space="preserve">[037]</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sz val="10"/>
        <color rgb="FF000000"/>
        <rFont val="Noto Sans"/>
        <family val="2"/>
      </rPr>
      <t xml:space="preserve">　　　　</t>
    </r>
    <r>
      <rPr>
        <sz val="10"/>
        <color rgb="FF000000"/>
        <rFont val="宋体"/>
        <family val="0"/>
        <charset val="134"/>
      </rPr>
      <t xml:space="preserve">14112922037T200000002</t>
    </r>
  </si>
  <si>
    <t xml:space="preserve">　　　　机器人竞赛费用</t>
  </si>
  <si>
    <t xml:space="preserve">14112922037T100000001</t>
  </si>
  <si>
    <t xml:space="preserve">机器人竞赛费用</t>
  </si>
  <si>
    <t xml:space="preserve">中阳县科学技术协会</t>
  </si>
  <si>
    <t xml:space="preserve">调动参与者的积极性，主要以提高参与者科学素质和拓展学生对科学的向往。</t>
  </si>
  <si>
    <t xml:space="preserve">可以圆满举办，调动参赛者对科技的向往，进一步走出去，为家乡做贡献。</t>
  </si>
  <si>
    <r>
      <rPr>
        <sz val="10"/>
        <color rgb="FF000000"/>
        <rFont val="Noto Sans"/>
        <family val="2"/>
      </rPr>
      <t xml:space="preserve">　　　　</t>
    </r>
    <r>
      <rPr>
        <sz val="10"/>
        <color rgb="FF000000"/>
        <rFont val="宋体"/>
        <family val="0"/>
        <charset val="134"/>
      </rPr>
      <t xml:space="preserve">14112922037T200000003</t>
    </r>
  </si>
  <si>
    <t xml:space="preserve">　　　　科学技术大会选举费用</t>
  </si>
  <si>
    <t xml:space="preserve">14112922037T100000002</t>
  </si>
  <si>
    <t xml:space="preserve">科学技术大会选举费用</t>
  </si>
  <si>
    <t xml:space="preserve">乡镇科协主席如数到位，完成我单位选举工作。</t>
  </si>
  <si>
    <t xml:space="preserve">全民高质量完成工作，开展乡镇“三长制”选举，县完成科学选举，科协各项工作如期完成。</t>
  </si>
  <si>
    <r>
      <rPr>
        <sz val="10"/>
        <color rgb="FF000000"/>
        <rFont val="Noto Sans"/>
        <family val="2"/>
      </rPr>
      <t xml:space="preserve">　　　　</t>
    </r>
    <r>
      <rPr>
        <sz val="10"/>
        <color rgb="FF000000"/>
        <rFont val="宋体"/>
        <family val="0"/>
        <charset val="134"/>
      </rPr>
      <t xml:space="preserve">14112922037T200000004</t>
    </r>
  </si>
  <si>
    <t xml:space="preserve">14112922037T100000003</t>
  </si>
  <si>
    <t xml:space="preserve">助力乡村振兴，保障包村工作组工作人员工作积极性</t>
  </si>
  <si>
    <t xml:space="preserve">巩固脱贫攻坚成果，全面建成小康社会，切实加大包村帮扶力度，提升包村工作人员工作积极性。
</t>
  </si>
  <si>
    <r>
      <rPr>
        <b val="true"/>
        <sz val="10"/>
        <color rgb="FF000000"/>
        <rFont val="Noto Sans"/>
        <family val="2"/>
      </rPr>
      <t xml:space="preserve">　</t>
    </r>
    <r>
      <rPr>
        <b val="true"/>
        <sz val="10"/>
        <color rgb="FF000000"/>
        <rFont val="宋体"/>
        <family val="0"/>
        <charset val="134"/>
      </rPr>
      <t xml:space="preserve">038</t>
    </r>
  </si>
  <si>
    <r>
      <rPr>
        <b val="true"/>
        <sz val="10"/>
        <color rgb="FF000000"/>
        <rFont val="Noto Sans"/>
        <family val="2"/>
      </rPr>
      <t xml:space="preserve">　</t>
    </r>
    <r>
      <rPr>
        <b val="true"/>
        <sz val="10"/>
        <color rgb="FF000000"/>
        <rFont val="宋体"/>
        <family val="0"/>
        <charset val="134"/>
      </rPr>
      <t xml:space="preserve">[038]</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sz val="10"/>
        <color rgb="FF000000"/>
        <rFont val="Noto Sans"/>
        <family val="2"/>
      </rPr>
      <t xml:space="preserve">　　　　</t>
    </r>
    <r>
      <rPr>
        <sz val="10"/>
        <color rgb="FF000000"/>
        <rFont val="宋体"/>
        <family val="0"/>
        <charset val="134"/>
      </rPr>
      <t xml:space="preserve">14112922038T200000003</t>
    </r>
  </si>
  <si>
    <t xml:space="preserve">14112922038T100000037</t>
  </si>
  <si>
    <t xml:space="preserve">中阳县文化和旅游局</t>
  </si>
  <si>
    <t xml:space="preserve">进一步改善驻村工作队的工作环境，为工作队开展工作提供有力保障，切实发挥县直单位包村帮扶作用，全面推进巩固脱贫攻坚成果有效衔接乡村振兴工作开展。</t>
  </si>
  <si>
    <r>
      <rPr>
        <sz val="10"/>
        <color rgb="FF000000"/>
        <rFont val="Noto Sans"/>
        <family val="2"/>
      </rPr>
      <t xml:space="preserve">　　　　</t>
    </r>
    <r>
      <rPr>
        <sz val="10"/>
        <color rgb="FF000000"/>
        <rFont val="宋体"/>
        <family val="0"/>
        <charset val="134"/>
      </rPr>
      <t xml:space="preserve">14112922038T200000004</t>
    </r>
  </si>
  <si>
    <r>
      <rPr>
        <sz val="10"/>
        <color rgb="FF000000"/>
        <rFont val="Noto Sans"/>
        <family val="2"/>
      </rPr>
      <t xml:space="preserve">　　　　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t xml:space="preserve">14112922038T100000053</t>
  </si>
  <si>
    <r>
      <rPr>
        <sz val="10"/>
        <color rgb="FF000000"/>
        <rFont val="Noto Sans"/>
        <family val="2"/>
      </rPr>
      <t xml:space="preserve">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支付完毕施工图审费。</t>
    </r>
  </si>
  <si>
    <r>
      <rPr>
        <sz val="10"/>
        <color rgb="FF000000"/>
        <rFont val="Noto Sans"/>
        <family val="2"/>
      </rPr>
      <t xml:space="preserve">　　　　</t>
    </r>
    <r>
      <rPr>
        <sz val="10"/>
        <color rgb="FF000000"/>
        <rFont val="宋体"/>
        <family val="0"/>
        <charset val="134"/>
      </rPr>
      <t xml:space="preserve">14112922038T200000005</t>
    </r>
  </si>
  <si>
    <t xml:space="preserve">　　　　东岳庙道教活动场所传统人口戏费用</t>
  </si>
  <si>
    <t xml:space="preserve">14112922038T100000042</t>
  </si>
  <si>
    <t xml:space="preserve">东岳庙道教活动场所传统人口戏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完成</t>
    </r>
    <r>
      <rPr>
        <sz val="10"/>
        <color rgb="FF000000"/>
        <rFont val="宋体"/>
        <family val="0"/>
        <charset val="134"/>
      </rPr>
      <t xml:space="preserve">5</t>
    </r>
    <r>
      <rPr>
        <sz val="10"/>
        <color rgb="FF000000"/>
        <rFont val="Noto Sans"/>
        <family val="2"/>
      </rPr>
      <t xml:space="preserve">个场次戏曲演出</t>
    </r>
  </si>
  <si>
    <r>
      <rPr>
        <sz val="10"/>
        <color rgb="FF000000"/>
        <rFont val="Noto Sans"/>
        <family val="2"/>
      </rPr>
      <t xml:space="preserve">　　　　</t>
    </r>
    <r>
      <rPr>
        <sz val="10"/>
        <color rgb="FF000000"/>
        <rFont val="宋体"/>
        <family val="0"/>
        <charset val="134"/>
      </rPr>
      <t xml:space="preserve">14112922038T200000006</t>
    </r>
  </si>
  <si>
    <t xml:space="preserve">　　　　中阳县图书、档案馆综合大楼建设项目工程款及相关费用</t>
  </si>
  <si>
    <t xml:space="preserve">14112922038T100000046</t>
  </si>
  <si>
    <t xml:space="preserve">中阳县图书、档案馆综合大楼建设项目工程款及相关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主体完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投入使用。</t>
    </r>
  </si>
  <si>
    <r>
      <rPr>
        <sz val="10"/>
        <color rgb="FF000000"/>
        <rFont val="Noto Sans"/>
        <family val="2"/>
      </rPr>
      <t xml:space="preserve">　　　　</t>
    </r>
    <r>
      <rPr>
        <sz val="10"/>
        <color rgb="FF000000"/>
        <rFont val="宋体"/>
        <family val="0"/>
        <charset val="134"/>
      </rPr>
      <t xml:space="preserve">14112922038T200000007</t>
    </r>
  </si>
  <si>
    <t xml:space="preserve">　　　　升辉全民健身活动中心建设项目工程款</t>
  </si>
  <si>
    <t xml:space="preserve">14112922038T100000043</t>
  </si>
  <si>
    <t xml:space="preserve">升辉全民健身活动中心建设项目工程款</t>
  </si>
  <si>
    <t xml:space="preserve">满足城内群众日常健身活动。</t>
  </si>
  <si>
    <r>
      <rPr>
        <sz val="10"/>
        <color rgb="FF000000"/>
        <rFont val="Noto Sans"/>
        <family val="2"/>
      </rPr>
      <t xml:space="preserve">　　　　</t>
    </r>
    <r>
      <rPr>
        <sz val="10"/>
        <color rgb="FF000000"/>
        <rFont val="宋体"/>
        <family val="0"/>
        <charset val="134"/>
      </rPr>
      <t xml:space="preserve">14112922038T200000008</t>
    </r>
  </si>
  <si>
    <t xml:space="preserve">　　　　农村文化建设专项资金县级配套</t>
  </si>
  <si>
    <t xml:space="preserve">14112922038T100000039</t>
  </si>
  <si>
    <t xml:space="preserve">农村文化建设专项资金县级配套</t>
  </si>
  <si>
    <t xml:space="preserve">进一步改善全县公共文化服务环境，为全县城乡群众免费开展基本公共文化服务创造良好条件。</t>
  </si>
  <si>
    <r>
      <rPr>
        <sz val="10"/>
        <color rgb="FF000000"/>
        <rFont val="Noto Sans"/>
        <family val="2"/>
      </rPr>
      <t xml:space="preserve">　　　　</t>
    </r>
    <r>
      <rPr>
        <sz val="10"/>
        <color rgb="FF000000"/>
        <rFont val="宋体"/>
        <family val="0"/>
        <charset val="134"/>
      </rPr>
      <t xml:space="preserve">14112922038T200000009</t>
    </r>
  </si>
  <si>
    <t xml:space="preserve">　　　　农村公益电影放映补贴县级配套</t>
  </si>
  <si>
    <t xml:space="preserve">14112922038T100000040</t>
  </si>
  <si>
    <t xml:space="preserve">农村公益电影放映补贴县级配套</t>
  </si>
  <si>
    <r>
      <rPr>
        <sz val="10"/>
        <color rgb="FF000000"/>
        <rFont val="宋体"/>
        <family val="0"/>
        <charset val="134"/>
      </rPr>
      <t xml:space="preserve">
</t>
    </r>
    <r>
      <rPr>
        <sz val="10"/>
        <color rgb="FF000000"/>
        <rFont val="Noto Sans"/>
        <family val="2"/>
      </rPr>
      <t xml:space="preserve">进一步改善农村公益电影放映条件，实施文化惠民工程，全面推进乡村振兴。</t>
    </r>
  </si>
  <si>
    <r>
      <rPr>
        <sz val="10"/>
        <color rgb="FF000000"/>
        <rFont val="Noto Sans"/>
        <family val="2"/>
      </rPr>
      <t xml:space="preserve">　　　　</t>
    </r>
    <r>
      <rPr>
        <sz val="10"/>
        <color rgb="FF000000"/>
        <rFont val="宋体"/>
        <family val="0"/>
        <charset val="134"/>
      </rPr>
      <t xml:space="preserve">14112922038T200000010</t>
    </r>
  </si>
  <si>
    <t xml:space="preserve">　　　　出版刘致系列丛书费用</t>
  </si>
  <si>
    <t xml:space="preserve">14112922038T100000041</t>
  </si>
  <si>
    <t xml:space="preserve">出版刘致系列丛书费用</t>
  </si>
  <si>
    <t xml:space="preserve">挖掘刘致史料，弘扬传统文化，打造刘致故里品牌。</t>
  </si>
  <si>
    <r>
      <rPr>
        <sz val="10"/>
        <color rgb="FF000000"/>
        <rFont val="Noto Sans"/>
        <family val="2"/>
      </rPr>
      <t xml:space="preserve">　　　　</t>
    </r>
    <r>
      <rPr>
        <sz val="10"/>
        <color rgb="FF000000"/>
        <rFont val="宋体"/>
        <family val="0"/>
        <charset val="134"/>
      </rPr>
      <t xml:space="preserve">14112922038T200000011</t>
    </r>
  </si>
  <si>
    <t xml:space="preserve">　　　　三馆一站免费开放县级配套资金</t>
  </si>
  <si>
    <t xml:space="preserve">14112922038T100000038</t>
  </si>
  <si>
    <t xml:space="preserve">三馆一站免费开放县级配套资金</t>
  </si>
  <si>
    <t xml:space="preserve">为免费开展基本公共文化服务创造良好条件。</t>
  </si>
  <si>
    <r>
      <rPr>
        <sz val="10"/>
        <color rgb="FF000000"/>
        <rFont val="Noto Sans"/>
        <family val="2"/>
      </rPr>
      <t xml:space="preserve">　　　　</t>
    </r>
    <r>
      <rPr>
        <sz val="10"/>
        <color rgb="FF000000"/>
        <rFont val="宋体"/>
        <family val="0"/>
        <charset val="134"/>
      </rPr>
      <t xml:space="preserve">14112922038T200000012</t>
    </r>
  </si>
  <si>
    <t xml:space="preserve">　　　　全域旅游发展规划编制工作经费</t>
  </si>
  <si>
    <t xml:space="preserve">14112922038T100000044</t>
  </si>
  <si>
    <t xml:space="preserve">全域旅游发展规划编制工作经费</t>
  </si>
  <si>
    <t xml:space="preserve">推动规划编制工作和全县旅游产业发展</t>
  </si>
  <si>
    <r>
      <rPr>
        <sz val="10"/>
        <color rgb="FF000000"/>
        <rFont val="Noto Sans"/>
        <family val="2"/>
      </rPr>
      <t xml:space="preserve">　　　　</t>
    </r>
    <r>
      <rPr>
        <sz val="10"/>
        <color rgb="FF000000"/>
        <rFont val="宋体"/>
        <family val="0"/>
        <charset val="134"/>
      </rPr>
      <t xml:space="preserve">14112922038T200000013</t>
    </r>
  </si>
  <si>
    <t xml:space="preserve">　　　　中阳县红色教育国情教育研学旅游课本编写印刷费用</t>
  </si>
  <si>
    <t xml:space="preserve">14112922038T100000045</t>
  </si>
  <si>
    <t xml:space="preserve">中阳县红色教育国情教育研学旅游课本编写印刷费用</t>
  </si>
  <si>
    <r>
      <rPr>
        <sz val="10"/>
        <color rgb="FF000000"/>
        <rFont val="Noto Sans"/>
        <family val="2"/>
      </rPr>
      <t xml:space="preserve">聘请省研学协会专家指导编写印刷课本，</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开展研学旅游。</t>
    </r>
  </si>
  <si>
    <r>
      <rPr>
        <sz val="10"/>
        <color rgb="FF000000"/>
        <rFont val="Noto Sans"/>
        <family val="2"/>
      </rPr>
      <t xml:space="preserve">　　　　</t>
    </r>
    <r>
      <rPr>
        <sz val="10"/>
        <color rgb="FF000000"/>
        <rFont val="宋体"/>
        <family val="0"/>
        <charset val="134"/>
      </rPr>
      <t xml:space="preserve">14112922038T200000014</t>
    </r>
  </si>
  <si>
    <r>
      <rPr>
        <sz val="10"/>
        <color rgb="FF000000"/>
        <rFont val="Noto Sans"/>
        <family val="2"/>
      </rPr>
      <t xml:space="preserve">　　　　中阳县柏洼山</t>
    </r>
    <r>
      <rPr>
        <sz val="10"/>
        <color rgb="FF000000"/>
        <rFont val="宋体"/>
        <family val="0"/>
        <charset val="134"/>
      </rPr>
      <t xml:space="preserve">4A</t>
    </r>
    <r>
      <rPr>
        <sz val="10"/>
        <color rgb="FF000000"/>
        <rFont val="Noto Sans"/>
        <family val="2"/>
      </rPr>
      <t xml:space="preserve">景区提升项目一期工程款</t>
    </r>
  </si>
  <si>
    <t xml:space="preserve">14112922038T100000054</t>
  </si>
  <si>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款</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前支付完毕工程尾款</t>
    </r>
  </si>
  <si>
    <r>
      <rPr>
        <sz val="10"/>
        <color rgb="FF000000"/>
        <rFont val="Noto Sans"/>
        <family val="2"/>
      </rPr>
      <t xml:space="preserve">　　　　</t>
    </r>
    <r>
      <rPr>
        <sz val="10"/>
        <color rgb="FF000000"/>
        <rFont val="宋体"/>
        <family val="0"/>
        <charset val="134"/>
      </rPr>
      <t xml:space="preserve">14112922038T200000015</t>
    </r>
  </si>
  <si>
    <t xml:space="preserve">　　　　文物考古勘探发掘经费</t>
  </si>
  <si>
    <t xml:space="preserve">14112922038T100000050</t>
  </si>
  <si>
    <t xml:space="preserve">文物考古勘探发掘经费</t>
  </si>
  <si>
    <r>
      <rPr>
        <sz val="10"/>
        <color rgb="FF000000"/>
        <rFont val="宋体"/>
        <family val="0"/>
        <charset val="134"/>
      </rPr>
      <t xml:space="preserve">
</t>
    </r>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38T200000016</t>
    </r>
  </si>
  <si>
    <t xml:space="preserve">　　　　未定级文物保护单位保护标志制作安装费用</t>
  </si>
  <si>
    <t xml:space="preserve">14112922038T100000048</t>
  </si>
  <si>
    <t xml:space="preserve">未定级文物保护单位保护标志制作安装费用</t>
  </si>
  <si>
    <r>
      <rPr>
        <sz val="10"/>
        <color rgb="FF000000"/>
        <rFont val="Noto Sans"/>
        <family val="2"/>
      </rPr>
      <t xml:space="preserve">对全县范围内的未定级文物保护单位</t>
    </r>
    <r>
      <rPr>
        <sz val="10"/>
        <color rgb="FF000000"/>
        <rFont val="宋体"/>
        <family val="0"/>
        <charset val="134"/>
      </rPr>
      <t xml:space="preserve">250</t>
    </r>
    <r>
      <rPr>
        <sz val="10"/>
        <color rgb="FF000000"/>
        <rFont val="Noto Sans"/>
        <family val="2"/>
      </rPr>
      <t xml:space="preserve">处全部完成安装保护标志</t>
    </r>
  </si>
  <si>
    <r>
      <rPr>
        <sz val="10"/>
        <color rgb="FF000000"/>
        <rFont val="Noto Sans"/>
        <family val="2"/>
      </rPr>
      <t xml:space="preserve">　　　　</t>
    </r>
    <r>
      <rPr>
        <sz val="10"/>
        <color rgb="FF000000"/>
        <rFont val="宋体"/>
        <family val="0"/>
        <charset val="134"/>
      </rPr>
      <t xml:space="preserve">14112922038T200000017</t>
    </r>
  </si>
  <si>
    <t xml:space="preserve">　　　　文物库房加固经费</t>
  </si>
  <si>
    <t xml:space="preserve">14112922038T100000051</t>
  </si>
  <si>
    <t xml:space="preserve">文物库房加固经费</t>
  </si>
  <si>
    <t xml:space="preserve">文物库房建筑主体按规定标准加固，文物安全保护水平得到提升</t>
  </si>
  <si>
    <r>
      <rPr>
        <sz val="10"/>
        <color rgb="FF000000"/>
        <rFont val="Noto Sans"/>
        <family val="2"/>
      </rPr>
      <t xml:space="preserve">　　　　</t>
    </r>
    <r>
      <rPr>
        <sz val="10"/>
        <color rgb="FF000000"/>
        <rFont val="宋体"/>
        <family val="0"/>
        <charset val="134"/>
      </rPr>
      <t xml:space="preserve">14112922038T200000018</t>
    </r>
  </si>
  <si>
    <t xml:space="preserve">　　　　关上战斗遗址宁国寺保护修缮工程设计费</t>
  </si>
  <si>
    <t xml:space="preserve">14112922038T100000047</t>
  </si>
  <si>
    <t xml:space="preserve">关上战斗遗址宁国寺保护修缮工程设计费</t>
  </si>
  <si>
    <t xml:space="preserve">宁国寺创建于唐代，现存为清代乾隆结构，由于年久失修，目前破损严重，亟待抢救保护修复。此项目的实施不仅确保文物的历史真实性、风貌完整性和文化延续性，更进一步赓续红色血脉，努力打造红色文化传承创新区，积极推动全县乡村振兴发展。</t>
  </si>
  <si>
    <r>
      <rPr>
        <sz val="10"/>
        <color rgb="FF000000"/>
        <rFont val="Noto Sans"/>
        <family val="2"/>
      </rPr>
      <t xml:space="preserve">　　　　</t>
    </r>
    <r>
      <rPr>
        <sz val="10"/>
        <color rgb="FF000000"/>
        <rFont val="宋体"/>
        <family val="0"/>
        <charset val="134"/>
      </rPr>
      <t xml:space="preserve">14112922038T200000019</t>
    </r>
  </si>
  <si>
    <t xml:space="preserve">　　　　除险加固费用</t>
  </si>
  <si>
    <t xml:space="preserve">14112922038T100000055</t>
  </si>
  <si>
    <t xml:space="preserve">除险加固费用</t>
  </si>
  <si>
    <t xml:space="preserve">排除文物险情，进一步推动我县历史文物保护工作取得更大进步</t>
  </si>
  <si>
    <r>
      <rPr>
        <sz val="10"/>
        <color rgb="FF000000"/>
        <rFont val="Noto Sans"/>
        <family val="2"/>
      </rPr>
      <t xml:space="preserve">　　　　</t>
    </r>
    <r>
      <rPr>
        <sz val="10"/>
        <color rgb="FF000000"/>
        <rFont val="宋体"/>
        <family val="0"/>
        <charset val="134"/>
      </rPr>
      <t xml:space="preserve">14112922038T200000020</t>
    </r>
  </si>
  <si>
    <t xml:space="preserve">　　　　文物保护经费</t>
  </si>
  <si>
    <t xml:space="preserve">14112922038T100000049</t>
  </si>
  <si>
    <t xml:space="preserve">文物保护经费</t>
  </si>
  <si>
    <t xml:space="preserve">对我县范围内的文物加大投入资金进行保护，尽可能的发掘、挖掘保护现已有的文物 ，创新科技，使我县文物资源得到更好的利用。</t>
  </si>
  <si>
    <r>
      <rPr>
        <sz val="10"/>
        <color rgb="FF000000"/>
        <rFont val="Noto Sans"/>
        <family val="2"/>
      </rPr>
      <t xml:space="preserve">　　　　</t>
    </r>
    <r>
      <rPr>
        <sz val="10"/>
        <color rgb="FF000000"/>
        <rFont val="宋体"/>
        <family val="0"/>
        <charset val="134"/>
      </rPr>
      <t xml:space="preserve">14112922038T200000021</t>
    </r>
  </si>
  <si>
    <t xml:space="preserve">　　　　新发现不可移动文物认定费用</t>
  </si>
  <si>
    <t xml:space="preserve">14112922038T100000052</t>
  </si>
  <si>
    <t xml:space="preserve">新发现不可移动文物认定费用</t>
  </si>
  <si>
    <r>
      <rPr>
        <sz val="10"/>
        <color rgb="FF000000"/>
        <rFont val="宋体"/>
        <family val="0"/>
        <charset val="134"/>
      </rPr>
      <t xml:space="preserve">9</t>
    </r>
    <r>
      <rPr>
        <sz val="10"/>
        <color rgb="FF000000"/>
        <rFont val="Noto Sans"/>
        <family val="2"/>
      </rPr>
      <t xml:space="preserve">月野外调查文物</t>
    </r>
    <r>
      <rPr>
        <sz val="10"/>
        <color rgb="FF000000"/>
        <rFont val="宋体"/>
        <family val="0"/>
        <charset val="134"/>
      </rPr>
      <t xml:space="preserve">10</t>
    </r>
    <r>
      <rPr>
        <sz val="10"/>
        <color rgb="FF000000"/>
        <rFont val="Noto Sans"/>
        <family val="2"/>
      </rPr>
      <t xml:space="preserve">处并邀请专家认定。</t>
    </r>
  </si>
  <si>
    <r>
      <rPr>
        <b val="true"/>
        <sz val="10"/>
        <color rgb="FF000000"/>
        <rFont val="Noto Sans"/>
        <family val="2"/>
      </rPr>
      <t xml:space="preserve">　</t>
    </r>
    <r>
      <rPr>
        <b val="true"/>
        <sz val="10"/>
        <color rgb="FF000000"/>
        <rFont val="宋体"/>
        <family val="0"/>
        <charset val="134"/>
      </rPr>
      <t xml:space="preserve">040</t>
    </r>
  </si>
  <si>
    <r>
      <rPr>
        <b val="true"/>
        <sz val="10"/>
        <color rgb="FF000000"/>
        <rFont val="Noto Sans"/>
        <family val="2"/>
      </rPr>
      <t xml:space="preserve">　</t>
    </r>
    <r>
      <rPr>
        <b val="true"/>
        <sz val="10"/>
        <color rgb="FF000000"/>
        <rFont val="宋体"/>
        <family val="0"/>
        <charset val="134"/>
      </rPr>
      <t xml:space="preserve">[040]</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sz val="10"/>
        <color rgb="FF000000"/>
        <rFont val="Noto Sans"/>
        <family val="2"/>
      </rPr>
      <t xml:space="preserve">　　　　</t>
    </r>
    <r>
      <rPr>
        <sz val="10"/>
        <color rgb="FF000000"/>
        <rFont val="宋体"/>
        <family val="0"/>
        <charset val="134"/>
      </rPr>
      <t xml:space="preserve">14112922040T200000018</t>
    </r>
  </si>
  <si>
    <t xml:space="preserve">14112922040T100000011</t>
  </si>
  <si>
    <t xml:space="preserve">中阳县人力资源和社会保障局</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9</t>
    </r>
  </si>
  <si>
    <t xml:space="preserve">　　　　护理护工培训就业扶贫激励补助资金</t>
  </si>
  <si>
    <t xml:space="preserve">14112922040T100000012</t>
  </si>
  <si>
    <t xml:space="preserve">护理护工培训就业扶贫激励补助资金</t>
  </si>
  <si>
    <t xml:space="preserve">通过将激励补助资金直接发放给符合条件的护工，提高护理护工人员的培训积极性。</t>
  </si>
  <si>
    <r>
      <rPr>
        <sz val="10"/>
        <color rgb="FF000000"/>
        <rFont val="Noto Sans"/>
        <family val="2"/>
      </rPr>
      <t xml:space="preserve">　　　　</t>
    </r>
    <r>
      <rPr>
        <sz val="10"/>
        <color rgb="FF000000"/>
        <rFont val="宋体"/>
        <family val="0"/>
        <charset val="134"/>
      </rPr>
      <t xml:space="preserve">14112922040T200000021</t>
    </r>
  </si>
  <si>
    <t xml:space="preserve">　　　　创业担保贷款贴息县级配套</t>
  </si>
  <si>
    <t xml:space="preserve">14112922040T100000014</t>
  </si>
  <si>
    <t xml:space="preserve">创业担保贷款贴息县级配套</t>
  </si>
  <si>
    <t xml:space="preserve">为我县开展全民创业提供有力的金融支持，为我县经济发展提供更家宽松和便利的金融环境</t>
  </si>
  <si>
    <r>
      <rPr>
        <b val="true"/>
        <sz val="10"/>
        <color rgb="FF000000"/>
        <rFont val="Noto Sans"/>
        <family val="2"/>
      </rPr>
      <t xml:space="preserve">　</t>
    </r>
    <r>
      <rPr>
        <b val="true"/>
        <sz val="10"/>
        <color rgb="FF000000"/>
        <rFont val="宋体"/>
        <family val="0"/>
        <charset val="134"/>
      </rPr>
      <t xml:space="preserve">042</t>
    </r>
  </si>
  <si>
    <r>
      <rPr>
        <b val="true"/>
        <sz val="10"/>
        <color rgb="FF000000"/>
        <rFont val="Noto Sans"/>
        <family val="2"/>
      </rPr>
      <t xml:space="preserve">　</t>
    </r>
    <r>
      <rPr>
        <b val="true"/>
        <sz val="10"/>
        <color rgb="FF000000"/>
        <rFont val="宋体"/>
        <family val="0"/>
        <charset val="134"/>
      </rPr>
      <t xml:space="preserve">[042]</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sz val="10"/>
        <color rgb="FF000000"/>
        <rFont val="Noto Sans"/>
        <family val="2"/>
      </rPr>
      <t xml:space="preserve">　　　　</t>
    </r>
    <r>
      <rPr>
        <sz val="10"/>
        <color rgb="FF000000"/>
        <rFont val="宋体"/>
        <family val="0"/>
        <charset val="134"/>
      </rPr>
      <t xml:space="preserve">14112922042T200000001</t>
    </r>
  </si>
  <si>
    <t xml:space="preserve">14112922042T100000001</t>
  </si>
  <si>
    <t xml:space="preserve">中阳县总工会</t>
  </si>
  <si>
    <r>
      <rPr>
        <b val="true"/>
        <sz val="10"/>
        <color rgb="FF000000"/>
        <rFont val="Noto Sans"/>
        <family val="2"/>
      </rPr>
      <t xml:space="preserve">　</t>
    </r>
    <r>
      <rPr>
        <b val="true"/>
        <sz val="10"/>
        <color rgb="FF000000"/>
        <rFont val="宋体"/>
        <family val="0"/>
        <charset val="134"/>
      </rPr>
      <t xml:space="preserve">058</t>
    </r>
  </si>
  <si>
    <r>
      <rPr>
        <b val="true"/>
        <sz val="10"/>
        <color rgb="FF000000"/>
        <rFont val="Noto Sans"/>
        <family val="2"/>
      </rPr>
      <t xml:space="preserve">　</t>
    </r>
    <r>
      <rPr>
        <b val="true"/>
        <sz val="10"/>
        <color rgb="FF000000"/>
        <rFont val="宋体"/>
        <family val="0"/>
        <charset val="134"/>
      </rPr>
      <t xml:space="preserve">[058]</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sz val="10"/>
        <color rgb="FF000000"/>
        <rFont val="Noto Sans"/>
        <family val="2"/>
      </rPr>
      <t xml:space="preserve">　　　　</t>
    </r>
    <r>
      <rPr>
        <sz val="10"/>
        <color rgb="FF000000"/>
        <rFont val="宋体"/>
        <family val="0"/>
        <charset val="134"/>
      </rPr>
      <t xml:space="preserve">14112922058T200000001</t>
    </r>
  </si>
  <si>
    <t xml:space="preserve">14112922058T100000001</t>
  </si>
  <si>
    <t xml:space="preserve">中阳县供销合作社</t>
  </si>
  <si>
    <r>
      <rPr>
        <sz val="10"/>
        <color rgb="FF000000"/>
        <rFont val="Noto Sans"/>
        <family val="2"/>
      </rPr>
      <t xml:space="preserve">　　　　</t>
    </r>
    <r>
      <rPr>
        <sz val="10"/>
        <color rgb="FF000000"/>
        <rFont val="宋体"/>
        <family val="0"/>
        <charset val="134"/>
      </rPr>
      <t xml:space="preserve">14112922058T200000002</t>
    </r>
  </si>
  <si>
    <t xml:space="preserve">　　　　供销综合改革费用</t>
  </si>
  <si>
    <t xml:space="preserve">14112922058T100000003</t>
  </si>
  <si>
    <t xml:space="preserve">供销综合改革费用</t>
  </si>
  <si>
    <r>
      <rPr>
        <sz val="10"/>
        <color rgb="FF000000"/>
        <rFont val="宋体"/>
        <family val="0"/>
        <charset val="134"/>
      </rPr>
      <t xml:space="preserve">1.</t>
    </r>
    <r>
      <rPr>
        <sz val="10"/>
        <color rgb="FF000000"/>
        <rFont val="Noto Sans"/>
        <family val="2"/>
      </rPr>
      <t xml:space="preserve">新建农民专业合作联合社</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扶持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新建惠农服务站</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新建庄稼医院</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新增土地托管面积</t>
    </r>
    <r>
      <rPr>
        <sz val="10"/>
        <color rgb="FF000000"/>
        <rFont val="宋体"/>
        <family val="0"/>
        <charset val="134"/>
      </rPr>
      <t xml:space="preserve">0.5</t>
    </r>
    <r>
      <rPr>
        <sz val="10"/>
        <color rgb="FF000000"/>
        <rFont val="Noto Sans"/>
        <family val="2"/>
      </rPr>
      <t xml:space="preserve">万亩。
</t>
    </r>
    <r>
      <rPr>
        <sz val="10"/>
        <color rgb="FF000000"/>
        <rFont val="宋体"/>
        <family val="0"/>
        <charset val="134"/>
      </rPr>
      <t xml:space="preserve">6.</t>
    </r>
    <r>
      <rPr>
        <sz val="10"/>
        <color rgb="FF000000"/>
        <rFont val="Noto Sans"/>
        <family val="2"/>
      </rPr>
      <t xml:space="preserve">新增农业社会化服务面积</t>
    </r>
    <r>
      <rPr>
        <sz val="10"/>
        <color rgb="FF000000"/>
        <rFont val="宋体"/>
        <family val="0"/>
        <charset val="134"/>
      </rPr>
      <t xml:space="preserve">1</t>
    </r>
    <r>
      <rPr>
        <sz val="10"/>
        <color rgb="FF000000"/>
        <rFont val="Noto Sans"/>
        <family val="2"/>
      </rPr>
      <t xml:space="preserve">万亩；
</t>
    </r>
    <r>
      <rPr>
        <sz val="10"/>
        <color rgb="FF000000"/>
        <rFont val="宋体"/>
        <family val="0"/>
        <charset val="134"/>
      </rPr>
      <t xml:space="preserve">7.</t>
    </r>
    <r>
      <rPr>
        <sz val="10"/>
        <color rgb="FF000000"/>
        <rFont val="Noto Sans"/>
        <family val="2"/>
      </rPr>
      <t xml:space="preserve">新建综合服务社</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8.</t>
    </r>
    <r>
      <rPr>
        <sz val="10"/>
        <color rgb="FF000000"/>
        <rFont val="Noto Sans"/>
        <family val="2"/>
      </rPr>
      <t xml:space="preserve">新建农民专业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9.</t>
    </r>
    <r>
      <rPr>
        <sz val="10"/>
        <color rgb="FF000000"/>
        <rFont val="Noto Sans"/>
        <family val="2"/>
      </rPr>
      <t xml:space="preserve">新建惠农服务中心</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0.</t>
    </r>
    <r>
      <rPr>
        <sz val="10"/>
        <color rgb="FF000000"/>
        <rFont val="Noto Sans"/>
        <family val="2"/>
      </rPr>
      <t xml:space="preserve">其余综改任务以市社文件为准。</t>
    </r>
  </si>
  <si>
    <r>
      <rPr>
        <b val="true"/>
        <sz val="10"/>
        <color rgb="FF000000"/>
        <rFont val="Noto Sans"/>
        <family val="2"/>
      </rPr>
      <t xml:space="preserve">　</t>
    </r>
    <r>
      <rPr>
        <b val="true"/>
        <sz val="10"/>
        <color rgb="FF000000"/>
        <rFont val="宋体"/>
        <family val="0"/>
        <charset val="134"/>
      </rPr>
      <t xml:space="preserve">061</t>
    </r>
  </si>
  <si>
    <r>
      <rPr>
        <b val="true"/>
        <sz val="10"/>
        <color rgb="FF000000"/>
        <rFont val="Noto Sans"/>
        <family val="2"/>
      </rPr>
      <t xml:space="preserve">　</t>
    </r>
    <r>
      <rPr>
        <b val="true"/>
        <sz val="10"/>
        <color rgb="FF000000"/>
        <rFont val="宋体"/>
        <family val="0"/>
        <charset val="134"/>
      </rPr>
      <t xml:space="preserve">[06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sz val="10"/>
        <color rgb="FF000000"/>
        <rFont val="Noto Sans"/>
        <family val="2"/>
      </rPr>
      <t xml:space="preserve">　　　　</t>
    </r>
    <r>
      <rPr>
        <sz val="10"/>
        <color rgb="FF000000"/>
        <rFont val="宋体"/>
        <family val="0"/>
        <charset val="134"/>
      </rPr>
      <t xml:space="preserve">14112922061T200000003</t>
    </r>
  </si>
  <si>
    <t xml:space="preserve">　　　　第一次全国自然灾害综合风险普查费</t>
  </si>
  <si>
    <t xml:space="preserve">14112922061T100000001</t>
  </si>
  <si>
    <t xml:space="preserve">第一次全国自然灾害综合风险普查费</t>
  </si>
  <si>
    <t xml:space="preserve">中阳县应急管理局</t>
  </si>
  <si>
    <t xml:space="preserve">通过组织开展第一次全县自然灾害综合风险普查，摸清全县灾害风险隐患底数，查明重点区域抗灾能力，为有效开展自然灾害防治和应急管理工作，切实保障社会经济科持续发展提供权威的灾害风险信息和科学决策依据</t>
  </si>
  <si>
    <r>
      <rPr>
        <sz val="10"/>
        <color rgb="FF000000"/>
        <rFont val="Noto Sans"/>
        <family val="2"/>
      </rPr>
      <t xml:space="preserve">　　　　</t>
    </r>
    <r>
      <rPr>
        <sz val="10"/>
        <color rgb="FF000000"/>
        <rFont val="宋体"/>
        <family val="0"/>
        <charset val="134"/>
      </rPr>
      <t xml:space="preserve">14112922061T200000004</t>
    </r>
  </si>
  <si>
    <t xml:space="preserve">　　　　执法证培训费</t>
  </si>
  <si>
    <t xml:space="preserve">14112922061T100000005</t>
  </si>
  <si>
    <t xml:space="preserve">执法证培训费</t>
  </si>
  <si>
    <t xml:space="preserve">让需要参训的执法人员按省市安排的培训时间地点及时参训，确保我局安全生产执法人员持证执法</t>
  </si>
  <si>
    <r>
      <rPr>
        <sz val="10"/>
        <color rgb="FF000000"/>
        <rFont val="Noto Sans"/>
        <family val="2"/>
      </rPr>
      <t xml:space="preserve">　　　　</t>
    </r>
    <r>
      <rPr>
        <sz val="10"/>
        <color rgb="FF000000"/>
        <rFont val="宋体"/>
        <family val="0"/>
        <charset val="134"/>
      </rPr>
      <t xml:space="preserve">14112922061T200000005</t>
    </r>
  </si>
  <si>
    <t xml:space="preserve">　　　　应急设备和救灾物资费用</t>
  </si>
  <si>
    <t xml:space="preserve">14112922061T100000003</t>
  </si>
  <si>
    <t xml:space="preserve">应急设备和救灾物资费用</t>
  </si>
  <si>
    <t xml:space="preserve">提升我县灾害事故应急救援能力，提升装备建设和应急处置</t>
  </si>
  <si>
    <r>
      <rPr>
        <sz val="10"/>
        <color rgb="FF000000"/>
        <rFont val="Noto Sans"/>
        <family val="2"/>
      </rPr>
      <t xml:space="preserve">　　　　</t>
    </r>
    <r>
      <rPr>
        <sz val="10"/>
        <color rgb="FF000000"/>
        <rFont val="宋体"/>
        <family val="0"/>
        <charset val="134"/>
      </rPr>
      <t xml:space="preserve">14112922061T200000006</t>
    </r>
  </si>
  <si>
    <t xml:space="preserve">　　　　驻村工作组工作经费</t>
  </si>
  <si>
    <t xml:space="preserve">14112922061T100000006</t>
  </si>
  <si>
    <t xml:space="preserve">顺利开展驻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63</t>
    </r>
  </si>
  <si>
    <r>
      <rPr>
        <b val="true"/>
        <sz val="10"/>
        <color rgb="FF000000"/>
        <rFont val="Noto Sans"/>
        <family val="2"/>
      </rPr>
      <t xml:space="preserve">　</t>
    </r>
    <r>
      <rPr>
        <b val="true"/>
        <sz val="10"/>
        <color rgb="FF000000"/>
        <rFont val="宋体"/>
        <family val="0"/>
        <charset val="134"/>
      </rPr>
      <t xml:space="preserve">[063]</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sz val="10"/>
        <color rgb="FF000000"/>
        <rFont val="Noto Sans"/>
        <family val="2"/>
      </rPr>
      <t xml:space="preserve">　　　　</t>
    </r>
    <r>
      <rPr>
        <sz val="10"/>
        <color rgb="FF000000"/>
        <rFont val="宋体"/>
        <family val="0"/>
        <charset val="134"/>
      </rPr>
      <t xml:space="preserve">14112922063T200000001</t>
    </r>
  </si>
  <si>
    <t xml:space="preserve">14112922063T100000001</t>
  </si>
  <si>
    <t xml:space="preserve">中阳县供水服务中心</t>
  </si>
  <si>
    <r>
      <rPr>
        <sz val="10"/>
        <color rgb="FF000000"/>
        <rFont val="Noto Sans"/>
        <family val="2"/>
      </rPr>
      <t xml:space="preserve">　　　　</t>
    </r>
    <r>
      <rPr>
        <sz val="10"/>
        <color rgb="FF000000"/>
        <rFont val="宋体"/>
        <family val="0"/>
        <charset val="134"/>
      </rPr>
      <t xml:space="preserve">14112922063T200000002</t>
    </r>
  </si>
  <si>
    <t xml:space="preserve">　　　　中阳县净水厂扩容提质及智慧供水管理系统工程前期费用</t>
  </si>
  <si>
    <t xml:space="preserve">14112922063T100000006</t>
  </si>
  <si>
    <t xml:space="preserve">中阳县净水厂扩容提质及智慧供水管理系统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段家庄净水厂扩容提质工程，设计规模为</t>
    </r>
    <r>
      <rPr>
        <sz val="10"/>
        <color rgb="FF000000"/>
        <rFont val="宋体"/>
        <family val="0"/>
        <charset val="134"/>
      </rPr>
      <t xml:space="preserve">3</t>
    </r>
    <r>
      <rPr>
        <sz val="10"/>
        <color rgb="FF000000"/>
        <rFont val="Noto Sans"/>
        <family val="2"/>
      </rPr>
      <t xml:space="preserve">万吨／日
目标</t>
    </r>
    <r>
      <rPr>
        <sz val="10"/>
        <color rgb="FF000000"/>
        <rFont val="宋体"/>
        <family val="0"/>
        <charset val="134"/>
      </rPr>
      <t xml:space="preserve">2</t>
    </r>
    <r>
      <rPr>
        <sz val="10"/>
        <color rgb="FF000000"/>
        <rFont val="Noto Sans"/>
        <family val="2"/>
      </rPr>
      <t xml:space="preserve">：智慧供水系统工程，搭建智慧供水管理平台和云数据中心，泵站自动化设备及监测系统
目标</t>
    </r>
    <r>
      <rPr>
        <sz val="10"/>
        <color rgb="FF000000"/>
        <rFont val="宋体"/>
        <family val="0"/>
        <charset val="134"/>
      </rPr>
      <t xml:space="preserve">3</t>
    </r>
    <r>
      <rPr>
        <sz val="10"/>
        <color rgb="FF000000"/>
        <rFont val="Noto Sans"/>
        <family val="2"/>
      </rPr>
      <t xml:space="preserve">：入户无线远传水表工程，改造居民用水无线远程水表</t>
    </r>
    <r>
      <rPr>
        <sz val="10"/>
        <color rgb="FF000000"/>
        <rFont val="宋体"/>
        <family val="0"/>
        <charset val="134"/>
      </rPr>
      <t xml:space="preserve">1</t>
    </r>
    <r>
      <rPr>
        <sz val="10"/>
        <color rgb="FF000000"/>
        <rFont val="Noto Sans"/>
        <family val="2"/>
      </rPr>
      <t xml:space="preserve">万套，维修改造检查井</t>
    </r>
    <r>
      <rPr>
        <sz val="10"/>
        <color rgb="FF000000"/>
        <rFont val="宋体"/>
        <family val="0"/>
        <charset val="134"/>
      </rPr>
      <t xml:space="preserve">100</t>
    </r>
    <r>
      <rPr>
        <sz val="10"/>
        <color rgb="FF000000"/>
        <rFont val="Noto Sans"/>
        <family val="2"/>
      </rPr>
      <t xml:space="preserve">个</t>
    </r>
  </si>
  <si>
    <r>
      <rPr>
        <sz val="10"/>
        <color rgb="FF000000"/>
        <rFont val="Noto Sans"/>
        <family val="2"/>
      </rPr>
      <t xml:space="preserve">　　　　</t>
    </r>
    <r>
      <rPr>
        <sz val="10"/>
        <color rgb="FF000000"/>
        <rFont val="宋体"/>
        <family val="0"/>
        <charset val="134"/>
      </rPr>
      <t xml:space="preserve">14112922063T200000003</t>
    </r>
  </si>
  <si>
    <t xml:space="preserve">　　　　中阳县净水厂扩容提质及智慧供水管理系统工程配套资金</t>
  </si>
  <si>
    <t xml:space="preserve">14112922063T100000005</t>
  </si>
  <si>
    <t xml:space="preserve">中阳县净水厂扩容提质及智慧供水管理系统工程配套资金</t>
  </si>
  <si>
    <r>
      <rPr>
        <b val="true"/>
        <sz val="10"/>
        <color rgb="FF000000"/>
        <rFont val="Noto Sans"/>
        <family val="2"/>
      </rPr>
      <t xml:space="preserve">　</t>
    </r>
    <r>
      <rPr>
        <b val="true"/>
        <sz val="10"/>
        <color rgb="FF000000"/>
        <rFont val="宋体"/>
        <family val="0"/>
        <charset val="134"/>
      </rPr>
      <t xml:space="preserve">501</t>
    </r>
  </si>
  <si>
    <r>
      <rPr>
        <b val="true"/>
        <sz val="10"/>
        <color rgb="FF000000"/>
        <rFont val="Noto Sans"/>
        <family val="2"/>
      </rPr>
      <t xml:space="preserve">　</t>
    </r>
    <r>
      <rPr>
        <b val="true"/>
        <sz val="10"/>
        <color rgb="FF000000"/>
        <rFont val="宋体"/>
        <family val="0"/>
        <charset val="134"/>
      </rPr>
      <t xml:space="preserve">[5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sz val="10"/>
        <color rgb="FF000000"/>
        <rFont val="Noto Sans"/>
        <family val="2"/>
      </rPr>
      <t xml:space="preserve">　　　　</t>
    </r>
    <r>
      <rPr>
        <sz val="10"/>
        <color rgb="FF000000"/>
        <rFont val="宋体"/>
        <family val="0"/>
        <charset val="134"/>
      </rPr>
      <t xml:space="preserve">1411292250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14112922501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中阳县宁乡镇财政所</t>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t xml:space="preserve">14112922501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t xml:space="preserve">14112922501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r>
      <rPr>
        <sz val="10"/>
        <color rgb="FF000000"/>
        <rFont val="Noto Sans"/>
        <family val="2"/>
      </rPr>
      <t xml:space="preserve">庞家会幼儿园坐落在职业中学院内，承担幼儿三年的教育职能。在宁乡镇镇政府、现教育科技局的正确领导下，在宁乡镇庞家会居委的大力支持下，全面贯彻执行党的教育方针政策，全力抓好学校教育教学、德育教育、安全教育等工作，积极开展教学研究改革，努力提高学校教育教学质量，全力办好人民满意教育。 拆除和新建  </t>
    </r>
    <r>
      <rPr>
        <sz val="10"/>
        <color rgb="FF000000"/>
        <rFont val="宋体"/>
        <family val="0"/>
        <charset val="134"/>
      </rPr>
      <t xml:space="preserve">40  </t>
    </r>
    <r>
      <rPr>
        <sz val="10"/>
        <color rgb="FF000000"/>
        <rFont val="Noto Sans"/>
        <family val="2"/>
      </rPr>
      <t xml:space="preserve">㎡门房一间，校园硬化  </t>
    </r>
    <r>
      <rPr>
        <sz val="10"/>
        <color rgb="FF000000"/>
        <rFont val="宋体"/>
        <family val="0"/>
        <charset val="134"/>
      </rPr>
      <t xml:space="preserve">270  </t>
    </r>
    <r>
      <rPr>
        <sz val="10"/>
        <color rgb="FF000000"/>
        <rFont val="Noto Sans"/>
        <family val="2"/>
      </rPr>
      <t xml:space="preserve">㎡，，安装</t>
    </r>
    <r>
      <rPr>
        <sz val="10"/>
        <color rgb="FF000000"/>
        <rFont val="宋体"/>
        <family val="0"/>
        <charset val="134"/>
      </rPr>
      <t xml:space="preserve">7m</t>
    </r>
    <r>
      <rPr>
        <sz val="10"/>
        <color rgb="FF000000"/>
        <rFont val="Noto Sans"/>
        <family val="2"/>
      </rPr>
      <t xml:space="preserve">不锈钢电动伸缩门一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t xml:space="preserve">14112922501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r>
      <rPr>
        <sz val="10"/>
        <color rgb="FF000000"/>
        <rFont val="Noto Sans"/>
        <family val="2"/>
      </rPr>
      <t xml:space="preserve">完成中阳县宁乡镇官瀛山森林防火通道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14112922501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宋家沟综合改造项目进行整体规划，对以后该项目实施合理有序的指导方向。</t>
  </si>
  <si>
    <t xml:space="preserve">宋家沟综合改造项目进行整体规划，对以后该项目实施合理有序的指导方向。
</t>
  </si>
  <si>
    <r>
      <rPr>
        <sz val="10"/>
        <color rgb="FF000000"/>
        <rFont val="Noto Sans"/>
        <family val="2"/>
      </rPr>
      <t xml:space="preserve">　　　　</t>
    </r>
    <r>
      <rPr>
        <sz val="10"/>
        <color rgb="FF000000"/>
        <rFont val="宋体"/>
        <family val="0"/>
        <charset val="134"/>
      </rPr>
      <t xml:space="preserve">14112922501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t xml:space="preserve">14112922501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r>
      <rPr>
        <sz val="10"/>
        <color rgb="FF000000"/>
        <rFont val="Noto Sans"/>
        <family val="2"/>
      </rPr>
      <t xml:space="preserve">根据县委、县政府安排，改善城区居民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t xml:space="preserve">14112922501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t xml:space="preserve">14112922501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t xml:space="preserve">14112922501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村居委土地有偿使用费</t>
    </r>
  </si>
  <si>
    <t xml:space="preserve">14112922501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有关村居委各类土地有偿使用费</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14112922501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按照实施期项目进行评估
</t>
  </si>
  <si>
    <r>
      <rPr>
        <sz val="10"/>
        <color rgb="FF000000"/>
        <rFont val="Noto Sans"/>
        <family val="2"/>
      </rPr>
      <t xml:space="preserve">　　　　</t>
    </r>
    <r>
      <rPr>
        <sz val="10"/>
        <color rgb="FF000000"/>
        <rFont val="宋体"/>
        <family val="0"/>
        <charset val="134"/>
      </rPr>
      <t xml:space="preserve">14112922501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1411292250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改善尚家峪居民生产生活居住条件</t>
  </si>
  <si>
    <r>
      <rPr>
        <sz val="10"/>
        <color rgb="FF000000"/>
        <rFont val="Noto Sans"/>
        <family val="2"/>
      </rPr>
      <t xml:space="preserve">　　　　</t>
    </r>
    <r>
      <rPr>
        <sz val="10"/>
        <color rgb="FF000000"/>
        <rFont val="宋体"/>
        <family val="0"/>
        <charset val="134"/>
      </rPr>
      <t xml:space="preserve">14112922501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t xml:space="preserve">14112922501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r>
      <rPr>
        <sz val="10"/>
        <color rgb="FF000000"/>
        <rFont val="Noto Sans"/>
        <family val="2"/>
      </rPr>
      <t xml:space="preserve">　　　　</t>
    </r>
    <r>
      <rPr>
        <sz val="10"/>
        <color rgb="FF000000"/>
        <rFont val="宋体"/>
        <family val="0"/>
        <charset val="134"/>
      </rPr>
      <t xml:space="preserve">14112922501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t xml:space="preserve">14112922501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t xml:space="preserve">14112922501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t xml:space="preserve">14112922501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r>
      <rPr>
        <sz val="10"/>
        <color rgb="FF000000"/>
        <rFont val="Noto Sans"/>
        <family val="2"/>
      </rPr>
      <t xml:space="preserve">拆除北街物贸大楼，用于我县重点项目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t xml:space="preserve">14112922501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为尽快消除宋家沟沟口交通安全隐患，解决该区域环境脏乱差问题</t>
    </r>
  </si>
  <si>
    <r>
      <rPr>
        <sz val="10"/>
        <color rgb="FF000000"/>
        <rFont val="Noto Sans"/>
        <family val="2"/>
      </rPr>
      <t xml:space="preserve">　　　　</t>
    </r>
    <r>
      <rPr>
        <sz val="10"/>
        <color rgb="FF000000"/>
        <rFont val="宋体"/>
        <family val="0"/>
        <charset val="134"/>
      </rPr>
      <t xml:space="preserve">14112922501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t xml:space="preserve">14112922501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t xml:space="preserve">14112922501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2</t>
    </r>
  </si>
  <si>
    <r>
      <rPr>
        <sz val="10"/>
        <color rgb="FF000000"/>
        <rFont val="Noto Sans"/>
        <family val="2"/>
      </rPr>
      <t xml:space="preserve">　　　　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14112922501T100000022</t>
  </si>
  <si>
    <r>
      <rPr>
        <sz val="10"/>
        <color rgb="FF000000"/>
        <rFont val="Noto Sans"/>
        <family val="2"/>
      </rPr>
      <t xml:space="preserve">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结合我县实际情况，制定贯彻落实《中华人民共和国城市居民委员会组织法》的规划文件件，聚焦高素质专业干部队伍建设，突出专业能力和综合素提升，完成年度培训计划。    </t>
  </si>
  <si>
    <r>
      <rPr>
        <sz val="10"/>
        <color rgb="FF000000"/>
        <rFont val="Noto Sans"/>
        <family val="2"/>
      </rPr>
      <t xml:space="preserve">结合我县实际情况，制定贯彻落实《中华人民共和国城市居民委员会组织法》的规划文件件，聚焦高素质专业干部队伍建设，突出专业能力和综合素提升，完成年度培训计划。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3</t>
    </r>
  </si>
  <si>
    <t xml:space="preserve">　　　　党员教育培训经费</t>
  </si>
  <si>
    <t xml:space="preserve">14112922501T100000023</t>
  </si>
  <si>
    <t xml:space="preserve">党员教育培训经费</t>
  </si>
  <si>
    <r>
      <rPr>
        <sz val="10"/>
        <color rgb="FF000000"/>
        <rFont val="Noto Sans"/>
        <family val="2"/>
      </rPr>
      <t xml:space="preserve">围绕年度中心工作，有针对性地党员教育培训，提高党员综合素质，加强党员教育培训，发挥党员先锋模范作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4</t>
    </r>
  </si>
  <si>
    <t xml:space="preserve">　　　　县直驻村工作队和包村工作组的生活补贴和交通补贴</t>
  </si>
  <si>
    <t xml:space="preserve">14112922501T100000034</t>
  </si>
  <si>
    <t xml:space="preserve">县直驻村工作队和包村工作组的生活补贴和交通补贴</t>
  </si>
  <si>
    <t xml:space="preserve">按时发放驻村工作组和包村工作队经费补助，可保障驻村工作组和包村工作队的日常生活，工作顺利进行。加大扶贫工作推进力度，加快脱贫步伐。     </t>
  </si>
  <si>
    <r>
      <rPr>
        <sz val="10"/>
        <color rgb="FF000000"/>
        <rFont val="Noto Sans"/>
        <family val="2"/>
      </rPr>
      <t xml:space="preserve">按时发放驻村工作组和包村工作队经费补助，可保障驻村工作组和包村工作队的日常生活，工作顺利进行。加大扶贫工作推进力度，加快脱贫步伐。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5</t>
    </r>
  </si>
  <si>
    <t xml:space="preserve">　　　　黑木耳产业工作经费</t>
  </si>
  <si>
    <t xml:space="preserve">14112922501T100000021</t>
  </si>
  <si>
    <t xml:space="preserve">黑木耳产业工作经费</t>
  </si>
  <si>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万棒带动村集体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70</t>
    </r>
    <r>
      <rPr>
        <sz val="10"/>
        <color rgb="FF000000"/>
        <rFont val="Noto Sans"/>
        <family val="2"/>
      </rPr>
      <t xml:space="preserve">万棒
可增收</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501T200000026</t>
    </r>
  </si>
  <si>
    <t xml:space="preserve">　　　　公墓建设项目款</t>
  </si>
  <si>
    <t xml:space="preserve">14112922501T100000030</t>
  </si>
  <si>
    <t xml:space="preserve">公墓建设项目款</t>
  </si>
  <si>
    <r>
      <rPr>
        <sz val="10"/>
        <color rgb="FF000000"/>
        <rFont val="Noto Sans"/>
        <family val="2"/>
      </rPr>
      <t xml:space="preserve">按时完成我县公墓基础设施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7</t>
    </r>
  </si>
  <si>
    <t xml:space="preserve">　　　　中阳县宁乡镇滨河西路南延拆迁补偿款</t>
  </si>
  <si>
    <t xml:space="preserve">14112922501T100000031</t>
  </si>
  <si>
    <t xml:space="preserve">中阳县宁乡镇滨河西路南延拆迁补偿款</t>
  </si>
  <si>
    <t xml:space="preserve">根据县政府安排对该片区部分居民进行拆迁</t>
  </si>
  <si>
    <r>
      <rPr>
        <sz val="10"/>
        <color rgb="FF000000"/>
        <rFont val="Noto Sans"/>
        <family val="2"/>
      </rPr>
      <t xml:space="preserve">　　　　</t>
    </r>
    <r>
      <rPr>
        <sz val="10"/>
        <color rgb="FF000000"/>
        <rFont val="宋体"/>
        <family val="0"/>
        <charset val="134"/>
      </rPr>
      <t xml:space="preserve">14112922501T200000028</t>
    </r>
  </si>
  <si>
    <t xml:space="preserve">　　　　宁乡镇城乡环境卫生整治费用</t>
  </si>
  <si>
    <t xml:space="preserve">14112922501T100000032</t>
  </si>
  <si>
    <t xml:space="preserve">宁乡镇城乡环境卫生整治费用</t>
  </si>
  <si>
    <r>
      <rPr>
        <sz val="10"/>
        <color rgb="FF000000"/>
        <rFont val="Noto Sans"/>
        <family val="2"/>
      </rPr>
      <t xml:space="preserve">发现的乱堆乱放、私搭乱建、乱扔乱倒进行彻底清理，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9</t>
    </r>
  </si>
  <si>
    <r>
      <rPr>
        <sz val="10"/>
        <color rgb="FF000000"/>
        <rFont val="Noto Sans"/>
        <family val="2"/>
      </rPr>
      <t xml:space="preserve">　　　　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t xml:space="preserve">14112922501T100000033</t>
  </si>
  <si>
    <r>
      <rPr>
        <sz val="10"/>
        <color rgb="FF000000"/>
        <rFont val="Noto Sans"/>
        <family val="2"/>
      </rPr>
      <t xml:space="preserve">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0</t>
    </r>
  </si>
  <si>
    <t xml:space="preserve">　　　　段家庄、柳沟农村生活污水治理项目款</t>
  </si>
  <si>
    <t xml:space="preserve">14112922501T100000028</t>
  </si>
  <si>
    <t xml:space="preserve">段家庄、柳沟农村生活污水治理项目款</t>
  </si>
  <si>
    <r>
      <rPr>
        <sz val="10"/>
        <color rgb="FF000000"/>
        <rFont val="Noto Sans"/>
        <family val="2"/>
      </rPr>
      <t xml:space="preserve">建设生活污水收集池</t>
    </r>
    <r>
      <rPr>
        <sz val="10"/>
        <color rgb="FF000000"/>
        <rFont val="宋体"/>
        <family val="0"/>
        <charset val="134"/>
      </rPr>
      <t xml:space="preserve">2</t>
    </r>
    <r>
      <rPr>
        <sz val="10"/>
        <color rgb="FF000000"/>
        <rFont val="Noto Sans"/>
        <family val="2"/>
      </rPr>
      <t xml:space="preserve">座，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1</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乔家沟至太高道路改造工程款</t>
    </r>
  </si>
  <si>
    <t xml:space="preserve">14112922501T100000026</t>
  </si>
  <si>
    <r>
      <rPr>
        <sz val="10"/>
        <color rgb="FF000000"/>
        <rFont val="宋体"/>
        <family val="0"/>
        <charset val="134"/>
      </rPr>
      <t xml:space="preserve">209</t>
    </r>
    <r>
      <rPr>
        <sz val="10"/>
        <color rgb="FF000000"/>
        <rFont val="Noto Sans"/>
        <family val="2"/>
      </rPr>
      <t xml:space="preserve">线乔家沟至太高道路改造工程款</t>
    </r>
  </si>
  <si>
    <r>
      <rPr>
        <sz val="10"/>
        <color rgb="FF000000"/>
        <rFont val="Noto Sans"/>
        <family val="2"/>
      </rPr>
      <t xml:space="preserve">　　　　</t>
    </r>
    <r>
      <rPr>
        <sz val="10"/>
        <color rgb="FF000000"/>
        <rFont val="宋体"/>
        <family val="0"/>
        <charset val="134"/>
      </rPr>
      <t xml:space="preserve">14112922501T200000032</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庞家会至太高村道路工程款</t>
    </r>
  </si>
  <si>
    <t xml:space="preserve">14112922501T100000025</t>
  </si>
  <si>
    <r>
      <rPr>
        <sz val="10"/>
        <color rgb="FF000000"/>
        <rFont val="宋体"/>
        <family val="0"/>
        <charset val="134"/>
      </rPr>
      <t xml:space="preserve">209</t>
    </r>
    <r>
      <rPr>
        <sz val="10"/>
        <color rgb="FF000000"/>
        <rFont val="Noto Sans"/>
        <family val="2"/>
      </rPr>
      <t xml:space="preserve">线庞家会至太高村道路工程款</t>
    </r>
  </si>
  <si>
    <t xml:space="preserve">根据县委、县政府安排，改善城区居民生活居住条件 </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3</t>
    </r>
  </si>
  <si>
    <t xml:space="preserve">　　　　中阳县宁乡镇官瀛山森林防火通道建设项目款</t>
  </si>
  <si>
    <t xml:space="preserve">14112922501T100000035</t>
  </si>
  <si>
    <t xml:space="preserve">中阳县宁乡镇官瀛山森林防火通道建设项目款</t>
  </si>
  <si>
    <r>
      <rPr>
        <sz val="10"/>
        <color rgb="FF000000"/>
        <rFont val="Noto Sans"/>
        <family val="2"/>
      </rPr>
      <t xml:space="preserve">完成中阳县宁乡镇官瀛山森林防火通道建设项目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4</t>
    </r>
  </si>
  <si>
    <t xml:space="preserve">　　　　北街狐尾沟片区道路拓宽改造项目拆迁补偿费</t>
  </si>
  <si>
    <t xml:space="preserve">14112922501T100000036</t>
  </si>
  <si>
    <t xml:space="preserve">北街狐尾沟片区道路拓宽改造项目拆迁补偿费</t>
  </si>
  <si>
    <t xml:space="preserve">配合我县雨污分流重点项目及该片区道路改造</t>
  </si>
  <si>
    <r>
      <rPr>
        <sz val="10"/>
        <color rgb="FF000000"/>
        <rFont val="Noto Sans"/>
        <family val="2"/>
      </rPr>
      <t xml:space="preserve">　　　　</t>
    </r>
    <r>
      <rPr>
        <sz val="10"/>
        <color rgb="FF000000"/>
        <rFont val="宋体"/>
        <family val="0"/>
        <charset val="134"/>
      </rPr>
      <t xml:space="preserve">14112922501T200000035</t>
    </r>
  </si>
  <si>
    <t xml:space="preserve">　　　　府南居委路灯安装工程</t>
  </si>
  <si>
    <t xml:space="preserve">14112922501T100000037</t>
  </si>
  <si>
    <t xml:space="preserve">府南居委路灯安装工程</t>
  </si>
  <si>
    <t xml:space="preserve">根据县委县政府安排，为改善人居环境，给群众提供一个安全的出行环境</t>
  </si>
  <si>
    <r>
      <rPr>
        <sz val="10"/>
        <color rgb="FF000000"/>
        <rFont val="Noto Sans"/>
        <family val="2"/>
      </rPr>
      <t xml:space="preserve">　　　　</t>
    </r>
    <r>
      <rPr>
        <sz val="10"/>
        <color rgb="FF000000"/>
        <rFont val="宋体"/>
        <family val="0"/>
        <charset val="134"/>
      </rPr>
      <t xml:space="preserve">14112922501T200000036</t>
    </r>
  </si>
  <si>
    <t xml:space="preserve">　　　　宁乡政府南居委小枣林片区棚户区改造</t>
  </si>
  <si>
    <t xml:space="preserve">14112922501T100000038</t>
  </si>
  <si>
    <t xml:space="preserve">宁乡政府南居委小枣林片区棚户区改造</t>
  </si>
  <si>
    <r>
      <rPr>
        <sz val="10"/>
        <color rgb="FF000000"/>
        <rFont val="Noto Sans"/>
        <family val="2"/>
      </rPr>
      <t xml:space="preserve">配合我县重点项目修建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7</t>
    </r>
  </si>
  <si>
    <t xml:space="preserve">　　　　宁乡镇环境美化提升粉刷工程</t>
  </si>
  <si>
    <t xml:space="preserve">14112922501T100000039</t>
  </si>
  <si>
    <t xml:space="preserve">宁乡镇环境美化提升粉刷工程</t>
  </si>
  <si>
    <r>
      <rPr>
        <sz val="10"/>
        <color rgb="FF000000"/>
        <rFont val="Noto Sans"/>
        <family val="2"/>
      </rPr>
      <t xml:space="preserve">　　　　</t>
    </r>
    <r>
      <rPr>
        <sz val="10"/>
        <color rgb="FF000000"/>
        <rFont val="宋体"/>
        <family val="0"/>
        <charset val="134"/>
      </rPr>
      <t xml:space="preserve">14112922501T200000038</t>
    </r>
  </si>
  <si>
    <t xml:space="preserve">　　　　宁乡镇环卫停车场硬化绿化项目</t>
  </si>
  <si>
    <t xml:space="preserve">14112922501T100000040</t>
  </si>
  <si>
    <t xml:space="preserve">宁乡镇环卫停车场硬化绿化项目</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9</t>
    </r>
  </si>
  <si>
    <t xml:space="preserve">　　　　桥头加油站旁房屋拆迁补偿费</t>
  </si>
  <si>
    <t xml:space="preserve">14112922501T100000041</t>
  </si>
  <si>
    <t xml:space="preserve">桥头加油站旁房屋拆迁补偿费</t>
  </si>
  <si>
    <t xml:space="preserve">对桥头加油站旁房屋改造，同时为切实改善桥头加油站旁居民的居住条件，对该片区进行拆迁，配合我县重点项目修建。</t>
  </si>
  <si>
    <r>
      <rPr>
        <sz val="10"/>
        <color rgb="FF000000"/>
        <rFont val="Noto Sans"/>
        <family val="2"/>
      </rPr>
      <t xml:space="preserve">　　　　</t>
    </r>
    <r>
      <rPr>
        <sz val="10"/>
        <color rgb="FF000000"/>
        <rFont val="宋体"/>
        <family val="0"/>
        <charset val="134"/>
      </rPr>
      <t xml:space="preserve">14112922501T200000040</t>
    </r>
  </si>
  <si>
    <t xml:space="preserve">　　　　原食品公司及钢源道路工程建筑物拆除工程款</t>
  </si>
  <si>
    <t xml:space="preserve">14112922501T100000042</t>
  </si>
  <si>
    <t xml:space="preserve">原食品公司及钢源道路工程建筑物拆除工程款</t>
  </si>
  <si>
    <r>
      <rPr>
        <sz val="10"/>
        <color rgb="FF000000"/>
        <rFont val="Noto Sans"/>
        <family val="2"/>
      </rPr>
      <t xml:space="preserve">县政府安排该片区改造拆除</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41</t>
    </r>
  </si>
  <si>
    <r>
      <rPr>
        <sz val="10"/>
        <color rgb="FF000000"/>
        <rFont val="Noto Sans"/>
        <family val="2"/>
      </rPr>
      <t xml:space="preserve">　　　　府南居委</t>
    </r>
    <r>
      <rPr>
        <sz val="10"/>
        <color rgb="FF000000"/>
        <rFont val="宋体"/>
        <family val="0"/>
        <charset val="134"/>
      </rPr>
      <t xml:space="preserve">2008</t>
    </r>
    <r>
      <rPr>
        <sz val="10"/>
        <color rgb="FF000000"/>
        <rFont val="Noto Sans"/>
        <family val="2"/>
      </rPr>
      <t xml:space="preserve">年西山循环路拆迁安置工程补贴资金</t>
    </r>
  </si>
  <si>
    <t xml:space="preserve">14112922501T100000043</t>
  </si>
  <si>
    <r>
      <rPr>
        <sz val="10"/>
        <color rgb="FF000000"/>
        <rFont val="Noto Sans"/>
        <family val="2"/>
      </rPr>
      <t xml:space="preserve">府南居委</t>
    </r>
    <r>
      <rPr>
        <sz val="10"/>
        <color rgb="FF000000"/>
        <rFont val="宋体"/>
        <family val="0"/>
        <charset val="134"/>
      </rPr>
      <t xml:space="preserve">2008</t>
    </r>
    <r>
      <rPr>
        <sz val="10"/>
        <color rgb="FF000000"/>
        <rFont val="Noto Sans"/>
        <family val="2"/>
      </rPr>
      <t xml:space="preserve">年西山循环路拆迁安置工程补贴资金</t>
    </r>
  </si>
  <si>
    <r>
      <rPr>
        <sz val="10"/>
        <color rgb="FF000000"/>
        <rFont val="Noto Sans"/>
        <family val="2"/>
      </rPr>
      <t xml:space="preserve">为解决</t>
    </r>
    <r>
      <rPr>
        <sz val="10"/>
        <color rgb="FF000000"/>
        <rFont val="宋体"/>
        <family val="0"/>
        <charset val="134"/>
      </rPr>
      <t xml:space="preserve">2008</t>
    </r>
    <r>
      <rPr>
        <sz val="10"/>
        <color rgb="FF000000"/>
        <rFont val="Noto Sans"/>
        <family val="2"/>
      </rPr>
      <t xml:space="preserve">年以来西山循环路设计府南居委居民拆迁安置的遗留问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502</t>
    </r>
  </si>
  <si>
    <r>
      <rPr>
        <b val="true"/>
        <sz val="10"/>
        <color rgb="FF000000"/>
        <rFont val="Noto Sans"/>
        <family val="2"/>
      </rPr>
      <t xml:space="preserve">　</t>
    </r>
    <r>
      <rPr>
        <b val="true"/>
        <sz val="10"/>
        <color rgb="FF000000"/>
        <rFont val="宋体"/>
        <family val="0"/>
        <charset val="134"/>
      </rPr>
      <t xml:space="preserve">[502]</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sz val="10"/>
        <color rgb="FF000000"/>
        <rFont val="Noto Sans"/>
        <family val="2"/>
      </rPr>
      <t xml:space="preserve">　　　　</t>
    </r>
    <r>
      <rPr>
        <sz val="10"/>
        <color rgb="FF000000"/>
        <rFont val="宋体"/>
        <family val="0"/>
        <charset val="134"/>
      </rPr>
      <t xml:space="preserve">14112922502T200000003</t>
    </r>
  </si>
  <si>
    <t xml:space="preserve">14112922502T100000018</t>
  </si>
  <si>
    <t xml:space="preserve">中阳县枝柯镇财政所</t>
  </si>
  <si>
    <t xml:space="preserve">组织集中培训，进一步增强农村两委干部政治能力、工作能力。</t>
  </si>
  <si>
    <r>
      <rPr>
        <sz val="10"/>
        <color rgb="FF000000"/>
        <rFont val="Noto Sans"/>
        <family val="2"/>
      </rPr>
      <t xml:space="preserve">　　　　</t>
    </r>
    <r>
      <rPr>
        <sz val="10"/>
        <color rgb="FF000000"/>
        <rFont val="宋体"/>
        <family val="0"/>
        <charset val="134"/>
      </rPr>
      <t xml:space="preserve">14112922502T200000004</t>
    </r>
  </si>
  <si>
    <t xml:space="preserve">　　　　县直包村工作组生活及交通补助</t>
  </si>
  <si>
    <t xml:space="preserve">14112922502T100000008</t>
  </si>
  <si>
    <t xml:space="preserve">县直包村工作组生活及交通补助</t>
  </si>
  <si>
    <t xml:space="preserve">按时足额支付包村工作组成员的生活交通补贴，进一步提高包村工作组成员的工作积极性。</t>
  </si>
  <si>
    <r>
      <rPr>
        <sz val="10"/>
        <color rgb="FF000000"/>
        <rFont val="Noto Sans"/>
        <family val="2"/>
      </rPr>
      <t xml:space="preserve">　　　　</t>
    </r>
    <r>
      <rPr>
        <sz val="10"/>
        <color rgb="FF000000"/>
        <rFont val="宋体"/>
        <family val="0"/>
        <charset val="134"/>
      </rPr>
      <t xml:space="preserve">14112922502T200000005</t>
    </r>
  </si>
  <si>
    <t xml:space="preserve">　　　　县直驻村工作队生活及交通补贴</t>
  </si>
  <si>
    <t xml:space="preserve">14112922502T100000007</t>
  </si>
  <si>
    <t xml:space="preserve">县直驻村工作队生活及交通补贴</t>
  </si>
  <si>
    <t xml:space="preserve">按时足额支付驻村工作队员的生活交通补贴，进一步提高驻村工作的队员的工作积极性。</t>
  </si>
  <si>
    <r>
      <rPr>
        <sz val="10"/>
        <color rgb="FF000000"/>
        <rFont val="Noto Sans"/>
        <family val="2"/>
      </rPr>
      <t xml:space="preserve">　　　　</t>
    </r>
    <r>
      <rPr>
        <sz val="10"/>
        <color rgb="FF000000"/>
        <rFont val="宋体"/>
        <family val="0"/>
        <charset val="134"/>
      </rPr>
      <t xml:space="preserve">14112922502T200000006</t>
    </r>
  </si>
  <si>
    <t xml:space="preserve">14112922502T100000017</t>
  </si>
  <si>
    <r>
      <rPr>
        <sz val="10"/>
        <color rgb="FF000000"/>
        <rFont val="Noto Sans"/>
        <family val="2"/>
      </rPr>
      <t xml:space="preserve">根据实报实销原则，专款专用，</t>
    </r>
    <r>
      <rPr>
        <sz val="10"/>
        <color rgb="FF000000"/>
        <rFont val="宋体"/>
        <family val="0"/>
        <charset val="134"/>
      </rPr>
      <t xml:space="preserve">2022</t>
    </r>
    <r>
      <rPr>
        <sz val="10"/>
        <color rgb="FF000000"/>
        <rFont val="Noto Sans"/>
        <family val="2"/>
      </rPr>
      <t xml:space="preserve">年底前完成资金支付。</t>
    </r>
  </si>
  <si>
    <r>
      <rPr>
        <sz val="10"/>
        <color rgb="FF000000"/>
        <rFont val="Noto Sans"/>
        <family val="2"/>
      </rPr>
      <t xml:space="preserve">　　　　</t>
    </r>
    <r>
      <rPr>
        <sz val="10"/>
        <color rgb="FF000000"/>
        <rFont val="宋体"/>
        <family val="0"/>
        <charset val="134"/>
      </rPr>
      <t xml:space="preserve">14112922502T200000007</t>
    </r>
  </si>
  <si>
    <t xml:space="preserve">　　　　新希望肉鸡场“三通一平”项目资金</t>
  </si>
  <si>
    <t xml:space="preserve">14112922502T100000021</t>
  </si>
  <si>
    <t xml:space="preserve">新希望肉鸡场“三通一平”项目资金</t>
  </si>
  <si>
    <r>
      <rPr>
        <sz val="10"/>
        <color rgb="FF000000"/>
        <rFont val="Noto Sans"/>
        <family val="2"/>
      </rPr>
      <t xml:space="preserve">根据工程结算审核资料，严格按照资金使用用途和相关资金管理规定予以支付，专款专用。</t>
    </r>
    <r>
      <rPr>
        <sz val="10"/>
        <color rgb="FF000000"/>
        <rFont val="宋体"/>
        <family val="0"/>
        <charset val="134"/>
      </rPr>
      <t xml:space="preserve">2022</t>
    </r>
    <r>
      <rPr>
        <sz val="10"/>
        <color rgb="FF000000"/>
        <rFont val="Noto Sans"/>
        <family val="2"/>
      </rPr>
      <t xml:space="preserve">年底完成资金拨付。</t>
    </r>
  </si>
  <si>
    <r>
      <rPr>
        <sz val="10"/>
        <color rgb="FF000000"/>
        <rFont val="Noto Sans"/>
        <family val="2"/>
      </rPr>
      <t xml:space="preserve">　　　　</t>
    </r>
    <r>
      <rPr>
        <sz val="10"/>
        <color rgb="FF000000"/>
        <rFont val="宋体"/>
        <family val="0"/>
        <charset val="134"/>
      </rPr>
      <t xml:space="preserve">14112922502T200000008</t>
    </r>
  </si>
  <si>
    <t xml:space="preserve">　　　　煤化工新材料园区项目征地补偿款及农民失地养老保险</t>
  </si>
  <si>
    <t xml:space="preserve">14112922502T100000024</t>
  </si>
  <si>
    <t xml:space="preserve">煤化工新材料园区项目征地补偿款及农民失地养老保险</t>
  </si>
  <si>
    <r>
      <rPr>
        <sz val="10"/>
        <color rgb="FF000000"/>
        <rFont val="Noto Sans"/>
        <family val="2"/>
      </rPr>
      <t xml:space="preserve">资金采用财政直接支付形式，严格按照项目资金管理办法对资金进行申请，划拨，使用，年度支付进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502T200000009</t>
    </r>
  </si>
  <si>
    <t xml:space="preserve">　　　　上桥、武家山污水管网改造项目款</t>
  </si>
  <si>
    <t xml:space="preserve">14112922502T100000023</t>
  </si>
  <si>
    <t xml:space="preserve">上桥、武家山污水管网改造项目款</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实施，待各项工程完工后吕梁市生态环境中阳分局予以验收，并严格按照资金使用用途和相关资金管理规定予以支付。</t>
    </r>
  </si>
  <si>
    <r>
      <rPr>
        <sz val="10"/>
        <color rgb="FF000000"/>
        <rFont val="Noto Sans"/>
        <family val="2"/>
      </rPr>
      <t xml:space="preserve">　　　　</t>
    </r>
    <r>
      <rPr>
        <sz val="10"/>
        <color rgb="FF000000"/>
        <rFont val="宋体"/>
        <family val="0"/>
        <charset val="134"/>
      </rPr>
      <t xml:space="preserve">14112922502T200000010</t>
    </r>
  </si>
  <si>
    <t xml:space="preserve">14112922502T100000019</t>
  </si>
  <si>
    <r>
      <rPr>
        <sz val="10"/>
        <color rgb="FF000000"/>
        <rFont val="Noto Sans"/>
        <family val="2"/>
      </rPr>
      <t xml:space="preserve">确保培训达到预期效果，根据实报实销原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502T200000011</t>
    </r>
  </si>
  <si>
    <t xml:space="preserve">　　　　核桃园区硬化路项目款</t>
  </si>
  <si>
    <t xml:space="preserve">14112922502T100000022</t>
  </si>
  <si>
    <t xml:space="preserve">核桃园区硬化路项目款</t>
  </si>
  <si>
    <r>
      <rPr>
        <sz val="10"/>
        <color rgb="FF000000"/>
        <rFont val="Noto Sans"/>
        <family val="2"/>
      </rPr>
      <t xml:space="preserve">按时足额拨付资金，确保</t>
    </r>
    <r>
      <rPr>
        <sz val="10"/>
        <color rgb="FF000000"/>
        <rFont val="宋体"/>
        <family val="0"/>
        <charset val="134"/>
      </rPr>
      <t xml:space="preserve">2022</t>
    </r>
    <r>
      <rPr>
        <sz val="10"/>
        <color rgb="FF000000"/>
        <rFont val="Noto Sans"/>
        <family val="2"/>
      </rPr>
      <t xml:space="preserve">年底资金支付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502T200000012</t>
    </r>
  </si>
  <si>
    <t xml:space="preserve">　　　　煤改电工程费用</t>
  </si>
  <si>
    <t xml:space="preserve">14112922502T100000005</t>
  </si>
  <si>
    <t xml:space="preserve">煤改电工程费用</t>
  </si>
  <si>
    <t xml:space="preserve">根据项目竣工验收及结算审核报告，并完成财务支出手续后予以拨付。</t>
  </si>
  <si>
    <r>
      <rPr>
        <sz val="10"/>
        <color rgb="FF000000"/>
        <rFont val="Noto Sans"/>
        <family val="2"/>
      </rPr>
      <t xml:space="preserve">　　　　</t>
    </r>
    <r>
      <rPr>
        <sz val="10"/>
        <color rgb="FF000000"/>
        <rFont val="宋体"/>
        <family val="0"/>
        <charset val="134"/>
      </rPr>
      <t xml:space="preserve">14112922502T200000013</t>
    </r>
  </si>
  <si>
    <t xml:space="preserve">　　　　铝工业园区占地补偿费</t>
  </si>
  <si>
    <t xml:space="preserve">14112922502T100000025</t>
  </si>
  <si>
    <t xml:space="preserve">铝工业园区占地补偿费</t>
  </si>
  <si>
    <r>
      <rPr>
        <sz val="10"/>
        <color rgb="FF000000"/>
        <rFont val="Noto Sans"/>
        <family val="2"/>
      </rPr>
      <t xml:space="preserve">严格按照合同和财务支出流程，严格资金申请，划拨，使用，确保专款专用。</t>
    </r>
    <r>
      <rPr>
        <sz val="10"/>
        <color rgb="FF000000"/>
        <rFont val="宋体"/>
        <family val="0"/>
        <charset val="134"/>
      </rPr>
      <t xml:space="preserve">2022</t>
    </r>
    <r>
      <rPr>
        <sz val="10"/>
        <color rgb="FF000000"/>
        <rFont val="Noto Sans"/>
        <family val="2"/>
      </rPr>
      <t xml:space="preserve">年底前保证资金使用率达到</t>
    </r>
    <r>
      <rPr>
        <sz val="10"/>
        <color rgb="FF000000"/>
        <rFont val="宋体"/>
        <family val="0"/>
        <charset val="134"/>
      </rPr>
      <t xml:space="preserve">100</t>
    </r>
    <r>
      <rPr>
        <sz val="10"/>
        <color rgb="FF000000"/>
        <rFont val="Noto Sans"/>
        <family val="2"/>
      </rPr>
      <t xml:space="preserve">％。按时足额将资金拨付给群众。</t>
    </r>
  </si>
  <si>
    <r>
      <rPr>
        <b val="true"/>
        <sz val="10"/>
        <color rgb="FF000000"/>
        <rFont val="Noto Sans"/>
        <family val="2"/>
      </rPr>
      <t xml:space="preserve">　</t>
    </r>
    <r>
      <rPr>
        <b val="true"/>
        <sz val="10"/>
        <color rgb="FF000000"/>
        <rFont val="宋体"/>
        <family val="0"/>
        <charset val="134"/>
      </rPr>
      <t xml:space="preserve">503</t>
    </r>
  </si>
  <si>
    <r>
      <rPr>
        <b val="true"/>
        <sz val="10"/>
        <color rgb="FF000000"/>
        <rFont val="Noto Sans"/>
        <family val="2"/>
      </rPr>
      <t xml:space="preserve">　</t>
    </r>
    <r>
      <rPr>
        <b val="true"/>
        <sz val="10"/>
        <color rgb="FF000000"/>
        <rFont val="宋体"/>
        <family val="0"/>
        <charset val="134"/>
      </rPr>
      <t xml:space="preserve">[503]</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sz val="10"/>
        <color rgb="FF000000"/>
        <rFont val="Noto Sans"/>
        <family val="2"/>
      </rPr>
      <t xml:space="preserve">　　　　</t>
    </r>
    <r>
      <rPr>
        <sz val="10"/>
        <color rgb="FF000000"/>
        <rFont val="宋体"/>
        <family val="0"/>
        <charset val="134"/>
      </rPr>
      <t xml:space="preserve">14112922503T200000005</t>
    </r>
  </si>
  <si>
    <t xml:space="preserve">　　　　地质灾害移民河底村建设项目款</t>
  </si>
  <si>
    <t xml:space="preserve">14112922503T100000003</t>
  </si>
  <si>
    <t xml:space="preserve">地质灾害移民河底村建设项目款</t>
  </si>
  <si>
    <t xml:space="preserve">中阳县暖泉镇财政所</t>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6</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国道凤尾至万年饱通道两侧林木采伐工程款</t>
    </r>
  </si>
  <si>
    <t xml:space="preserve">14112922503T100000005</t>
  </si>
  <si>
    <r>
      <rPr>
        <sz val="10"/>
        <color rgb="FF000000"/>
        <rFont val="宋体"/>
        <family val="0"/>
        <charset val="134"/>
      </rPr>
      <t xml:space="preserve">209</t>
    </r>
    <r>
      <rPr>
        <sz val="10"/>
        <color rgb="FF000000"/>
        <rFont val="Noto Sans"/>
        <family val="2"/>
      </rPr>
      <t xml:space="preserve">国道凤尾至万年饱通道两侧林木采伐工程款</t>
    </r>
  </si>
  <si>
    <t xml:space="preserve">工程已完工并验收合格。</t>
  </si>
  <si>
    <r>
      <rPr>
        <sz val="10"/>
        <color rgb="FF000000"/>
        <rFont val="Noto Sans"/>
        <family val="2"/>
      </rPr>
      <t xml:space="preserve">工程已完工并验收合格。</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7</t>
    </r>
  </si>
  <si>
    <t xml:space="preserve">　　　　中阳县车鸣峪新村道路建设项目款</t>
  </si>
  <si>
    <t xml:space="preserve">14112922503T100000004</t>
  </si>
  <si>
    <t xml:space="preserve">中阳县车鸣峪新村道路建设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8</t>
    </r>
  </si>
  <si>
    <t xml:space="preserve">　　　　暖泉镇修建河道征地补偿</t>
  </si>
  <si>
    <t xml:space="preserve">14112922503T100000006</t>
  </si>
  <si>
    <t xml:space="preserve">暖泉镇修建河道征地补偿</t>
  </si>
  <si>
    <t xml:space="preserve">按时足额发放补偿款</t>
  </si>
  <si>
    <r>
      <rPr>
        <sz val="10"/>
        <color rgb="FF000000"/>
        <rFont val="Noto Sans"/>
        <family val="2"/>
      </rPr>
      <t xml:space="preserve">按时足额发放补偿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9</t>
    </r>
  </si>
  <si>
    <t xml:space="preserve">14112922503T100000002</t>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0</t>
    </r>
  </si>
  <si>
    <r>
      <rPr>
        <sz val="10"/>
        <color rgb="FF000000"/>
        <rFont val="Noto Sans"/>
        <family val="2"/>
      </rPr>
      <t xml:space="preserve">　　　　暖泉有机肥厂</t>
    </r>
    <r>
      <rPr>
        <sz val="10"/>
        <color rgb="FF000000"/>
        <rFont val="宋体"/>
        <family val="0"/>
        <charset val="134"/>
      </rPr>
      <t xml:space="preserve">2022</t>
    </r>
    <r>
      <rPr>
        <sz val="10"/>
        <color rgb="FF000000"/>
        <rFont val="Noto Sans"/>
        <family val="2"/>
      </rPr>
      <t xml:space="preserve">年运行补贴</t>
    </r>
  </si>
  <si>
    <t xml:space="preserve">14112922503T100000007</t>
  </si>
  <si>
    <r>
      <rPr>
        <sz val="10"/>
        <color rgb="FF000000"/>
        <rFont val="Noto Sans"/>
        <family val="2"/>
      </rPr>
      <t xml:space="preserve">暖泉有机肥厂</t>
    </r>
    <r>
      <rPr>
        <sz val="10"/>
        <color rgb="FF000000"/>
        <rFont val="宋体"/>
        <family val="0"/>
        <charset val="134"/>
      </rPr>
      <t xml:space="preserve">2022</t>
    </r>
    <r>
      <rPr>
        <sz val="10"/>
        <color rgb="FF000000"/>
        <rFont val="Noto Sans"/>
        <family val="2"/>
      </rPr>
      <t xml:space="preserve">年运行补贴</t>
    </r>
  </si>
  <si>
    <t xml:space="preserve">当年可使全镇畜禽养殖粪污全部回收利用，不再外排，真正达到环境治理目标要求。</t>
  </si>
  <si>
    <r>
      <rPr>
        <sz val="10"/>
        <color rgb="FF000000"/>
        <rFont val="Noto Sans"/>
        <family val="2"/>
      </rPr>
      <t xml:space="preserve">　　　　</t>
    </r>
    <r>
      <rPr>
        <sz val="10"/>
        <color rgb="FF000000"/>
        <rFont val="宋体"/>
        <family val="0"/>
        <charset val="134"/>
      </rPr>
      <t xml:space="preserve">14112922503T200000011</t>
    </r>
  </si>
  <si>
    <t xml:space="preserve">　　　　暖泉镇河底村污水处理站工程费用</t>
  </si>
  <si>
    <t xml:space="preserve">14112922503T100000008</t>
  </si>
  <si>
    <t xml:space="preserve">暖泉镇河底村污水处理站工程费用</t>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2</t>
    </r>
  </si>
  <si>
    <r>
      <rPr>
        <sz val="10"/>
        <color rgb="FF000000"/>
        <rFont val="Noto Sans"/>
        <family val="2"/>
      </rPr>
      <t xml:space="preserve">　　　　暖泉镇原车鸣峪乡</t>
    </r>
    <r>
      <rPr>
        <sz val="10"/>
        <color rgb="FF000000"/>
        <rFont val="宋体"/>
        <family val="0"/>
        <charset val="134"/>
      </rPr>
      <t xml:space="preserve">0.6MWp</t>
    </r>
    <r>
      <rPr>
        <sz val="10"/>
        <color rgb="FF000000"/>
        <rFont val="Noto Sans"/>
        <family val="2"/>
      </rPr>
      <t xml:space="preserve">光伏大棚扶贫项目工程欠款</t>
    </r>
  </si>
  <si>
    <t xml:space="preserve">14112922503T100000016</t>
  </si>
  <si>
    <r>
      <rPr>
        <sz val="10"/>
        <color rgb="FF000000"/>
        <rFont val="Noto Sans"/>
        <family val="2"/>
      </rPr>
      <t xml:space="preserve">暖泉镇原车鸣峪乡</t>
    </r>
    <r>
      <rPr>
        <sz val="10"/>
        <color rgb="FF000000"/>
        <rFont val="宋体"/>
        <family val="0"/>
        <charset val="134"/>
      </rPr>
      <t xml:space="preserve">0.6MWp</t>
    </r>
    <r>
      <rPr>
        <sz val="10"/>
        <color rgb="FF000000"/>
        <rFont val="Noto Sans"/>
        <family val="2"/>
      </rPr>
      <t xml:space="preserve">光伏大棚扶贫项目工程欠款</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3</t>
    </r>
  </si>
  <si>
    <r>
      <rPr>
        <sz val="10"/>
        <color rgb="FF000000"/>
        <rFont val="Noto Sans"/>
        <family val="2"/>
      </rPr>
      <t xml:space="preserve">　　　　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t xml:space="preserve">14112922503T100000011</t>
  </si>
  <si>
    <r>
      <rPr>
        <sz val="10"/>
        <color rgb="FF000000"/>
        <rFont val="Noto Sans"/>
        <family val="2"/>
      </rPr>
      <t xml:space="preserve">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4</t>
    </r>
  </si>
  <si>
    <t xml:space="preserve">　　　　县直包村工作组生活补贴和交通补贴</t>
  </si>
  <si>
    <t xml:space="preserve">14112922503T100000032</t>
  </si>
  <si>
    <t xml:space="preserve">县直包村工作组生活补贴和交通补贴</t>
  </si>
  <si>
    <t xml:space="preserve">按季度据实发放补助</t>
  </si>
  <si>
    <r>
      <rPr>
        <sz val="10"/>
        <color rgb="FF000000"/>
        <rFont val="Noto Sans"/>
        <family val="2"/>
      </rPr>
      <t xml:space="preserve">　　　　</t>
    </r>
    <r>
      <rPr>
        <sz val="10"/>
        <color rgb="FF000000"/>
        <rFont val="宋体"/>
        <family val="0"/>
        <charset val="134"/>
      </rPr>
      <t xml:space="preserve">14112922503T200000015</t>
    </r>
  </si>
  <si>
    <t xml:space="preserve">　　　　县直驻村工作队生活补贴和交通补贴</t>
  </si>
  <si>
    <t xml:space="preserve">14112922503T100000033</t>
  </si>
  <si>
    <t xml:space="preserve">县直驻村工作队生活补贴和交通补贴</t>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6</t>
    </r>
  </si>
  <si>
    <t xml:space="preserve">　　　　中阳县暖泉镇卫生院业务综合楼建设项目款</t>
  </si>
  <si>
    <t xml:space="preserve">14112922503T100000009</t>
  </si>
  <si>
    <t xml:space="preserve">中阳县暖泉镇卫生院业务综合楼建设项目款</t>
  </si>
  <si>
    <t xml:space="preserve">工程已完工，清欠尾款。</t>
  </si>
  <si>
    <r>
      <rPr>
        <sz val="10"/>
        <color rgb="FF000000"/>
        <rFont val="Noto Sans"/>
        <family val="2"/>
      </rPr>
      <t xml:space="preserve">工程已完工，清欠尾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7</t>
    </r>
  </si>
  <si>
    <t xml:space="preserve">　　　　原车鸣峪乡爱国卫生运动项目工程万年饱绿化工程款</t>
  </si>
  <si>
    <t xml:space="preserve">14112922503T100000012</t>
  </si>
  <si>
    <t xml:space="preserve">原车鸣峪乡爱国卫生运动项目工程万年饱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8</t>
    </r>
  </si>
  <si>
    <t xml:space="preserve">　　　　原车鸣峪乡爱国卫生运动项目工程万年饱和石家沟交界处绿化工程款</t>
  </si>
  <si>
    <t xml:space="preserve">14112922503T100000013</t>
  </si>
  <si>
    <t xml:space="preserve">原车鸣峪乡爱国卫生运动项目工程万年饱和石家沟交界处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9</t>
    </r>
  </si>
  <si>
    <t xml:space="preserve">　　　　原车鸣峪乡爱国卫生运动项目工程关上村栅栏绿化工程款</t>
  </si>
  <si>
    <t xml:space="preserve">14112922503T100000014</t>
  </si>
  <si>
    <t xml:space="preserve">原车鸣峪乡爱国卫生运动项目工程关上村栅栏绿化工程</t>
  </si>
  <si>
    <r>
      <rPr>
        <sz val="10"/>
        <color rgb="FF000000"/>
        <rFont val="Noto Sans"/>
        <family val="2"/>
      </rPr>
      <t xml:space="preserve">　　　　</t>
    </r>
    <r>
      <rPr>
        <sz val="10"/>
        <color rgb="FF000000"/>
        <rFont val="宋体"/>
        <family val="0"/>
        <charset val="134"/>
      </rPr>
      <t xml:space="preserve">14112922503T200000020</t>
    </r>
  </si>
  <si>
    <t xml:space="preserve">　　　　原车鸣峪乡爱国卫生运动项目工程车鸣峪栅栏安装及零星工程款</t>
  </si>
  <si>
    <t xml:space="preserve">14112922503T100000015</t>
  </si>
  <si>
    <t xml:space="preserve">原车鸣峪乡爱国卫生运动项目工程车鸣峪栅栏安装及零星工程</t>
  </si>
  <si>
    <r>
      <rPr>
        <sz val="10"/>
        <color rgb="FF000000"/>
        <rFont val="Noto Sans"/>
        <family val="2"/>
      </rPr>
      <t xml:space="preserve">　　　　</t>
    </r>
    <r>
      <rPr>
        <sz val="10"/>
        <color rgb="FF000000"/>
        <rFont val="宋体"/>
        <family val="0"/>
        <charset val="134"/>
      </rPr>
      <t xml:space="preserve">14112922503T200000021</t>
    </r>
  </si>
  <si>
    <t xml:space="preserve">　　　　原车鸣峪乡爱国卫生运动项目工程车鸣峪绿化工程款</t>
  </si>
  <si>
    <t xml:space="preserve">14112922503T100000017</t>
  </si>
  <si>
    <t xml:space="preserve">原车鸣峪乡爱国卫生运动项目工程车鸣峪绿化工程</t>
  </si>
  <si>
    <r>
      <rPr>
        <sz val="10"/>
        <color rgb="FF000000"/>
        <rFont val="Noto Sans"/>
        <family val="2"/>
      </rPr>
      <t xml:space="preserve">　　　　</t>
    </r>
    <r>
      <rPr>
        <sz val="10"/>
        <color rgb="FF000000"/>
        <rFont val="宋体"/>
        <family val="0"/>
        <charset val="134"/>
      </rPr>
      <t xml:space="preserve">14112922503T200000022</t>
    </r>
  </si>
  <si>
    <t xml:space="preserve">　　　　原车鸣峪乡车鸣峪村以工代赈项目款</t>
  </si>
  <si>
    <t xml:space="preserve">14112922503T100000020</t>
  </si>
  <si>
    <t xml:space="preserve">原车鸣峪乡车鸣峪村以工代赈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3</t>
    </r>
  </si>
  <si>
    <t xml:space="preserve">　　　　暖泉镇办公楼维修项目款</t>
  </si>
  <si>
    <t xml:space="preserve">14112922503T100000029</t>
  </si>
  <si>
    <t xml:space="preserve">暖泉镇办公楼维修项目款</t>
  </si>
  <si>
    <t xml:space="preserve">楼房做好防水、办公室不漏水，可以正常使用。</t>
  </si>
  <si>
    <r>
      <rPr>
        <sz val="10"/>
        <color rgb="FF000000"/>
        <rFont val="Noto Sans"/>
        <family val="2"/>
      </rPr>
      <t xml:space="preserve">楼房做好防水、办公室不漏水，可以正常使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4</t>
    </r>
  </si>
  <si>
    <t xml:space="preserve">　　　　弓阳易地扶贫移民新村建设项目款</t>
  </si>
  <si>
    <t xml:space="preserve">14112922503T100000021</t>
  </si>
  <si>
    <t xml:space="preserve">弓阳易地移民新村建设项目</t>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5</t>
    </r>
  </si>
  <si>
    <t xml:space="preserve">　　　　弓阳村村级光伏电站场平项目款</t>
  </si>
  <si>
    <t xml:space="preserve">14112922503T100000018</t>
  </si>
  <si>
    <t xml:space="preserve">弓阳村村级光伏电站场平项目款</t>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6</t>
    </r>
  </si>
  <si>
    <t xml:space="preserve">　　　　美丽宜居示范村建设弓阳移民新村小游园工程款</t>
  </si>
  <si>
    <t xml:space="preserve">14112922503T100000019</t>
  </si>
  <si>
    <t xml:space="preserve">美丽宜居示范村建设弓阳移民新村小游园工程款</t>
  </si>
  <si>
    <t xml:space="preserve">为广大村民提供一个优美、舒适的乡村环境，还可以为村民提供游憩交流的场所。</t>
  </si>
  <si>
    <r>
      <rPr>
        <sz val="10"/>
        <color rgb="FF000000"/>
        <rFont val="Noto Sans"/>
        <family val="2"/>
      </rPr>
      <t xml:space="preserve">　　　　</t>
    </r>
    <r>
      <rPr>
        <sz val="10"/>
        <color rgb="FF000000"/>
        <rFont val="宋体"/>
        <family val="0"/>
        <charset val="134"/>
      </rPr>
      <t xml:space="preserve">14112922503T200000027</t>
    </r>
  </si>
  <si>
    <t xml:space="preserve">　　　　上顶山综合开发项目款</t>
  </si>
  <si>
    <t xml:space="preserve">14112922503T100000023</t>
  </si>
  <si>
    <t xml:space="preserve">上顶山综合开发项目款</t>
  </si>
  <si>
    <t xml:space="preserve">按照项目实施方案完成</t>
  </si>
  <si>
    <r>
      <rPr>
        <sz val="10"/>
        <color rgb="FF000000"/>
        <rFont val="Noto Sans"/>
        <family val="2"/>
      </rPr>
      <t xml:space="preserve">　　　　</t>
    </r>
    <r>
      <rPr>
        <sz val="10"/>
        <color rgb="FF000000"/>
        <rFont val="宋体"/>
        <family val="0"/>
        <charset val="134"/>
      </rPr>
      <t xml:space="preserve">14112922503T200000028</t>
    </r>
  </si>
  <si>
    <t xml:space="preserve">　　　　冯志龙同志下乡补助经费</t>
  </si>
  <si>
    <t xml:space="preserve">14112922503T100000027</t>
  </si>
  <si>
    <t xml:space="preserve">冯志龙同志下乡补助经费</t>
  </si>
  <si>
    <r>
      <rPr>
        <sz val="10"/>
        <color rgb="FF000000"/>
        <rFont val="Noto Sans"/>
        <family val="2"/>
      </rPr>
      <t xml:space="preserve">按季度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9</t>
    </r>
  </si>
  <si>
    <t xml:space="preserve">　　　　刘家坪香菇基地前期费</t>
  </si>
  <si>
    <t xml:space="preserve">14112922503T100000028</t>
  </si>
  <si>
    <t xml:space="preserve">刘家坪香菇基地前期费用</t>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0</t>
    </r>
  </si>
  <si>
    <t xml:space="preserve">　　　　农业产业园区建设费用</t>
  </si>
  <si>
    <t xml:space="preserve">14112922503T100000024</t>
  </si>
  <si>
    <t xml:space="preserve">农业产业园区建设费用</t>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1</t>
    </r>
  </si>
  <si>
    <t xml:space="preserve">　　　　刘家坪村山体绿化工程款</t>
  </si>
  <si>
    <t xml:space="preserve">14112922503T100000025</t>
  </si>
  <si>
    <t xml:space="preserve">刘家坪村山体绿化工程款</t>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2</t>
    </r>
  </si>
  <si>
    <t xml:space="preserve">　　　　石家沟绿化工程款</t>
  </si>
  <si>
    <t xml:space="preserve">14112922503T100000026</t>
  </si>
  <si>
    <t xml:space="preserve">石家沟绿化工程款</t>
  </si>
  <si>
    <r>
      <rPr>
        <sz val="10"/>
        <color rgb="FF000000"/>
        <rFont val="Noto Sans"/>
        <family val="2"/>
      </rPr>
      <t xml:space="preserve">　　　　</t>
    </r>
    <r>
      <rPr>
        <sz val="10"/>
        <color rgb="FF000000"/>
        <rFont val="宋体"/>
        <family val="0"/>
        <charset val="134"/>
      </rPr>
      <t xml:space="preserve">14112922503T200000033</t>
    </r>
  </si>
  <si>
    <t xml:space="preserve">　　　　弓阳移民新村太阳能路灯安装工程款</t>
  </si>
  <si>
    <t xml:space="preserve">14112922503T100000031</t>
  </si>
  <si>
    <t xml:space="preserve">弓阳移民新村太阳能路灯安装工程款</t>
  </si>
  <si>
    <t xml:space="preserve">广大村民提供一个优美、舒适的乡村环境，方便村民夜晚出行。</t>
  </si>
  <si>
    <r>
      <rPr>
        <sz val="10"/>
        <color rgb="FF000000"/>
        <rFont val="Noto Sans"/>
        <family val="2"/>
      </rPr>
      <t xml:space="preserve">　　　　</t>
    </r>
    <r>
      <rPr>
        <sz val="10"/>
        <color rgb="FF000000"/>
        <rFont val="宋体"/>
        <family val="0"/>
        <charset val="134"/>
      </rPr>
      <t xml:space="preserve">14112922503T200000034</t>
    </r>
  </si>
  <si>
    <t xml:space="preserve">　　　　农村干部培训经费</t>
  </si>
  <si>
    <t xml:space="preserve">14112922503T100000035</t>
  </si>
  <si>
    <t xml:space="preserve">农村干部培训经费</t>
  </si>
  <si>
    <t xml:space="preserve">组织好全乡，村工作人员，督促全乡，村居委干部按照计划完成培训班次</t>
  </si>
  <si>
    <t xml:space="preserve">组织好全乡，村工作人员，督促全乡，村居委干部按照计划完成培训班次
</t>
  </si>
  <si>
    <r>
      <rPr>
        <sz val="10"/>
        <color rgb="FF000000"/>
        <rFont val="Noto Sans"/>
        <family val="2"/>
      </rPr>
      <t xml:space="preserve">　　　　</t>
    </r>
    <r>
      <rPr>
        <sz val="10"/>
        <color rgb="FF000000"/>
        <rFont val="宋体"/>
        <family val="0"/>
        <charset val="134"/>
      </rPr>
      <t xml:space="preserve">14112922503T200000035</t>
    </r>
  </si>
  <si>
    <t xml:space="preserve">　　　　劳务服务费</t>
  </si>
  <si>
    <t xml:space="preserve">14112922503T100000036</t>
  </si>
  <si>
    <t xml:space="preserve">劳务服务费</t>
  </si>
  <si>
    <t xml:space="preserve">按季度足额拨付劳务服务费。</t>
  </si>
  <si>
    <r>
      <rPr>
        <sz val="10"/>
        <color rgb="FF000000"/>
        <rFont val="Noto Sans"/>
        <family val="2"/>
      </rPr>
      <t xml:space="preserve">　　　　</t>
    </r>
    <r>
      <rPr>
        <sz val="10"/>
        <color rgb="FF000000"/>
        <rFont val="宋体"/>
        <family val="0"/>
        <charset val="134"/>
      </rPr>
      <t xml:space="preserve">14112922503T200000036</t>
    </r>
  </si>
  <si>
    <t xml:space="preserve">　　　　车鸣峪片区办公房屋修缮费</t>
  </si>
  <si>
    <t xml:space="preserve">14112922503T100000037</t>
  </si>
  <si>
    <t xml:space="preserve">车鸣峪片区办公房屋修缮费</t>
  </si>
  <si>
    <t xml:space="preserve">根据实际需要进行暖气和餐厅改造，尽快实施完毕并投入使用。</t>
  </si>
  <si>
    <r>
      <rPr>
        <sz val="10"/>
        <color rgb="FF000000"/>
        <rFont val="Noto Sans"/>
        <family val="2"/>
      </rPr>
      <t xml:space="preserve">　　　　</t>
    </r>
    <r>
      <rPr>
        <sz val="10"/>
        <color rgb="FF000000"/>
        <rFont val="宋体"/>
        <family val="0"/>
        <charset val="134"/>
      </rPr>
      <t xml:space="preserve">14112922503T200000037</t>
    </r>
  </si>
  <si>
    <t xml:space="preserve">　　　　中阳县暖泉乾村至沙塘、岳家山至青楼公路两侧绿化工程尾欠款</t>
  </si>
  <si>
    <t xml:space="preserve">14112922503T100000030</t>
  </si>
  <si>
    <t xml:space="preserve">中阳县暖泉乾村至沙塘、岳家山至青楼公路两侧绿化工程尾款</t>
  </si>
  <si>
    <t xml:space="preserve">改善环境，减少泥石流滑坡等灾害等</t>
  </si>
  <si>
    <r>
      <rPr>
        <sz val="10"/>
        <color rgb="FF000000"/>
        <rFont val="Noto Sans"/>
        <family val="2"/>
      </rPr>
      <t xml:space="preserve">　　　　</t>
    </r>
    <r>
      <rPr>
        <sz val="10"/>
        <color rgb="FF000000"/>
        <rFont val="宋体"/>
        <family val="0"/>
        <charset val="134"/>
      </rPr>
      <t xml:space="preserve">14112922503T200000038</t>
    </r>
  </si>
  <si>
    <t xml:space="preserve">　　　　暖泉镇低碳乡镇创建经费</t>
  </si>
  <si>
    <t xml:space="preserve">14112922503T100000038</t>
  </si>
  <si>
    <t xml:space="preserve">暖泉镇低碳乡镇创建经费</t>
  </si>
  <si>
    <t xml:space="preserve">本年度完成宣传等各项工作。</t>
  </si>
  <si>
    <r>
      <rPr>
        <sz val="10"/>
        <color rgb="FF000000"/>
        <rFont val="Noto Sans"/>
        <family val="2"/>
      </rPr>
      <t xml:space="preserve">　　　　</t>
    </r>
    <r>
      <rPr>
        <sz val="10"/>
        <color rgb="FF000000"/>
        <rFont val="宋体"/>
        <family val="0"/>
        <charset val="134"/>
      </rPr>
      <t xml:space="preserve">14112922503T200000039</t>
    </r>
  </si>
  <si>
    <t xml:space="preserve">　　　　暖泉镇车鸣峪片区运行经费</t>
  </si>
  <si>
    <t xml:space="preserve">14112922503T100000039</t>
  </si>
  <si>
    <t xml:space="preserve">暖泉镇车鸣峪片区运行经费</t>
  </si>
  <si>
    <t xml:space="preserve">按时足额拨付电费。</t>
  </si>
  <si>
    <r>
      <rPr>
        <sz val="10"/>
        <color rgb="FF000000"/>
        <rFont val="Noto Sans"/>
        <family val="2"/>
      </rPr>
      <t xml:space="preserve">　　　　</t>
    </r>
    <r>
      <rPr>
        <sz val="10"/>
        <color rgb="FF000000"/>
        <rFont val="宋体"/>
        <family val="0"/>
        <charset val="134"/>
      </rPr>
      <t xml:space="preserve">14112922503T200000040</t>
    </r>
  </si>
  <si>
    <t xml:space="preserve">　　　　党员教育轮训经费</t>
  </si>
  <si>
    <t xml:space="preserve">14112922503T100000034</t>
  </si>
  <si>
    <t xml:space="preserve">党员教育轮训经费</t>
  </si>
  <si>
    <t xml:space="preserve">将培训费用全部用于党员教育培训工作。</t>
  </si>
  <si>
    <r>
      <rPr>
        <sz val="10"/>
        <color rgb="FF000000"/>
        <rFont val="Noto Sans"/>
        <family val="2"/>
      </rPr>
      <t xml:space="preserve">将培训费用全部用于党员教育培训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41</t>
    </r>
  </si>
  <si>
    <t xml:space="preserve">　　　　暖泉镇河底村污水处理站工程项目款</t>
  </si>
  <si>
    <t xml:space="preserve">14112922503T100000040</t>
  </si>
  <si>
    <t xml:space="preserve">暖泉镇河底村污水处理盏工程项目款</t>
  </si>
  <si>
    <r>
      <rPr>
        <b val="true"/>
        <sz val="10"/>
        <color rgb="FF000000"/>
        <rFont val="Noto Sans"/>
        <family val="2"/>
      </rPr>
      <t xml:space="preserve">　</t>
    </r>
    <r>
      <rPr>
        <b val="true"/>
        <sz val="10"/>
        <color rgb="FF000000"/>
        <rFont val="宋体"/>
        <family val="0"/>
        <charset val="134"/>
      </rPr>
      <t xml:space="preserve">504</t>
    </r>
  </si>
  <si>
    <r>
      <rPr>
        <b val="true"/>
        <sz val="10"/>
        <color rgb="FF000000"/>
        <rFont val="Noto Sans"/>
        <family val="2"/>
      </rPr>
      <t xml:space="preserve">　</t>
    </r>
    <r>
      <rPr>
        <b val="true"/>
        <sz val="10"/>
        <color rgb="FF000000"/>
        <rFont val="宋体"/>
        <family val="0"/>
        <charset val="134"/>
      </rPr>
      <t xml:space="preserve">[504]</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sz val="10"/>
        <color rgb="FF000000"/>
        <rFont val="Noto Sans"/>
        <family val="2"/>
      </rPr>
      <t xml:space="preserve">　　　　</t>
    </r>
    <r>
      <rPr>
        <sz val="10"/>
        <color rgb="FF000000"/>
        <rFont val="宋体"/>
        <family val="0"/>
        <charset val="134"/>
      </rPr>
      <t xml:space="preserve">14112922504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14112922504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中阳县金罗镇财政所</t>
  </si>
  <si>
    <r>
      <rPr>
        <sz val="10"/>
        <color rgb="FF000000"/>
        <rFont val="Noto Sans"/>
        <family val="2"/>
      </rPr>
      <t xml:space="preserve">对金罗幼儿园等基础设施建设占用了金罗等四个村委的</t>
    </r>
    <r>
      <rPr>
        <sz val="10"/>
        <color rgb="FF000000"/>
        <rFont val="宋体"/>
        <family val="0"/>
        <charset val="134"/>
      </rPr>
      <t xml:space="preserve">446.17</t>
    </r>
    <r>
      <rPr>
        <sz val="10"/>
        <color rgb="FF000000"/>
        <rFont val="Noto Sans"/>
        <family val="2"/>
      </rPr>
      <t xml:space="preserve">亩土地，发放基础设施占地费，大大提供群众的幸福感和满意度</t>
    </r>
  </si>
  <si>
    <r>
      <rPr>
        <sz val="10"/>
        <color rgb="FF000000"/>
        <rFont val="Noto Sans"/>
        <family val="2"/>
      </rPr>
      <t xml:space="preserve">　　　　</t>
    </r>
    <r>
      <rPr>
        <sz val="10"/>
        <color rgb="FF000000"/>
        <rFont val="宋体"/>
        <family val="0"/>
        <charset val="134"/>
      </rPr>
      <t xml:space="preserve">1411292250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14112922504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迁移变电设施保障附近村民电力正常运行，同时为企业运行所需电力提高充足保障，为招商引资企业落户提供合理可行条件</t>
  </si>
  <si>
    <r>
      <rPr>
        <sz val="10"/>
        <color rgb="FF000000"/>
        <rFont val="Noto Sans"/>
        <family val="2"/>
      </rPr>
      <t xml:space="preserve">　　　　</t>
    </r>
    <r>
      <rPr>
        <sz val="10"/>
        <color rgb="FF000000"/>
        <rFont val="宋体"/>
        <family val="0"/>
        <charset val="134"/>
      </rPr>
      <t xml:space="preserve">14112922504T200000009</t>
    </r>
  </si>
  <si>
    <t xml:space="preserve">　　　　金罗镇采煤沉陷区搬迁治理项目市级被统筹部分资金</t>
  </si>
  <si>
    <t xml:space="preserve">14112922504T100000004</t>
  </si>
  <si>
    <t xml:space="preserve">金罗镇采煤沉陷区搬迁治理项目市级被统筹部分资金</t>
  </si>
  <si>
    <r>
      <rPr>
        <sz val="10"/>
        <color rgb="FF000000"/>
        <rFont val="Noto Sans"/>
        <family val="2"/>
      </rPr>
      <t xml:space="preserve">进一步深化采煤沉陷区治理搬迁安置工作，完善基础设施和公共服务设施，有序推荐生态环境修复，规避重大安全隐患。，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0</t>
    </r>
  </si>
  <si>
    <t xml:space="preserve">　　　　金罗镇采煤沉陷区县级配套资金</t>
  </si>
  <si>
    <t xml:space="preserve">14112922504T100000003</t>
  </si>
  <si>
    <t xml:space="preserve">金罗镇采煤沉陷区县级配套资金</t>
  </si>
  <si>
    <r>
      <rPr>
        <sz val="10"/>
        <color rgb="FF000000"/>
        <rFont val="Noto Sans"/>
        <family val="2"/>
      </rPr>
      <t xml:space="preserve">采煤沉陷区治理政策要求县级财政需配套项目资金，采煤沉陷区治理涉及采空区群众住房安全问题，必须尽快推进。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1</t>
    </r>
  </si>
  <si>
    <t xml:space="preserve">14112922504T100000006</t>
  </si>
  <si>
    <t xml:space="preserve">提高我镇黑木耳工作开展水平</t>
  </si>
  <si>
    <r>
      <rPr>
        <sz val="10"/>
        <color rgb="FF000000"/>
        <rFont val="Noto Sans"/>
        <family val="2"/>
      </rPr>
      <t xml:space="preserve">　　　　</t>
    </r>
    <r>
      <rPr>
        <sz val="10"/>
        <color rgb="FF000000"/>
        <rFont val="宋体"/>
        <family val="0"/>
        <charset val="134"/>
      </rPr>
      <t xml:space="preserve">14112922504T200000012</t>
    </r>
  </si>
  <si>
    <t xml:space="preserve">14112922504T100000005</t>
  </si>
  <si>
    <t xml:space="preserve">有效改善我镇移风易俗水平</t>
  </si>
  <si>
    <r>
      <rPr>
        <sz val="10"/>
        <color rgb="FF000000"/>
        <rFont val="Noto Sans"/>
        <family val="2"/>
      </rPr>
      <t xml:space="preserve">　　　　</t>
    </r>
    <r>
      <rPr>
        <sz val="10"/>
        <color rgb="FF000000"/>
        <rFont val="宋体"/>
        <family val="0"/>
        <charset val="134"/>
      </rPr>
      <t xml:space="preserve">14112922504T200000013</t>
    </r>
  </si>
  <si>
    <t xml:space="preserve">　　　　金罗镇集中供热局部二网工程资金</t>
  </si>
  <si>
    <t xml:space="preserve">14112922504T100000007</t>
  </si>
  <si>
    <t xml:space="preserve">金罗镇集中供热局部二网工程资金</t>
  </si>
  <si>
    <r>
      <rPr>
        <sz val="10"/>
        <color rgb="FF000000"/>
        <rFont val="Noto Sans"/>
        <family val="2"/>
      </rPr>
      <t xml:space="preserve">解决一期供热未涉及的边缘户</t>
    </r>
    <r>
      <rPr>
        <sz val="10"/>
        <color rgb="FF000000"/>
        <rFont val="宋体"/>
        <family val="0"/>
        <charset val="134"/>
      </rPr>
      <t xml:space="preserve">113</t>
    </r>
    <r>
      <rPr>
        <sz val="10"/>
        <color rgb="FF000000"/>
        <rFont val="Noto Sans"/>
        <family val="2"/>
      </rPr>
      <t xml:space="preserve">户，在一期二网实施稳定后，保障一期二网离换热站远的边缘户享受供热福利，让群众更好的享受集中供热红利，维护了政府促民生形象</t>
    </r>
  </si>
  <si>
    <r>
      <rPr>
        <sz val="10"/>
        <color rgb="FF000000"/>
        <rFont val="Noto Sans"/>
        <family val="2"/>
      </rPr>
      <t xml:space="preserve">　　　　</t>
    </r>
    <r>
      <rPr>
        <sz val="10"/>
        <color rgb="FF000000"/>
        <rFont val="宋体"/>
        <family val="0"/>
        <charset val="134"/>
      </rPr>
      <t xml:space="preserve">14112922504T200000014</t>
    </r>
  </si>
  <si>
    <t xml:space="preserve">　　　　县直驻村工作队及包村工作组生活补贴和交通补贴</t>
  </si>
  <si>
    <t xml:space="preserve">14112922504T100000008</t>
  </si>
  <si>
    <t xml:space="preserve">县直驻村工作队及包村工作组生活补贴和交通补贴</t>
  </si>
  <si>
    <t xml:space="preserve">提高干部驻村帮扶工作水平，保障其积极性</t>
  </si>
  <si>
    <r>
      <rPr>
        <sz val="10"/>
        <color rgb="FF000000"/>
        <rFont val="Noto Sans"/>
        <family val="2"/>
      </rPr>
      <t xml:space="preserve">　　　　</t>
    </r>
    <r>
      <rPr>
        <sz val="10"/>
        <color rgb="FF000000"/>
        <rFont val="宋体"/>
        <family val="0"/>
        <charset val="134"/>
      </rPr>
      <t xml:space="preserve">14112922504T200000015</t>
    </r>
  </si>
  <si>
    <t xml:space="preserve">　　　　党群服务中心广告牌制作费用</t>
  </si>
  <si>
    <t xml:space="preserve">14112922504T100000012</t>
  </si>
  <si>
    <t xml:space="preserve">党群服务中心广告牌制作费用</t>
  </si>
  <si>
    <t xml:space="preserve">加强党对农村基层组织的领导，完善配套设施建设，保障农村基层治理</t>
  </si>
  <si>
    <r>
      <rPr>
        <sz val="10"/>
        <color rgb="FF000000"/>
        <rFont val="Noto Sans"/>
        <family val="2"/>
      </rPr>
      <t xml:space="preserve">　　　　</t>
    </r>
    <r>
      <rPr>
        <sz val="10"/>
        <color rgb="FF000000"/>
        <rFont val="宋体"/>
        <family val="0"/>
        <charset val="134"/>
      </rPr>
      <t xml:space="preserve">14112922504T200000016</t>
    </r>
  </si>
  <si>
    <t xml:space="preserve">14112922504T100000010</t>
  </si>
  <si>
    <t xml:space="preserve">提高农村干部综合素质水平</t>
  </si>
  <si>
    <r>
      <rPr>
        <sz val="10"/>
        <color rgb="FF000000"/>
        <rFont val="Noto Sans"/>
        <family val="2"/>
      </rPr>
      <t xml:space="preserve">　　　　</t>
    </r>
    <r>
      <rPr>
        <sz val="10"/>
        <color rgb="FF000000"/>
        <rFont val="宋体"/>
        <family val="0"/>
        <charset val="134"/>
      </rPr>
      <t xml:space="preserve">14112922504T200000017</t>
    </r>
  </si>
  <si>
    <t xml:space="preserve">　　　　金张苑等移民小区路灯安装改造项目</t>
  </si>
  <si>
    <t xml:space="preserve">14112922504T100000013</t>
  </si>
  <si>
    <t xml:space="preserve">金张苑等移民小区路灯安装改造项目</t>
  </si>
  <si>
    <t xml:space="preserve">完善移民小区基础设施建设，提高群众生活舒适度</t>
  </si>
  <si>
    <r>
      <rPr>
        <b val="true"/>
        <sz val="10"/>
        <color rgb="FF000000"/>
        <rFont val="Noto Sans"/>
        <family val="2"/>
      </rPr>
      <t xml:space="preserve">　</t>
    </r>
    <r>
      <rPr>
        <b val="true"/>
        <sz val="10"/>
        <color rgb="FF000000"/>
        <rFont val="宋体"/>
        <family val="0"/>
        <charset val="134"/>
      </rPr>
      <t xml:space="preserve">505</t>
    </r>
  </si>
  <si>
    <r>
      <rPr>
        <b val="true"/>
        <sz val="10"/>
        <color rgb="FF000000"/>
        <rFont val="Noto Sans"/>
        <family val="2"/>
      </rPr>
      <t xml:space="preserve">　</t>
    </r>
    <r>
      <rPr>
        <b val="true"/>
        <sz val="10"/>
        <color rgb="FF000000"/>
        <rFont val="宋体"/>
        <family val="0"/>
        <charset val="134"/>
      </rPr>
      <t xml:space="preserve">[505]</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sz val="10"/>
        <color rgb="FF000000"/>
        <rFont val="Noto Sans"/>
        <family val="2"/>
      </rPr>
      <t xml:space="preserve">　　　　</t>
    </r>
    <r>
      <rPr>
        <sz val="10"/>
        <color rgb="FF000000"/>
        <rFont val="宋体"/>
        <family val="0"/>
        <charset val="134"/>
      </rPr>
      <t xml:space="preserve">14112922505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14112922505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中阳县下枣林乡财政所</t>
  </si>
  <si>
    <t xml:space="preserve">拆除原室内墙体，修补原室内墙体，顶棚吊顶、墙面高清壁纸、墙面装饰板、室内电气安装、展柜制作安装、图版制作、安装、设备安装等。按合同规定完成施工及竣工验收。</t>
  </si>
  <si>
    <r>
      <rPr>
        <sz val="10"/>
        <color rgb="FF000000"/>
        <rFont val="Noto Sans"/>
        <family val="2"/>
      </rPr>
      <t xml:space="preserve">　　　　</t>
    </r>
    <r>
      <rPr>
        <sz val="10"/>
        <color rgb="FF000000"/>
        <rFont val="宋体"/>
        <family val="0"/>
        <charset val="134"/>
      </rPr>
      <t xml:space="preserve">14112922505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14112922505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供暖期间及时支付锅炉电费，保证乡政府工作条件</t>
  </si>
  <si>
    <r>
      <rPr>
        <sz val="10"/>
        <color rgb="FF000000"/>
        <rFont val="Noto Sans"/>
        <family val="2"/>
      </rPr>
      <t xml:space="preserve">　　　　</t>
    </r>
    <r>
      <rPr>
        <sz val="10"/>
        <color rgb="FF000000"/>
        <rFont val="宋体"/>
        <family val="0"/>
        <charset val="134"/>
      </rPr>
      <t xml:space="preserve">14112922505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14112922505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及时完成补偿款支付，保障村民利益</t>
  </si>
  <si>
    <r>
      <rPr>
        <sz val="10"/>
        <color rgb="FF000000"/>
        <rFont val="Noto Sans"/>
        <family val="2"/>
      </rPr>
      <t xml:space="preserve">　　　　</t>
    </r>
    <r>
      <rPr>
        <sz val="10"/>
        <color rgb="FF000000"/>
        <rFont val="宋体"/>
        <family val="0"/>
        <charset val="134"/>
      </rPr>
      <t xml:space="preserve">14112922505T200000009</t>
    </r>
  </si>
  <si>
    <t xml:space="preserve">　　　　县直驻村工作队生活补贴和交通补助</t>
  </si>
  <si>
    <t xml:space="preserve">14112922505T100000021</t>
  </si>
  <si>
    <t xml:space="preserve">县直驻村工作队生活补贴和交通补助</t>
  </si>
  <si>
    <t xml:space="preserve">按标准及时发放生活、交通补助。</t>
  </si>
  <si>
    <r>
      <rPr>
        <sz val="10"/>
        <color rgb="FF000000"/>
        <rFont val="Noto Sans"/>
        <family val="2"/>
      </rPr>
      <t xml:space="preserve">　　　　</t>
    </r>
    <r>
      <rPr>
        <sz val="10"/>
        <color rgb="FF000000"/>
        <rFont val="宋体"/>
        <family val="0"/>
        <charset val="134"/>
      </rPr>
      <t xml:space="preserve">14112922505T200000010</t>
    </r>
  </si>
  <si>
    <t xml:space="preserve">　　　　县直包村工作组生活补贴和交通补助</t>
  </si>
  <si>
    <t xml:space="preserve">14112922505T100000020</t>
  </si>
  <si>
    <t xml:space="preserve">县直包村工作组生活补贴和交通补助</t>
  </si>
  <si>
    <r>
      <rPr>
        <sz val="10"/>
        <color rgb="FF000000"/>
        <rFont val="Noto Sans"/>
        <family val="2"/>
      </rPr>
      <t xml:space="preserve">　　　　</t>
    </r>
    <r>
      <rPr>
        <sz val="10"/>
        <color rgb="FF000000"/>
        <rFont val="宋体"/>
        <family val="0"/>
        <charset val="134"/>
      </rPr>
      <t xml:space="preserve">14112922505T200000011</t>
    </r>
  </si>
  <si>
    <t xml:space="preserve">　　　　打击私挖滥采专项工作经费</t>
  </si>
  <si>
    <t xml:space="preserve">14112922505T100000026</t>
  </si>
  <si>
    <t xml:space="preserve">打击私挖滥采专项工作经费</t>
  </si>
  <si>
    <t xml:space="preserve">组织专业队伍对盗洞、外运道路等予以取缔，设立警示条幅、牌匾</t>
  </si>
  <si>
    <r>
      <rPr>
        <sz val="10"/>
        <color rgb="FF000000"/>
        <rFont val="Noto Sans"/>
        <family val="2"/>
      </rPr>
      <t xml:space="preserve">　　　　</t>
    </r>
    <r>
      <rPr>
        <sz val="10"/>
        <color rgb="FF000000"/>
        <rFont val="宋体"/>
        <family val="0"/>
        <charset val="134"/>
      </rPr>
      <t xml:space="preserve">14112922505T200000012</t>
    </r>
  </si>
  <si>
    <t xml:space="preserve">14112922505T100000009</t>
  </si>
  <si>
    <r>
      <rPr>
        <sz val="10"/>
        <color rgb="FF000000"/>
        <rFont val="Noto Sans"/>
        <family val="2"/>
      </rPr>
      <t xml:space="preserve">由专人负责黑木耳产业项目，种植</t>
    </r>
    <r>
      <rPr>
        <sz val="10"/>
        <color rgb="FF000000"/>
        <rFont val="宋体"/>
        <family val="0"/>
        <charset val="134"/>
      </rPr>
      <t xml:space="preserve">700</t>
    </r>
    <r>
      <rPr>
        <sz val="10"/>
        <color rgb="FF000000"/>
        <rFont val="Noto Sans"/>
        <family val="2"/>
      </rPr>
      <t xml:space="preserve">万棒，大力宣传政府政策，外出考察学习，聘用技术人员。</t>
    </r>
  </si>
  <si>
    <r>
      <rPr>
        <sz val="10"/>
        <color rgb="FF000000"/>
        <rFont val="Noto Sans"/>
        <family val="2"/>
      </rPr>
      <t xml:space="preserve">　　　　</t>
    </r>
    <r>
      <rPr>
        <sz val="10"/>
        <color rgb="FF000000"/>
        <rFont val="宋体"/>
        <family val="0"/>
        <charset val="134"/>
      </rPr>
      <t xml:space="preserve">14112922505T200000013</t>
    </r>
  </si>
  <si>
    <t xml:space="preserve">14112922505T100000023</t>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5T200000014</t>
    </r>
  </si>
  <si>
    <t xml:space="preserve">　　　　军山森林公园清廉广场建设项目款</t>
  </si>
  <si>
    <t xml:space="preserve">14112922505T100000011</t>
  </si>
  <si>
    <t xml:space="preserve">军山森林公园清廉广场建设项目款</t>
  </si>
  <si>
    <t xml:space="preserve">公园绿化，设置标牌、修建凉亭、步道</t>
  </si>
  <si>
    <r>
      <rPr>
        <sz val="10"/>
        <color rgb="FF000000"/>
        <rFont val="Noto Sans"/>
        <family val="2"/>
      </rPr>
      <t xml:space="preserve">　　　　</t>
    </r>
    <r>
      <rPr>
        <sz val="10"/>
        <color rgb="FF000000"/>
        <rFont val="宋体"/>
        <family val="0"/>
        <charset val="134"/>
      </rPr>
      <t xml:space="preserve">14112922505T200000015</t>
    </r>
  </si>
  <si>
    <t xml:space="preserve">　　　　农村社区培训经费</t>
  </si>
  <si>
    <t xml:space="preserve">14112922505T100000022</t>
  </si>
  <si>
    <t xml:space="preserve">农村社区培训经费</t>
  </si>
  <si>
    <r>
      <rPr>
        <sz val="10"/>
        <color rgb="FF000000"/>
        <rFont val="Noto Sans"/>
        <family val="2"/>
      </rPr>
      <t xml:space="preserve">　　　　</t>
    </r>
    <r>
      <rPr>
        <sz val="10"/>
        <color rgb="FF000000"/>
        <rFont val="宋体"/>
        <family val="0"/>
        <charset val="134"/>
      </rPr>
      <t xml:space="preserve">14112922505T200000016</t>
    </r>
  </si>
  <si>
    <t xml:space="preserve">　　　　乡政府煤改电锅炉改造款</t>
  </si>
  <si>
    <t xml:space="preserve">14112922505T100000018</t>
  </si>
  <si>
    <t xml:space="preserve">乡政府煤改电锅炉改造项目款</t>
  </si>
  <si>
    <r>
      <rPr>
        <sz val="10"/>
        <color rgb="FF000000"/>
        <rFont val="宋体"/>
        <family val="0"/>
        <charset val="134"/>
      </rPr>
      <t xml:space="preserve">2022</t>
    </r>
    <r>
      <rPr>
        <sz val="10"/>
        <color rgb="FF000000"/>
        <rFont val="Noto Sans"/>
        <family val="2"/>
      </rPr>
      <t xml:space="preserve">年上半年完成项目的验收，并完成支付</t>
    </r>
  </si>
  <si>
    <r>
      <rPr>
        <sz val="10"/>
        <color rgb="FF000000"/>
        <rFont val="Noto Sans"/>
        <family val="2"/>
      </rPr>
      <t xml:space="preserve">　　　　</t>
    </r>
    <r>
      <rPr>
        <sz val="10"/>
        <color rgb="FF000000"/>
        <rFont val="宋体"/>
        <family val="0"/>
        <charset val="134"/>
      </rPr>
      <t xml:space="preserve">14112922505T200000017</t>
    </r>
  </si>
  <si>
    <t xml:space="preserve">　　　　上寺头美丽宜居示范村项目工程款</t>
  </si>
  <si>
    <t xml:space="preserve">14112922505T100000025</t>
  </si>
  <si>
    <t xml:space="preserve">上寺头美丽宜居示范村项目工程款</t>
  </si>
  <si>
    <t xml:space="preserve">村容村貌提升、雨污分离、垃圾分类、旱厕改造等项目</t>
  </si>
  <si>
    <r>
      <rPr>
        <sz val="10"/>
        <color rgb="FF000000"/>
        <rFont val="Noto Sans"/>
        <family val="2"/>
      </rPr>
      <t xml:space="preserve">　　　　</t>
    </r>
    <r>
      <rPr>
        <sz val="10"/>
        <color rgb="FF000000"/>
        <rFont val="宋体"/>
        <family val="0"/>
        <charset val="134"/>
      </rPr>
      <t xml:space="preserve">14112922505T200000018</t>
    </r>
  </si>
  <si>
    <t xml:space="preserve">　　　　下枣林区域养老服务中心建设费用</t>
  </si>
  <si>
    <t xml:space="preserve">14112922505T100000024</t>
  </si>
  <si>
    <t xml:space="preserve">下枣林区域养老服务中心建设费用</t>
  </si>
  <si>
    <r>
      <rPr>
        <sz val="10"/>
        <color rgb="FF000000"/>
        <rFont val="宋体"/>
        <family val="0"/>
        <charset val="134"/>
      </rPr>
      <t xml:space="preserve">2022</t>
    </r>
    <r>
      <rPr>
        <sz val="10"/>
        <color rgb="FF000000"/>
        <rFont val="Noto Sans"/>
        <family val="2"/>
      </rPr>
      <t xml:space="preserve">年实施</t>
    </r>
    <r>
      <rPr>
        <sz val="10"/>
        <color rgb="FF000000"/>
        <rFont val="宋体"/>
        <family val="0"/>
        <charset val="134"/>
      </rPr>
      <t xml:space="preserve">400</t>
    </r>
    <r>
      <rPr>
        <sz val="10"/>
        <color rgb="FF000000"/>
        <rFont val="Noto Sans"/>
        <family val="2"/>
      </rPr>
      <t xml:space="preserve">万元工程。验收合格后完成支付。</t>
    </r>
  </si>
  <si>
    <r>
      <rPr>
        <b val="true"/>
        <sz val="10"/>
        <color rgb="FF000000"/>
        <rFont val="Noto Sans"/>
        <family val="2"/>
      </rPr>
      <t xml:space="preserve">　</t>
    </r>
    <r>
      <rPr>
        <b val="true"/>
        <sz val="10"/>
        <color rgb="FF000000"/>
        <rFont val="宋体"/>
        <family val="0"/>
        <charset val="134"/>
      </rPr>
      <t xml:space="preserve">506</t>
    </r>
  </si>
  <si>
    <r>
      <rPr>
        <b val="true"/>
        <sz val="10"/>
        <color rgb="FF000000"/>
        <rFont val="Noto Sans"/>
        <family val="2"/>
      </rPr>
      <t xml:space="preserve">　</t>
    </r>
    <r>
      <rPr>
        <b val="true"/>
        <sz val="10"/>
        <color rgb="FF000000"/>
        <rFont val="宋体"/>
        <family val="0"/>
        <charset val="134"/>
      </rPr>
      <t xml:space="preserve">[506]</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sz val="10"/>
        <color rgb="FF000000"/>
        <rFont val="Noto Sans"/>
        <family val="2"/>
      </rPr>
      <t xml:space="preserve">　　　　</t>
    </r>
    <r>
      <rPr>
        <sz val="10"/>
        <color rgb="FF000000"/>
        <rFont val="宋体"/>
        <family val="0"/>
        <charset val="134"/>
      </rPr>
      <t xml:space="preserve">1411292250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1411292250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中阳县武家庄镇财政所</t>
  </si>
  <si>
    <r>
      <rPr>
        <sz val="10"/>
        <color rgb="FF000000"/>
        <rFont val="Noto Sans"/>
        <family val="2"/>
      </rPr>
      <t xml:space="preserve">由施工单位制定相关施工组织设计和工程进度计划，并按照规范和图纸施工，施工每个分项工程结束之后，由施工单位、监理、业主三方验收合格。方可支付工程款，保证工程质量的同时，也要严格按照倒排工期，及时跟进格施工进度，保证工程按期完工。项目结算金额</t>
    </r>
    <r>
      <rPr>
        <sz val="10"/>
        <color rgb="FF000000"/>
        <rFont val="宋体"/>
        <family val="0"/>
        <charset val="134"/>
      </rPr>
      <t xml:space="preserve">10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付工程款</t>
    </r>
    <r>
      <rPr>
        <sz val="10"/>
        <color rgb="FF000000"/>
        <rFont val="宋体"/>
        <family val="0"/>
        <charset val="134"/>
      </rPr>
      <t xml:space="preserve">86</t>
    </r>
    <r>
      <rPr>
        <sz val="10"/>
        <color rgb="FF000000"/>
        <rFont val="Noto Sans"/>
        <family val="2"/>
      </rPr>
      <t xml:space="preserve">万元</t>
    </r>
  </si>
  <si>
    <t xml:space="preserve">按照合同规定的工期和工程内容及时完工，并验收合格，保证工程质量。</t>
  </si>
  <si>
    <r>
      <rPr>
        <sz val="10"/>
        <color rgb="FF000000"/>
        <rFont val="Noto Sans"/>
        <family val="2"/>
      </rPr>
      <t xml:space="preserve">　　　　</t>
    </r>
    <r>
      <rPr>
        <sz val="10"/>
        <color rgb="FF000000"/>
        <rFont val="宋体"/>
        <family val="0"/>
        <charset val="134"/>
      </rPr>
      <t xml:space="preserve">14112922506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t xml:space="preserve">14112922506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r>
      <rPr>
        <sz val="10"/>
        <color rgb="FF000000"/>
        <rFont val="Noto Sans"/>
        <family val="2"/>
      </rPr>
      <t xml:space="preserve">保证道路建设各项指标符合相关的施工和验收规范，为村民的交通出行带来便利。</t>
    </r>
    <r>
      <rPr>
        <sz val="10"/>
        <color rgb="FF000000"/>
        <rFont val="宋体"/>
        <family val="0"/>
        <charset val="134"/>
      </rPr>
      <t xml:space="preserve">2022</t>
    </r>
    <r>
      <rPr>
        <sz val="10"/>
        <color rgb="FF000000"/>
        <rFont val="Noto Sans"/>
        <family val="2"/>
      </rPr>
      <t xml:space="preserve">年年前支付</t>
    </r>
    <r>
      <rPr>
        <sz val="10"/>
        <color rgb="FF000000"/>
        <rFont val="宋体"/>
        <family val="0"/>
        <charset val="134"/>
      </rPr>
      <t xml:space="preserve">125</t>
    </r>
    <r>
      <rPr>
        <sz val="10"/>
        <color rgb="FF000000"/>
        <rFont val="Noto Sans"/>
        <family val="2"/>
      </rPr>
      <t xml:space="preserve">万元，解决项目前期费、工程拆除修复及杆线迁移费用。</t>
    </r>
  </si>
  <si>
    <t xml:space="preserve">保证道路建设各项指标符合相关的施工和验收规范，为村民的交通出行带来便利。</t>
  </si>
  <si>
    <r>
      <rPr>
        <sz val="10"/>
        <color rgb="FF000000"/>
        <rFont val="Noto Sans"/>
        <family val="2"/>
      </rPr>
      <t xml:space="preserve">　　　　</t>
    </r>
    <r>
      <rPr>
        <sz val="10"/>
        <color rgb="FF000000"/>
        <rFont val="宋体"/>
        <family val="0"/>
        <charset val="134"/>
      </rPr>
      <t xml:space="preserve">14112922506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t xml:space="preserve">14112922506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通过设计、预算、预算审核、招标等手续确定了中标单位，并已经开工建设了，合同金额</t>
    </r>
    <r>
      <rPr>
        <sz val="10"/>
        <color rgb="FF000000"/>
        <rFont val="宋体"/>
        <family val="0"/>
        <charset val="134"/>
      </rPr>
      <t xml:space="preserve">170.1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支付了工程预付款</t>
    </r>
    <r>
      <rPr>
        <sz val="10"/>
        <color rgb="FF000000"/>
        <rFont val="宋体"/>
        <family val="0"/>
        <charset val="134"/>
      </rPr>
      <t xml:space="preserve">8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付工程款</t>
    </r>
    <r>
      <rPr>
        <sz val="10"/>
        <color rgb="FF000000"/>
        <rFont val="宋体"/>
        <family val="0"/>
        <charset val="134"/>
      </rPr>
      <t xml:space="preserve">57.8698</t>
    </r>
    <r>
      <rPr>
        <sz val="10"/>
        <color rgb="FF000000"/>
        <rFont val="Noto Sans"/>
        <family val="2"/>
      </rPr>
      <t xml:space="preserve">万元。该项目总投资</t>
    </r>
    <r>
      <rPr>
        <sz val="10"/>
        <color rgb="FF000000"/>
        <rFont val="宋体"/>
        <family val="0"/>
        <charset val="134"/>
      </rPr>
      <t xml:space="preserve">183</t>
    </r>
    <r>
      <rPr>
        <sz val="10"/>
        <color rgb="FF000000"/>
        <rFont val="Noto Sans"/>
        <family val="2"/>
      </rPr>
      <t xml:space="preserve">万元（包括</t>
    </r>
    <r>
      <rPr>
        <sz val="10"/>
        <color rgb="FF000000"/>
        <rFont val="宋体"/>
        <family val="0"/>
        <charset val="134"/>
      </rPr>
      <t xml:space="preserve">11</t>
    </r>
    <r>
      <rPr>
        <sz val="10"/>
        <color rgb="FF000000"/>
        <rFont val="Noto Sans"/>
        <family val="2"/>
      </rPr>
      <t xml:space="preserve">万前期费），</t>
    </r>
    <r>
      <rPr>
        <sz val="10"/>
        <color rgb="FF000000"/>
        <rFont val="宋体"/>
        <family val="0"/>
        <charset val="134"/>
      </rPr>
      <t xml:space="preserve">2022</t>
    </r>
    <r>
      <rPr>
        <sz val="10"/>
        <color rgb="FF000000"/>
        <rFont val="Noto Sans"/>
        <family val="2"/>
      </rPr>
      <t xml:space="preserve">年支付工程款及项目前期费</t>
    </r>
    <r>
      <rPr>
        <sz val="10"/>
        <color rgb="FF000000"/>
        <rFont val="宋体"/>
        <family val="0"/>
        <charset val="134"/>
      </rPr>
      <t xml:space="preserve">11</t>
    </r>
    <r>
      <rPr>
        <sz val="10"/>
        <color rgb="FF000000"/>
        <rFont val="Noto Sans"/>
        <family val="2"/>
      </rPr>
      <t xml:space="preserve">万元
。</t>
    </r>
  </si>
  <si>
    <t xml:space="preserve">按照相关施工规范和验收标准，保证工程质量合格。改善村民出入交通环境。</t>
  </si>
  <si>
    <r>
      <rPr>
        <sz val="10"/>
        <color rgb="FF000000"/>
        <rFont val="Noto Sans"/>
        <family val="2"/>
      </rPr>
      <t xml:space="preserve">　　　　</t>
    </r>
    <r>
      <rPr>
        <sz val="10"/>
        <color rgb="FF000000"/>
        <rFont val="宋体"/>
        <family val="0"/>
        <charset val="134"/>
      </rPr>
      <t xml:space="preserve">14112922506T200000004</t>
    </r>
  </si>
  <si>
    <t xml:space="preserve">　　　　中阳县武家庄镇武家庄村庄头小组玉家沟危险废弃物应急处置项目</t>
  </si>
  <si>
    <t xml:space="preserve">14112922506T100000009</t>
  </si>
  <si>
    <t xml:space="preserve">中阳县武家庄镇武家庄村庄头小组玉家沟危险废弃物应急处置资金</t>
  </si>
  <si>
    <r>
      <rPr>
        <sz val="10"/>
        <color rgb="FF000000"/>
        <rFont val="Noto Sans"/>
        <family val="2"/>
      </rPr>
      <t xml:space="preserve">发现污染物后，保护现场，聘请专人分析化验，制定处理办法。通过处理，达到目标</t>
    </r>
    <r>
      <rPr>
        <sz val="10"/>
        <color rgb="FF000000"/>
        <rFont val="宋体"/>
        <family val="0"/>
        <charset val="134"/>
      </rPr>
      <t xml:space="preserve">1</t>
    </r>
    <r>
      <rPr>
        <sz val="10"/>
        <color rgb="FF000000"/>
        <rFont val="Noto Sans"/>
        <family val="2"/>
      </rPr>
      <t xml:space="preserve">：合理科学地治理废弃物，恢复受污染土地生态。
目标</t>
    </r>
    <r>
      <rPr>
        <sz val="10"/>
        <color rgb="FF000000"/>
        <rFont val="宋体"/>
        <family val="0"/>
        <charset val="134"/>
      </rPr>
      <t xml:space="preserve">2</t>
    </r>
    <r>
      <rPr>
        <sz val="10"/>
        <color rgb="FF000000"/>
        <rFont val="Noto Sans"/>
        <family val="2"/>
      </rPr>
      <t xml:space="preserve">：达到排除污染安全隐患。确保人民群众生命安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污染物治理；
目标</t>
    </r>
    <r>
      <rPr>
        <sz val="10"/>
        <color rgb="FF000000"/>
        <rFont val="宋体"/>
        <family val="0"/>
        <charset val="134"/>
      </rPr>
      <t xml:space="preserve">2</t>
    </r>
    <r>
      <rPr>
        <sz val="10"/>
        <color rgb="FF000000"/>
        <rFont val="Noto Sans"/>
        <family val="2"/>
      </rPr>
      <t xml:space="preserve">：合理科学地治理废弃物，恢复受污染土地生态。
目标</t>
    </r>
    <r>
      <rPr>
        <sz val="10"/>
        <color rgb="FF000000"/>
        <rFont val="宋体"/>
        <family val="0"/>
        <charset val="134"/>
      </rPr>
      <t xml:space="preserve">3</t>
    </r>
    <r>
      <rPr>
        <sz val="10"/>
        <color rgb="FF000000"/>
        <rFont val="Noto Sans"/>
        <family val="2"/>
      </rPr>
      <t xml:space="preserve">：达到排除污染安全隐患。确保人民群众生命安全。</t>
    </r>
  </si>
  <si>
    <r>
      <rPr>
        <sz val="10"/>
        <color rgb="FF000000"/>
        <rFont val="Noto Sans"/>
        <family val="2"/>
      </rPr>
      <t xml:space="preserve">　　　　</t>
    </r>
    <r>
      <rPr>
        <sz val="10"/>
        <color rgb="FF000000"/>
        <rFont val="宋体"/>
        <family val="0"/>
        <charset val="134"/>
      </rPr>
      <t xml:space="preserve">14112922506T200000006</t>
    </r>
  </si>
  <si>
    <t xml:space="preserve">　　　　中阳县武家庄镇上庄村道路拓宽改造工程项目款</t>
  </si>
  <si>
    <t xml:space="preserve">14112922506T100000015</t>
  </si>
  <si>
    <t xml:space="preserve">中阳县武家庄镇上庄村道路拓宽改造工程项目款</t>
  </si>
  <si>
    <r>
      <rPr>
        <sz val="10"/>
        <color rgb="FF000000"/>
        <rFont val="Noto Sans"/>
        <family val="2"/>
      </rPr>
      <t xml:space="preserve">现该工程的工程内容已经全部完成施工并验收通过，提升改造后的道路也已通车运行。</t>
    </r>
    <r>
      <rPr>
        <sz val="10"/>
        <color rgb="FF000000"/>
        <rFont val="宋体"/>
        <family val="0"/>
        <charset val="134"/>
      </rPr>
      <t xml:space="preserve">2022</t>
    </r>
    <r>
      <rPr>
        <sz val="10"/>
        <color rgb="FF000000"/>
        <rFont val="Noto Sans"/>
        <family val="2"/>
      </rPr>
      <t xml:space="preserve">年本项目纳入政府性基金专项，预算数为</t>
    </r>
    <r>
      <rPr>
        <sz val="10"/>
        <color rgb="FF000000"/>
        <rFont val="宋体"/>
        <family val="0"/>
        <charset val="134"/>
      </rPr>
      <t xml:space="preserve">56</t>
    </r>
    <r>
      <rPr>
        <sz val="10"/>
        <color rgb="FF000000"/>
        <rFont val="Noto Sans"/>
        <family val="2"/>
      </rPr>
      <t xml:space="preserve">万元。</t>
    </r>
  </si>
  <si>
    <t xml:space="preserve">在实施期期间，确保道路修建的各项分部分项工程符合施工规范和验收标准，建成后确保能起到便利上庄村民众生活的作用。</t>
  </si>
  <si>
    <r>
      <rPr>
        <sz val="10"/>
        <color rgb="FF000000"/>
        <rFont val="Noto Sans"/>
        <family val="2"/>
      </rPr>
      <t xml:space="preserve">　　　　</t>
    </r>
    <r>
      <rPr>
        <sz val="10"/>
        <color rgb="FF000000"/>
        <rFont val="宋体"/>
        <family val="0"/>
        <charset val="134"/>
      </rPr>
      <t xml:space="preserve">14112922506T200000007</t>
    </r>
  </si>
  <si>
    <t xml:space="preserve">　　　　武家庄镇刘家庄村、塔上村绝壁绿化资金项目款</t>
  </si>
  <si>
    <t xml:space="preserve">14112922506T100000014</t>
  </si>
  <si>
    <t xml:space="preserve">武家庄镇刘家庄村、塔上村绝壁绿化资金项目款</t>
  </si>
  <si>
    <r>
      <rPr>
        <sz val="10"/>
        <color rgb="FF000000"/>
        <rFont val="Noto Sans"/>
        <family val="2"/>
      </rPr>
      <t xml:space="preserve">其中刘家庄绝壁绿化工程：紫穗穗</t>
    </r>
    <r>
      <rPr>
        <sz val="10"/>
        <color rgb="FF000000"/>
        <rFont val="宋体"/>
        <family val="0"/>
        <charset val="134"/>
      </rPr>
      <t xml:space="preserve">9200</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165600</t>
    </r>
    <r>
      <rPr>
        <sz val="10"/>
        <color rgb="FF000000"/>
        <rFont val="Noto Sans"/>
        <family val="2"/>
      </rPr>
      <t xml:space="preserve">株；油松</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420</t>
    </r>
    <r>
      <rPr>
        <sz val="10"/>
        <color rgb="FF000000"/>
        <rFont val="Noto Sans"/>
        <family val="2"/>
      </rPr>
      <t xml:space="preserve">棵。
另外塔上村绝壁绿化工程：紫穗穗</t>
    </r>
    <r>
      <rPr>
        <sz val="10"/>
        <color rgb="FF000000"/>
        <rFont val="宋体"/>
        <family val="0"/>
        <charset val="134"/>
      </rPr>
      <t xml:space="preserve">16695</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300510</t>
    </r>
    <r>
      <rPr>
        <sz val="10"/>
        <color rgb="FF000000"/>
        <rFont val="Noto Sans"/>
        <family val="2"/>
      </rPr>
      <t xml:space="preserve">株；油松规格</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540</t>
    </r>
    <r>
      <rPr>
        <sz val="10"/>
        <color rgb="FF000000"/>
        <rFont val="Noto Sans"/>
        <family val="2"/>
      </rPr>
      <t xml:space="preserve">棵；白皮松胸径</t>
    </r>
    <r>
      <rPr>
        <sz val="10"/>
        <color rgb="FF000000"/>
        <rFont val="宋体"/>
        <family val="0"/>
        <charset val="134"/>
      </rPr>
      <t xml:space="preserve">8-10cm</t>
    </r>
    <r>
      <rPr>
        <sz val="10"/>
        <color rgb="FF000000"/>
        <rFont val="Noto Sans"/>
        <family val="2"/>
      </rPr>
      <t xml:space="preserve">，树高</t>
    </r>
    <r>
      <rPr>
        <sz val="10"/>
        <color rgb="FF000000"/>
        <rFont val="宋体"/>
        <family val="0"/>
        <charset val="134"/>
      </rPr>
      <t xml:space="preserve">3.5-4.0</t>
    </r>
    <r>
      <rPr>
        <sz val="10"/>
        <color rgb="FF000000"/>
        <rFont val="Noto Sans"/>
        <family val="2"/>
      </rPr>
      <t xml:space="preserve">米，共计</t>
    </r>
    <r>
      <rPr>
        <sz val="10"/>
        <color rgb="FF000000"/>
        <rFont val="宋体"/>
        <family val="0"/>
        <charset val="134"/>
      </rPr>
      <t xml:space="preserve">90</t>
    </r>
    <r>
      <rPr>
        <sz val="10"/>
        <color rgb="FF000000"/>
        <rFont val="Noto Sans"/>
        <family val="2"/>
      </rPr>
      <t xml:space="preserve">棵。
共计工程费用</t>
    </r>
    <r>
      <rPr>
        <sz val="10"/>
        <color rgb="FF000000"/>
        <rFont val="宋体"/>
        <family val="0"/>
        <charset val="134"/>
      </rPr>
      <t xml:space="preserve">1000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苗、树木的存活率， 在合同工期内完成全部施工内容，并验收合格。
目标</t>
    </r>
    <r>
      <rPr>
        <sz val="10"/>
        <color rgb="FF000000"/>
        <rFont val="宋体"/>
        <family val="0"/>
        <charset val="134"/>
      </rPr>
      <t xml:space="preserve">2</t>
    </r>
    <r>
      <rPr>
        <sz val="10"/>
        <color rgb="FF000000"/>
        <rFont val="Noto Sans"/>
        <family val="2"/>
      </rPr>
      <t xml:space="preserve">：改善绝壁水土流失，保障村民生命、财产安全。</t>
    </r>
  </si>
  <si>
    <r>
      <rPr>
        <sz val="10"/>
        <color rgb="FF000000"/>
        <rFont val="Noto Sans"/>
        <family val="2"/>
      </rPr>
      <t xml:space="preserve">　　　　</t>
    </r>
    <r>
      <rPr>
        <sz val="10"/>
        <color rgb="FF000000"/>
        <rFont val="宋体"/>
        <family val="0"/>
        <charset val="134"/>
      </rPr>
      <t xml:space="preserve">14112922506T200000008</t>
    </r>
  </si>
  <si>
    <t xml:space="preserve">　　　　武家庄镇易地扶贫移民搬迁福禄峪集中安置点建设项目工程欠款</t>
  </si>
  <si>
    <t xml:space="preserve">14112922506T100000005</t>
  </si>
  <si>
    <t xml:space="preserve">武家庄镇易地扶贫移民搬迁福禄峪集中安置点建设项目工程欠款</t>
  </si>
  <si>
    <r>
      <rPr>
        <sz val="10"/>
        <color rgb="FF000000"/>
        <rFont val="Noto Sans"/>
        <family val="2"/>
      </rPr>
      <t xml:space="preserve">结清本工程剩余欠款</t>
    </r>
    <r>
      <rPr>
        <sz val="10"/>
        <color rgb="FF000000"/>
        <rFont val="宋体"/>
        <family val="0"/>
        <charset val="134"/>
      </rPr>
      <t xml:space="preserve">617400</t>
    </r>
    <r>
      <rPr>
        <sz val="10"/>
        <color rgb="FF000000"/>
        <rFont val="Noto Sans"/>
        <family val="2"/>
      </rPr>
      <t xml:space="preserve">元。</t>
    </r>
  </si>
  <si>
    <r>
      <rPr>
        <sz val="10"/>
        <color rgb="FF000000"/>
        <rFont val="Noto Sans"/>
        <family val="2"/>
      </rPr>
      <t xml:space="preserve">工程已于</t>
    </r>
    <r>
      <rPr>
        <sz val="10"/>
        <color rgb="FF000000"/>
        <rFont val="宋体"/>
        <family val="0"/>
        <charset val="134"/>
      </rPr>
      <t xml:space="preserve">2017</t>
    </r>
    <r>
      <rPr>
        <sz val="10"/>
        <color rgb="FF000000"/>
        <rFont val="Noto Sans"/>
        <family val="2"/>
      </rPr>
      <t xml:space="preserve">年建成完工并投入使用。</t>
    </r>
  </si>
  <si>
    <r>
      <rPr>
        <sz val="10"/>
        <color rgb="FF000000"/>
        <rFont val="Noto Sans"/>
        <family val="2"/>
      </rPr>
      <t xml:space="preserve">　　　　</t>
    </r>
    <r>
      <rPr>
        <sz val="10"/>
        <color rgb="FF000000"/>
        <rFont val="宋体"/>
        <family val="0"/>
        <charset val="134"/>
      </rPr>
      <t xml:space="preserve">14112922506T200000009</t>
    </r>
  </si>
  <si>
    <t xml:space="preserve">14112922506T100000017</t>
  </si>
  <si>
    <r>
      <rPr>
        <sz val="10"/>
        <color rgb="FF000000"/>
        <rFont val="宋体"/>
        <family val="0"/>
        <charset val="134"/>
      </rPr>
      <t xml:space="preserve">2022</t>
    </r>
    <r>
      <rPr>
        <sz val="10"/>
        <color rgb="FF000000"/>
        <rFont val="Noto Sans"/>
        <family val="2"/>
      </rPr>
      <t xml:space="preserve">年计划将增加</t>
    </r>
    <r>
      <rPr>
        <sz val="10"/>
        <color rgb="FF000000"/>
        <rFont val="宋体"/>
        <family val="0"/>
        <charset val="134"/>
      </rPr>
      <t xml:space="preserve">700</t>
    </r>
    <r>
      <rPr>
        <sz val="10"/>
        <color rgb="FF000000"/>
        <rFont val="Noto Sans"/>
        <family val="2"/>
      </rPr>
      <t xml:space="preserve">万棒的黑木耳，设置每百万棒一万元的工作经费，为黑木耳的产业指导、产业验收、产业检查以及探索种植模式和开拓产品市场提供经济支持。</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黑木耳产业建设；
目标</t>
    </r>
    <r>
      <rPr>
        <sz val="10"/>
        <color rgb="FF000000"/>
        <rFont val="宋体"/>
        <family val="0"/>
        <charset val="134"/>
      </rPr>
      <t xml:space="preserve">2</t>
    </r>
    <r>
      <rPr>
        <sz val="10"/>
        <color rgb="FF000000"/>
        <rFont val="Noto Sans"/>
        <family val="2"/>
      </rPr>
      <t xml:space="preserve">：保证工作经费确实有利于武家庄镇黑木耳产业的发展。</t>
    </r>
  </si>
  <si>
    <r>
      <rPr>
        <sz val="10"/>
        <color rgb="FF000000"/>
        <rFont val="Noto Sans"/>
        <family val="2"/>
      </rPr>
      <t xml:space="preserve">　　　　</t>
    </r>
    <r>
      <rPr>
        <sz val="10"/>
        <color rgb="FF000000"/>
        <rFont val="宋体"/>
        <family val="0"/>
        <charset val="134"/>
      </rPr>
      <t xml:space="preserve">14112922506T200000010</t>
    </r>
  </si>
  <si>
    <t xml:space="preserve">14112922506T100000012</t>
  </si>
  <si>
    <r>
      <rPr>
        <sz val="10"/>
        <color rgb="FF000000"/>
        <rFont val="Noto Sans"/>
        <family val="2"/>
      </rPr>
      <t xml:space="preserve">县政府委派驻村工作队共</t>
    </r>
    <r>
      <rPr>
        <sz val="10"/>
        <color rgb="FF000000"/>
        <rFont val="宋体"/>
        <family val="0"/>
        <charset val="134"/>
      </rPr>
      <t xml:space="preserve">19</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每月按</t>
    </r>
    <r>
      <rPr>
        <sz val="10"/>
        <color rgb="FF000000"/>
        <rFont val="宋体"/>
        <family val="0"/>
        <charset val="134"/>
      </rPr>
      <t xml:space="preserve">21</t>
    </r>
    <r>
      <rPr>
        <sz val="10"/>
        <color rgb="FF000000"/>
        <rFont val="Noto Sans"/>
        <family val="2"/>
      </rPr>
      <t xml:space="preserve">天补助，交通补贴每人每月</t>
    </r>
    <r>
      <rPr>
        <sz val="10"/>
        <color rgb="FF000000"/>
        <rFont val="宋体"/>
        <family val="0"/>
        <charset val="134"/>
      </rPr>
      <t xml:space="preserve">4</t>
    </r>
    <r>
      <rPr>
        <sz val="10"/>
        <color rgb="FF000000"/>
        <rFont val="Noto Sans"/>
        <family val="2"/>
      </rPr>
      <t xml:space="preserve">次，每次</t>
    </r>
    <r>
      <rPr>
        <sz val="10"/>
        <color rgb="FF000000"/>
        <rFont val="宋体"/>
        <family val="0"/>
        <charset val="134"/>
      </rPr>
      <t xml:space="preserve">100</t>
    </r>
    <r>
      <rPr>
        <sz val="10"/>
        <color rgb="FF000000"/>
        <rFont val="Noto Sans"/>
        <family val="2"/>
      </rPr>
      <t xml:space="preserve">元；计每人年补助</t>
    </r>
    <r>
      <rPr>
        <sz val="10"/>
        <color rgb="FF000000"/>
        <rFont val="宋体"/>
        <family val="0"/>
        <charset val="134"/>
      </rPr>
      <t xml:space="preserve">17400</t>
    </r>
    <r>
      <rPr>
        <sz val="10"/>
        <color rgb="FF000000"/>
        <rFont val="Noto Sans"/>
        <family val="2"/>
      </rPr>
      <t xml:space="preserve">元。另加领导批示</t>
    </r>
    <r>
      <rPr>
        <sz val="10"/>
        <color rgb="FF000000"/>
        <rFont val="宋体"/>
        <family val="0"/>
        <charset val="134"/>
      </rPr>
      <t xml:space="preserve">2021</t>
    </r>
    <r>
      <rPr>
        <sz val="10"/>
        <color rgb="FF000000"/>
        <rFont val="Noto Sans"/>
        <family val="2"/>
      </rPr>
      <t xml:space="preserve">年国税驻塔上工作队生活交通补助</t>
    </r>
    <r>
      <rPr>
        <sz val="10"/>
        <color rgb="FF000000"/>
        <rFont val="宋体"/>
        <family val="0"/>
        <charset val="134"/>
      </rPr>
      <t xml:space="preserve">1.74</t>
    </r>
    <r>
      <rPr>
        <sz val="10"/>
        <color rgb="FF000000"/>
        <rFont val="Noto Sans"/>
        <family val="2"/>
      </rPr>
      <t xml:space="preserve">万元，合计</t>
    </r>
    <r>
      <rPr>
        <sz val="10"/>
        <color rgb="FF000000"/>
        <rFont val="宋体"/>
        <family val="0"/>
        <charset val="134"/>
      </rPr>
      <t xml:space="preserve">34.80</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障工作队的工作、生活。以便保质保量完成下基层的工作内容。</t>
    </r>
  </si>
  <si>
    <r>
      <rPr>
        <sz val="10"/>
        <color rgb="FF000000"/>
        <rFont val="Noto Sans"/>
        <family val="2"/>
      </rPr>
      <t xml:space="preserve">　　　　</t>
    </r>
    <r>
      <rPr>
        <sz val="10"/>
        <color rgb="FF000000"/>
        <rFont val="宋体"/>
        <family val="0"/>
        <charset val="134"/>
      </rPr>
      <t xml:space="preserve">14112922506T200000011</t>
    </r>
  </si>
  <si>
    <t xml:space="preserve">14112922506T100000011</t>
  </si>
  <si>
    <r>
      <rPr>
        <sz val="10"/>
        <color rgb="FF000000"/>
        <rFont val="Noto Sans"/>
        <family val="2"/>
      </rPr>
      <t xml:space="preserve">县政府委派包村工作人员共</t>
    </r>
    <r>
      <rPr>
        <sz val="10"/>
        <color rgb="FF000000"/>
        <rFont val="宋体"/>
        <family val="0"/>
        <charset val="134"/>
      </rPr>
      <t xml:space="preserve">6</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交通补助每天</t>
    </r>
    <r>
      <rPr>
        <sz val="10"/>
        <color rgb="FF000000"/>
        <rFont val="宋体"/>
        <family val="0"/>
        <charset val="134"/>
      </rPr>
      <t xml:space="preserve">100</t>
    </r>
    <r>
      <rPr>
        <sz val="10"/>
        <color rgb="FF000000"/>
        <rFont val="Noto Sans"/>
        <family val="2"/>
      </rPr>
      <t xml:space="preserve">元，每月按</t>
    </r>
    <r>
      <rPr>
        <sz val="10"/>
        <color rgb="FF000000"/>
        <rFont val="宋体"/>
        <family val="0"/>
        <charset val="134"/>
      </rPr>
      <t xml:space="preserve">5</t>
    </r>
    <r>
      <rPr>
        <sz val="10"/>
        <color rgb="FF000000"/>
        <rFont val="Noto Sans"/>
        <family val="2"/>
      </rPr>
      <t xml:space="preserve">天补助，共计</t>
    </r>
    <r>
      <rPr>
        <sz val="10"/>
        <color rgb="FF000000"/>
        <rFont val="宋体"/>
        <family val="0"/>
        <charset val="134"/>
      </rPr>
      <t xml:space="preserve">6*750*12=54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质保量完成下基层的工作内容。</t>
    </r>
  </si>
  <si>
    <r>
      <rPr>
        <sz val="10"/>
        <color rgb="FF000000"/>
        <rFont val="Noto Sans"/>
        <family val="2"/>
      </rPr>
      <t xml:space="preserve">　　　　</t>
    </r>
    <r>
      <rPr>
        <sz val="10"/>
        <color rgb="FF000000"/>
        <rFont val="宋体"/>
        <family val="0"/>
        <charset val="134"/>
      </rPr>
      <t xml:space="preserve">14112922506T200000012</t>
    </r>
  </si>
  <si>
    <r>
      <rPr>
        <sz val="10"/>
        <color rgb="FF000000"/>
        <rFont val="Noto Sans"/>
        <family val="2"/>
      </rPr>
      <t xml:space="preserve">　　　　福禄峪村美丽宜居示范村建设</t>
    </r>
    <r>
      <rPr>
        <sz val="10"/>
        <color rgb="FF000000"/>
        <rFont val="宋体"/>
        <family val="0"/>
        <charset val="134"/>
      </rPr>
      <t xml:space="preserve">(2019)</t>
    </r>
  </si>
  <si>
    <t xml:space="preserve">14112922506T100000016</t>
  </si>
  <si>
    <r>
      <rPr>
        <sz val="10"/>
        <color rgb="FF000000"/>
        <rFont val="Noto Sans"/>
        <family val="2"/>
      </rPr>
      <t xml:space="preserve">福禄峪村美丽宜居示范村建设</t>
    </r>
    <r>
      <rPr>
        <sz val="10"/>
        <color rgb="FF000000"/>
        <rFont val="宋体"/>
        <family val="0"/>
        <charset val="134"/>
      </rPr>
      <t xml:space="preserve">(2019)</t>
    </r>
  </si>
  <si>
    <r>
      <rPr>
        <sz val="10"/>
        <color rgb="FF000000"/>
        <rFont val="Noto Sans"/>
        <family val="2"/>
      </rPr>
      <t xml:space="preserve">该工程截止目前欠工程款</t>
    </r>
    <r>
      <rPr>
        <sz val="10"/>
        <color rgb="FF000000"/>
        <rFont val="宋体"/>
        <family val="0"/>
        <charset val="134"/>
      </rPr>
      <t xml:space="preserve">174.92</t>
    </r>
    <r>
      <rPr>
        <sz val="10"/>
        <color rgb="FF000000"/>
        <rFont val="Noto Sans"/>
        <family val="2"/>
      </rPr>
      <t xml:space="preserve">万元，欠项目验收等前期费</t>
    </r>
    <r>
      <rPr>
        <sz val="10"/>
        <color rgb="FF000000"/>
        <rFont val="宋体"/>
        <family val="0"/>
        <charset val="134"/>
      </rPr>
      <t xml:space="preserve">18</t>
    </r>
    <r>
      <rPr>
        <sz val="10"/>
        <color rgb="FF000000"/>
        <rFont val="Noto Sans"/>
        <family val="2"/>
      </rPr>
      <t xml:space="preserve">万元，共计欠款</t>
    </r>
    <r>
      <rPr>
        <sz val="10"/>
        <color rgb="FF000000"/>
        <rFont val="宋体"/>
        <family val="0"/>
        <charset val="134"/>
      </rPr>
      <t xml:space="preserve">192.92</t>
    </r>
    <r>
      <rPr>
        <sz val="10"/>
        <color rgb="FF000000"/>
        <rFont val="Noto Sans"/>
        <family val="2"/>
      </rPr>
      <t xml:space="preserve">万元。本年度结清此工程欠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已经完成武家庄镇福禄峪村美丽宜居示范村建设工程；
目标</t>
    </r>
    <r>
      <rPr>
        <sz val="10"/>
        <color rgb="FF000000"/>
        <rFont val="宋体"/>
        <family val="0"/>
        <charset val="134"/>
      </rPr>
      <t xml:space="preserve">2</t>
    </r>
    <r>
      <rPr>
        <sz val="10"/>
        <color rgb="FF000000"/>
        <rFont val="Noto Sans"/>
        <family val="2"/>
      </rPr>
      <t xml:space="preserve">：经常宣传、整治，保持美丽宜居建设成果，社会效益明显；
目标</t>
    </r>
    <r>
      <rPr>
        <sz val="10"/>
        <color rgb="FF000000"/>
        <rFont val="宋体"/>
        <family val="0"/>
        <charset val="134"/>
      </rPr>
      <t xml:space="preserve">3</t>
    </r>
    <r>
      <rPr>
        <sz val="10"/>
        <color rgb="FF000000"/>
        <rFont val="Noto Sans"/>
        <family val="2"/>
      </rPr>
      <t xml:space="preserve">：完成相关数据成果档案的整理和移交。</t>
    </r>
  </si>
  <si>
    <r>
      <rPr>
        <b val="true"/>
        <sz val="10"/>
        <color rgb="FF000000"/>
        <rFont val="Noto Sans"/>
        <family val="2"/>
      </rPr>
      <t xml:space="preserve">　</t>
    </r>
    <r>
      <rPr>
        <b val="true"/>
        <sz val="10"/>
        <color rgb="FF000000"/>
        <rFont val="宋体"/>
        <family val="0"/>
        <charset val="134"/>
      </rPr>
      <t xml:space="preserve">951</t>
    </r>
  </si>
  <si>
    <r>
      <rPr>
        <b val="true"/>
        <sz val="10"/>
        <color rgb="FF000000"/>
        <rFont val="Noto Sans"/>
        <family val="2"/>
      </rPr>
      <t xml:space="preserve">　</t>
    </r>
    <r>
      <rPr>
        <b val="true"/>
        <sz val="10"/>
        <color rgb="FF000000"/>
        <rFont val="宋体"/>
        <family val="0"/>
        <charset val="134"/>
      </rPr>
      <t xml:space="preserve">[95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sz val="10"/>
        <color rgb="FF000000"/>
        <rFont val="Noto Sans"/>
        <family val="2"/>
      </rPr>
      <t xml:space="preserve">　　　　</t>
    </r>
    <r>
      <rPr>
        <sz val="10"/>
        <color rgb="FF000000"/>
        <rFont val="宋体"/>
        <family val="0"/>
        <charset val="134"/>
      </rPr>
      <t xml:space="preserve">14112922951T200000001</t>
    </r>
  </si>
  <si>
    <t xml:space="preserve">14112922951T100000002</t>
  </si>
  <si>
    <t xml:space="preserve">国家税务总局中阳县税务局</t>
  </si>
  <si>
    <r>
      <rPr>
        <sz val="10"/>
        <color rgb="FF000000"/>
        <rFont val="Noto Sans"/>
        <family val="2"/>
      </rPr>
      <t xml:space="preserve">　　　　</t>
    </r>
    <r>
      <rPr>
        <sz val="10"/>
        <color rgb="FF000000"/>
        <rFont val="宋体"/>
        <family val="0"/>
        <charset val="134"/>
      </rPr>
      <t xml:space="preserve">14112922951T200000002</t>
    </r>
  </si>
  <si>
    <t xml:space="preserve">　　　　智慧办税厅建设经费</t>
  </si>
  <si>
    <t xml:space="preserve">14112922951T100000004</t>
  </si>
  <si>
    <t xml:space="preserve">智慧办税厅建设经费</t>
  </si>
  <si>
    <t xml:space="preserve">根据智慧办税厅的要求及技术层级配置标准，全面改造建设办税服务厅设备、机房信息网络设备及维护等，提升为纳税服务水平，方便全县纳税人，推进非接触办税常态式。
</t>
  </si>
  <si>
    <r>
      <rPr>
        <b val="true"/>
        <sz val="10"/>
        <color rgb="FF000000"/>
        <rFont val="Noto Sans"/>
        <family val="2"/>
      </rPr>
      <t xml:space="preserve">　</t>
    </r>
    <r>
      <rPr>
        <b val="true"/>
        <sz val="10"/>
        <color rgb="FF000000"/>
        <rFont val="宋体"/>
        <family val="0"/>
        <charset val="134"/>
      </rPr>
      <t xml:space="preserve">952</t>
    </r>
  </si>
  <si>
    <r>
      <rPr>
        <b val="true"/>
        <sz val="10"/>
        <color rgb="FF000000"/>
        <rFont val="Noto Sans"/>
        <family val="2"/>
      </rPr>
      <t xml:space="preserve">　</t>
    </r>
    <r>
      <rPr>
        <b val="true"/>
        <sz val="10"/>
        <color rgb="FF000000"/>
        <rFont val="宋体"/>
        <family val="0"/>
        <charset val="134"/>
      </rPr>
      <t xml:space="preserve">[952]</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sz val="10"/>
        <color rgb="FF000000"/>
        <rFont val="Noto Sans"/>
        <family val="2"/>
      </rPr>
      <t xml:space="preserve">　　　　</t>
    </r>
    <r>
      <rPr>
        <sz val="10"/>
        <color rgb="FF000000"/>
        <rFont val="宋体"/>
        <family val="0"/>
        <charset val="134"/>
      </rPr>
      <t xml:space="preserve">14112922952T200000001</t>
    </r>
  </si>
  <si>
    <t xml:space="preserve">14112922952T100000001</t>
  </si>
  <si>
    <t xml:space="preserve">中国人民解放军山西省中阳县人民武装部</t>
  </si>
  <si>
    <t xml:space="preserve">稳步，高效的完成包村工作组任务。</t>
  </si>
  <si>
    <r>
      <rPr>
        <b val="true"/>
        <sz val="10"/>
        <color rgb="FF000000"/>
        <rFont val="Noto Sans"/>
        <family val="2"/>
      </rPr>
      <t xml:space="preserve">　</t>
    </r>
    <r>
      <rPr>
        <b val="true"/>
        <sz val="10"/>
        <color rgb="FF000000"/>
        <rFont val="宋体"/>
        <family val="0"/>
        <charset val="134"/>
      </rPr>
      <t xml:space="preserve">953</t>
    </r>
  </si>
  <si>
    <r>
      <rPr>
        <b val="true"/>
        <sz val="10"/>
        <color rgb="FF000000"/>
        <rFont val="Noto Sans"/>
        <family val="2"/>
      </rPr>
      <t xml:space="preserve">　</t>
    </r>
    <r>
      <rPr>
        <b val="true"/>
        <sz val="10"/>
        <color rgb="FF000000"/>
        <rFont val="宋体"/>
        <family val="0"/>
        <charset val="134"/>
      </rPr>
      <t xml:space="preserve">[953]</t>
    </r>
    <r>
      <rPr>
        <b val="true"/>
        <sz val="10"/>
        <color rgb="FF000000"/>
        <rFont val="Noto Sans"/>
        <family val="2"/>
      </rPr>
      <t xml:space="preserve">中阳县公安消防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sz val="10"/>
        <color rgb="FF000000"/>
        <rFont val="Noto Sans"/>
        <family val="2"/>
      </rPr>
      <t xml:space="preserve">　　　　</t>
    </r>
    <r>
      <rPr>
        <sz val="10"/>
        <color rgb="FF000000"/>
        <rFont val="宋体"/>
        <family val="0"/>
        <charset val="134"/>
      </rPr>
      <t xml:space="preserve">14112922953T200000001</t>
    </r>
  </si>
  <si>
    <t xml:space="preserve">　　　　购买消防车辆、装备器材经费</t>
  </si>
  <si>
    <t xml:space="preserve">14112922953T100000001</t>
  </si>
  <si>
    <t xml:space="preserve">购买消防车辆、装备器材经费</t>
  </si>
  <si>
    <t xml:space="preserve">中阳县公安消防大队</t>
  </si>
  <si>
    <t xml:space="preserve">有效缓解大队日益繁重的灭火救援任务与现有装备较差之间的矛盾，有效提升大队“灭大火，打恶仗”的能力。</t>
  </si>
  <si>
    <r>
      <rPr>
        <b val="true"/>
        <sz val="10"/>
        <color rgb="FF000000"/>
        <rFont val="Noto Sans"/>
        <family val="2"/>
      </rPr>
      <t xml:space="preserve">　</t>
    </r>
    <r>
      <rPr>
        <b val="true"/>
        <sz val="10"/>
        <color rgb="FF000000"/>
        <rFont val="宋体"/>
        <family val="0"/>
        <charset val="134"/>
      </rPr>
      <t xml:space="preserve">954</t>
    </r>
  </si>
  <si>
    <r>
      <rPr>
        <b val="true"/>
        <sz val="10"/>
        <color rgb="FF000000"/>
        <rFont val="Noto Sans"/>
        <family val="2"/>
      </rPr>
      <t xml:space="preserve">　</t>
    </r>
    <r>
      <rPr>
        <b val="true"/>
        <sz val="10"/>
        <color rgb="FF000000"/>
        <rFont val="宋体"/>
        <family val="0"/>
        <charset val="134"/>
      </rPr>
      <t xml:space="preserve">[954]</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sz val="10"/>
        <color rgb="FF000000"/>
        <rFont val="Noto Sans"/>
        <family val="2"/>
      </rPr>
      <t xml:space="preserve">　　　　</t>
    </r>
    <r>
      <rPr>
        <sz val="10"/>
        <color rgb="FF000000"/>
        <rFont val="宋体"/>
        <family val="0"/>
        <charset val="134"/>
      </rPr>
      <t xml:space="preserve">14112922954T200000001</t>
    </r>
  </si>
  <si>
    <t xml:space="preserve">14112922954T100000001</t>
  </si>
  <si>
    <t xml:space="preserve">中阳县人民检察院</t>
  </si>
  <si>
    <r>
      <rPr>
        <sz val="10"/>
        <color rgb="FF000000"/>
        <rFont val="Noto Sans"/>
        <family val="2"/>
      </rPr>
      <t xml:space="preserve">该经费保障包村工作组的办公用品，生活必需品，报刊杂志订阅，慰问救助特困户，开展公益活动等，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5</t>
    </r>
  </si>
  <si>
    <r>
      <rPr>
        <b val="true"/>
        <sz val="10"/>
        <color rgb="FF000000"/>
        <rFont val="Noto Sans"/>
        <family val="2"/>
      </rPr>
      <t xml:space="preserve">　</t>
    </r>
    <r>
      <rPr>
        <b val="true"/>
        <sz val="10"/>
        <color rgb="FF000000"/>
        <rFont val="宋体"/>
        <family val="0"/>
        <charset val="134"/>
      </rPr>
      <t xml:space="preserve">[955]</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sz val="10"/>
        <color rgb="FF000000"/>
        <rFont val="Noto Sans"/>
        <family val="2"/>
      </rPr>
      <t xml:space="preserve">　　　　</t>
    </r>
    <r>
      <rPr>
        <sz val="10"/>
        <color rgb="FF000000"/>
        <rFont val="宋体"/>
        <family val="0"/>
        <charset val="134"/>
      </rPr>
      <t xml:space="preserve">14112922955T200000001</t>
    </r>
  </si>
  <si>
    <t xml:space="preserve">14112922955T100000002</t>
  </si>
  <si>
    <t xml:space="preserve">中阳县人民法院</t>
  </si>
  <si>
    <r>
      <rPr>
        <sz val="10"/>
        <color rgb="FF000000"/>
        <rFont val="Noto Sans"/>
        <family val="2"/>
      </rPr>
      <t xml:space="preserve">充分发挥驻村帮扶作用，切实为干部下乡提供有力保障，工作组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7</t>
    </r>
  </si>
  <si>
    <r>
      <rPr>
        <b val="true"/>
        <sz val="10"/>
        <color rgb="FF000000"/>
        <rFont val="Noto Sans"/>
        <family val="2"/>
      </rPr>
      <t xml:space="preserve">　</t>
    </r>
    <r>
      <rPr>
        <b val="true"/>
        <sz val="10"/>
        <color rgb="FF000000"/>
        <rFont val="宋体"/>
        <family val="0"/>
        <charset val="134"/>
      </rPr>
      <t xml:space="preserve">[957]</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sz val="10"/>
        <color rgb="FF000000"/>
        <rFont val="Noto Sans"/>
        <family val="2"/>
      </rPr>
      <t xml:space="preserve">　　　　</t>
    </r>
    <r>
      <rPr>
        <sz val="10"/>
        <color rgb="FF000000"/>
        <rFont val="宋体"/>
        <family val="0"/>
        <charset val="134"/>
      </rPr>
      <t xml:space="preserve">14112922957T200000001</t>
    </r>
  </si>
  <si>
    <t xml:space="preserve">　　　　人工影响天气相关经费</t>
  </si>
  <si>
    <t xml:space="preserve">14112922957T100000001</t>
  </si>
  <si>
    <t xml:space="preserve">人工影响天气相关经费</t>
  </si>
  <si>
    <t xml:space="preserve">山西省中阳县气象局</t>
  </si>
  <si>
    <r>
      <rPr>
        <sz val="10"/>
        <color rgb="FF000000"/>
        <rFont val="Noto Sans"/>
        <family val="2"/>
      </rPr>
      <t xml:space="preserve">按照中阳县</t>
    </r>
    <r>
      <rPr>
        <sz val="10"/>
        <color rgb="FF000000"/>
        <rFont val="宋体"/>
        <family val="0"/>
        <charset val="134"/>
      </rPr>
      <t xml:space="preserve">2022</t>
    </r>
    <r>
      <rPr>
        <sz val="10"/>
        <color rgb="FF000000"/>
        <rFont val="Noto Sans"/>
        <family val="2"/>
      </rPr>
      <t xml:space="preserve">年人工影响天气工作计划，切实开展人工影响天气火箭弹药、地面焰条购置工作，在重要森林防火关键期、抗旱保墒关键期实施人工影响天气作业。</t>
    </r>
  </si>
  <si>
    <t xml:space="preserve">04</t>
  </si>
  <si>
    <r>
      <rPr>
        <b val="true"/>
        <sz val="10"/>
        <color rgb="FF000000"/>
        <rFont val="宋体"/>
        <family val="0"/>
        <charset val="134"/>
      </rPr>
      <t xml:space="preserve">[04]</t>
    </r>
    <r>
      <rPr>
        <b val="true"/>
        <sz val="10"/>
        <color rgb="FF000000"/>
        <rFont val="Noto Sans"/>
        <family val="2"/>
      </rPr>
      <t xml:space="preserve">社保股</t>
    </r>
  </si>
  <si>
    <r>
      <rPr>
        <b val="true"/>
        <sz val="10"/>
        <color rgb="FF000000"/>
        <rFont val="Noto Sans"/>
        <family val="2"/>
      </rPr>
      <t xml:space="preserve">　</t>
    </r>
    <r>
      <rPr>
        <b val="true"/>
        <sz val="10"/>
        <color rgb="FF000000"/>
        <rFont val="宋体"/>
        <family val="0"/>
        <charset val="134"/>
      </rPr>
      <t xml:space="preserve">010</t>
    </r>
  </si>
  <si>
    <r>
      <rPr>
        <b val="true"/>
        <sz val="10"/>
        <color rgb="FF000000"/>
        <rFont val="Noto Sans"/>
        <family val="2"/>
      </rPr>
      <t xml:space="preserve">　</t>
    </r>
    <r>
      <rPr>
        <b val="true"/>
        <sz val="10"/>
        <color rgb="FF000000"/>
        <rFont val="宋体"/>
        <family val="0"/>
        <charset val="134"/>
      </rPr>
      <t xml:space="preserve">[010]</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sz val="10"/>
        <color rgb="FF000000"/>
        <rFont val="Noto Sans"/>
        <family val="2"/>
      </rPr>
      <t xml:space="preserve">　　　　</t>
    </r>
    <r>
      <rPr>
        <sz val="10"/>
        <color rgb="FF000000"/>
        <rFont val="宋体"/>
        <family val="0"/>
        <charset val="134"/>
      </rPr>
      <t xml:space="preserve">14112922010T200000002</t>
    </r>
  </si>
  <si>
    <r>
      <rPr>
        <sz val="10"/>
        <color rgb="FF000000"/>
        <rFont val="Noto Sans"/>
        <family val="2"/>
      </rPr>
      <t xml:space="preserve">　　　　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10T100000002</t>
  </si>
  <si>
    <r>
      <rPr>
        <sz val="10"/>
        <color rgb="FF000000"/>
        <rFont val="Noto Sans"/>
        <family val="2"/>
      </rPr>
      <t xml:space="preserve">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发展和改革局</t>
  </si>
  <si>
    <t xml:space="preserve">建设重点用能单位能耗在线监测系统，最大程度管理和控制系统，为本单位节能挖潜、降本增效提供支撑。</t>
  </si>
  <si>
    <r>
      <rPr>
        <sz val="10"/>
        <color rgb="FF000000"/>
        <rFont val="Noto Sans"/>
        <family val="2"/>
      </rPr>
      <t xml:space="preserve">　　　　</t>
    </r>
    <r>
      <rPr>
        <sz val="10"/>
        <color rgb="FF000000"/>
        <rFont val="宋体"/>
        <family val="0"/>
        <charset val="134"/>
      </rPr>
      <t xml:space="preserve">14112922010T200000008</t>
    </r>
  </si>
  <si>
    <t xml:space="preserve">　　　　县储粮利息县级配套</t>
  </si>
  <si>
    <t xml:space="preserve">14112922010T100000007</t>
  </si>
  <si>
    <t xml:space="preserve">县储粮利息县级配套</t>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09</t>
    </r>
  </si>
  <si>
    <t xml:space="preserve">　　　　县储粮费用县级配套</t>
  </si>
  <si>
    <t xml:space="preserve">14112922010T100000009</t>
  </si>
  <si>
    <t xml:space="preserve">县储粮费用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0</t>
    </r>
  </si>
  <si>
    <r>
      <rPr>
        <sz val="10"/>
        <color rgb="FF000000"/>
        <rFont val="Noto Sans"/>
        <family val="2"/>
      </rPr>
      <t xml:space="preserve">　　　　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经费</t>
    </r>
  </si>
  <si>
    <t xml:space="preserve">14112922010T100000004</t>
  </si>
  <si>
    <r>
      <rPr>
        <sz val="10"/>
        <color rgb="FF000000"/>
        <rFont val="Noto Sans"/>
        <family val="2"/>
      </rPr>
      <t xml:space="preserve">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t>
    </r>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11</t>
    </r>
  </si>
  <si>
    <t xml:space="preserve">　　　　中阳县粮食局关上粮站粮食储备库建设资金</t>
  </si>
  <si>
    <t xml:space="preserve">14112922010T100000008</t>
  </si>
  <si>
    <t xml:space="preserve">中阳县粮食局关上粮站粮食储备库建设资金</t>
  </si>
  <si>
    <r>
      <rPr>
        <sz val="10"/>
        <color rgb="FF000000"/>
        <rFont val="Noto Sans"/>
        <family val="2"/>
      </rPr>
      <t xml:space="preserve">建设项目规划总用地面积</t>
    </r>
    <r>
      <rPr>
        <sz val="10"/>
        <color rgb="FF000000"/>
        <rFont val="宋体"/>
        <family val="0"/>
        <charset val="134"/>
      </rPr>
      <t xml:space="preserve">3123</t>
    </r>
    <r>
      <rPr>
        <sz val="10"/>
        <color rgb="FF000000"/>
        <rFont val="Noto Sans"/>
        <family val="2"/>
      </rPr>
      <t xml:space="preserve">平方米，总建筑面积</t>
    </r>
    <r>
      <rPr>
        <sz val="10"/>
        <color rgb="FF000000"/>
        <rFont val="宋体"/>
        <family val="0"/>
        <charset val="134"/>
      </rPr>
      <t xml:space="preserve">1611.5</t>
    </r>
    <r>
      <rPr>
        <sz val="10"/>
        <color rgb="FF000000"/>
        <rFont val="Noto Sans"/>
        <family val="2"/>
      </rPr>
      <t xml:space="preserve">平方米，新建两个平房仓</t>
    </r>
    <r>
      <rPr>
        <sz val="10"/>
        <color rgb="FF000000"/>
        <rFont val="宋体"/>
        <family val="0"/>
        <charset val="134"/>
      </rPr>
      <t xml:space="preserve">1026</t>
    </r>
    <r>
      <rPr>
        <sz val="10"/>
        <color rgb="FF000000"/>
        <rFont val="Noto Sans"/>
        <family val="2"/>
      </rPr>
      <t xml:space="preserve">平方米，储小麦</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1000</t>
    </r>
    <r>
      <rPr>
        <sz val="10"/>
        <color rgb="FF000000"/>
        <rFont val="Noto Sans"/>
        <family val="2"/>
      </rPr>
      <t xml:space="preserve">万斤），结构形式为排架结构；办公楼一栋建筑面积</t>
    </r>
    <r>
      <rPr>
        <sz val="10"/>
        <color rgb="FF000000"/>
        <rFont val="宋体"/>
        <family val="0"/>
        <charset val="134"/>
      </rPr>
      <t xml:space="preserve">536</t>
    </r>
    <r>
      <rPr>
        <sz val="10"/>
        <color rgb="FF000000"/>
        <rFont val="Noto Sans"/>
        <family val="2"/>
      </rPr>
      <t xml:space="preserve">平方米，为地上二层框架结构；附属设施</t>
    </r>
    <r>
      <rPr>
        <sz val="10"/>
        <color rgb="FF000000"/>
        <rFont val="宋体"/>
        <family val="0"/>
        <charset val="134"/>
      </rPr>
      <t xml:space="preserve">49.5</t>
    </r>
    <r>
      <rPr>
        <sz val="10"/>
        <color rgb="FF000000"/>
        <rFont val="Noto Sans"/>
        <family val="2"/>
      </rPr>
      <t xml:space="preserve">平方米，为地上一层砖混结构，总投资</t>
    </r>
    <r>
      <rPr>
        <sz val="10"/>
        <color rgb="FF000000"/>
        <rFont val="宋体"/>
        <family val="0"/>
        <charset val="134"/>
      </rPr>
      <t xml:space="preserve">986.26</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2</t>
    </r>
  </si>
  <si>
    <t xml:space="preserve">　　　　粮食挂账利息县级配套</t>
  </si>
  <si>
    <t xml:space="preserve">14112922010T100000005</t>
  </si>
  <si>
    <t xml:space="preserve">粮食挂账利息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3</t>
    </r>
  </si>
  <si>
    <t xml:space="preserve">14112922010T100000014</t>
  </si>
  <si>
    <r>
      <rPr>
        <sz val="10"/>
        <color rgb="FF000000"/>
        <rFont val="宋体"/>
        <family val="0"/>
        <charset val="134"/>
      </rPr>
      <t xml:space="preserve">1</t>
    </r>
    <r>
      <rPr>
        <sz val="10"/>
        <color rgb="FF000000"/>
        <rFont val="Noto Sans"/>
        <family val="2"/>
      </rPr>
      <t xml:space="preserve">、完成县委县政府的工作任务
</t>
    </r>
    <r>
      <rPr>
        <sz val="10"/>
        <color rgb="FF000000"/>
        <rFont val="宋体"/>
        <family val="0"/>
        <charset val="134"/>
      </rPr>
      <t xml:space="preserve">2</t>
    </r>
    <r>
      <rPr>
        <sz val="10"/>
        <color rgb="FF000000"/>
        <rFont val="Noto Sans"/>
        <family val="2"/>
      </rPr>
      <t xml:space="preserve">、对驻村工作队、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0T200000014</t>
    </r>
  </si>
  <si>
    <t xml:space="preserve">　　　　保障性安居工程资金</t>
  </si>
  <si>
    <t xml:space="preserve">14112922010T100000012</t>
  </si>
  <si>
    <t xml:space="preserve">保障性安居工程资金</t>
  </si>
  <si>
    <t xml:space="preserve">为加快我县保障性住房建设，解决城市棚户区中低收入家庭住房住房困难问题，改善棚户区配套基础设施建设。</t>
  </si>
  <si>
    <r>
      <rPr>
        <sz val="10"/>
        <color rgb="FF000000"/>
        <rFont val="Noto Sans"/>
        <family val="2"/>
      </rPr>
      <t xml:space="preserve">　　　　</t>
    </r>
    <r>
      <rPr>
        <sz val="10"/>
        <color rgb="FF000000"/>
        <rFont val="宋体"/>
        <family val="0"/>
        <charset val="134"/>
      </rPr>
      <t xml:space="preserve">14112922010T200000015</t>
    </r>
  </si>
  <si>
    <t xml:space="preserve">　　　　城关变电站迁建项目前期费用</t>
  </si>
  <si>
    <t xml:space="preserve">14112922010T100000019</t>
  </si>
  <si>
    <t xml:space="preserve">城关变电站迁建项目前期费用</t>
  </si>
  <si>
    <r>
      <rPr>
        <sz val="10"/>
        <color rgb="FF000000"/>
        <rFont val="Noto Sans"/>
        <family val="2"/>
      </rPr>
      <t xml:space="preserve">合理利用土地资源，提升城市品质，中阳县城发展规划的需要，为了消除安全隐患、美化中阳县城环境的需要。拆除原城关</t>
    </r>
    <r>
      <rPr>
        <sz val="10"/>
        <color rgb="FF000000"/>
        <rFont val="宋体"/>
        <family val="0"/>
        <charset val="134"/>
      </rPr>
      <t xml:space="preserve">110kV</t>
    </r>
    <r>
      <rPr>
        <sz val="10"/>
        <color rgb="FF000000"/>
        <rFont val="Noto Sans"/>
        <family val="2"/>
      </rPr>
      <t xml:space="preserve">变电站两回电源取自金罗</t>
    </r>
    <r>
      <rPr>
        <sz val="10"/>
        <color rgb="FF000000"/>
        <rFont val="宋体"/>
        <family val="0"/>
        <charset val="134"/>
      </rPr>
      <t xml:space="preserve">220kV</t>
    </r>
    <r>
      <rPr>
        <sz val="10"/>
        <color rgb="FF000000"/>
        <rFont val="Noto Sans"/>
        <family val="2"/>
      </rPr>
      <t xml:space="preserve">变电站，线路长度为</t>
    </r>
    <r>
      <rPr>
        <sz val="10"/>
        <color rgb="FF000000"/>
        <rFont val="宋体"/>
        <family val="0"/>
        <charset val="134"/>
      </rPr>
      <t xml:space="preserve">12.4 </t>
    </r>
    <r>
      <rPr>
        <sz val="10"/>
        <color rgb="FF000000"/>
        <rFont val="Noto Sans"/>
        <family val="2"/>
      </rPr>
      <t xml:space="preserve">公里和</t>
    </r>
    <r>
      <rPr>
        <sz val="10"/>
        <color rgb="FF000000"/>
        <rFont val="宋体"/>
        <family val="0"/>
        <charset val="134"/>
      </rPr>
      <t xml:space="preserve">13.6</t>
    </r>
    <r>
      <rPr>
        <sz val="10"/>
        <color rgb="FF000000"/>
        <rFont val="Noto Sans"/>
        <family val="2"/>
      </rPr>
      <t xml:space="preserve">公里，导线型号均为 </t>
    </r>
    <r>
      <rPr>
        <sz val="10"/>
        <color rgb="FF000000"/>
        <rFont val="宋体"/>
        <family val="0"/>
        <charset val="134"/>
      </rPr>
      <t xml:space="preserve">JL</t>
    </r>
    <r>
      <rPr>
        <sz val="10"/>
        <color rgb="FF000000"/>
        <rFont val="Noto Sans"/>
        <family val="2"/>
      </rPr>
      <t xml:space="preserve">／</t>
    </r>
    <r>
      <rPr>
        <sz val="10"/>
        <color rgb="FF000000"/>
        <rFont val="宋体"/>
        <family val="0"/>
        <charset val="134"/>
      </rPr>
      <t xml:space="preserve">G1A-240 </t>
    </r>
    <r>
      <rPr>
        <sz val="10"/>
        <color rgb="FF000000"/>
        <rFont val="Noto Sans"/>
        <family val="2"/>
      </rPr>
      <t xml:space="preserve">导线；新建城关</t>
    </r>
    <r>
      <rPr>
        <sz val="10"/>
        <color rgb="FF000000"/>
        <rFont val="宋体"/>
        <family val="0"/>
        <charset val="134"/>
      </rPr>
      <t xml:space="preserve">110kV</t>
    </r>
    <r>
      <rPr>
        <sz val="10"/>
        <color rgb="FF000000"/>
        <rFont val="Noto Sans"/>
        <family val="2"/>
      </rPr>
      <t xml:space="preserve">变电站利用原金罗站至城关站</t>
    </r>
    <r>
      <rPr>
        <sz val="10"/>
        <color rgb="FF000000"/>
        <rFont val="宋体"/>
        <family val="0"/>
        <charset val="134"/>
      </rPr>
      <t xml:space="preserve">110kV </t>
    </r>
    <r>
      <rPr>
        <sz val="10"/>
        <color rgb="FF000000"/>
        <rFont val="Noto Sans"/>
        <family val="2"/>
      </rPr>
      <t xml:space="preserve">线路接至金罗</t>
    </r>
    <r>
      <rPr>
        <sz val="10"/>
        <color rgb="FF000000"/>
        <rFont val="宋体"/>
        <family val="0"/>
        <charset val="134"/>
      </rPr>
      <t xml:space="preserve">220kV </t>
    </r>
    <r>
      <rPr>
        <sz val="10"/>
        <color rgb="FF000000"/>
        <rFont val="Noto Sans"/>
        <family val="2"/>
      </rPr>
      <t xml:space="preserve">变电站。</t>
    </r>
  </si>
  <si>
    <r>
      <rPr>
        <sz val="10"/>
        <color rgb="FF000000"/>
        <rFont val="Noto Sans"/>
        <family val="2"/>
      </rPr>
      <t xml:space="preserve">　　　　</t>
    </r>
    <r>
      <rPr>
        <sz val="10"/>
        <color rgb="FF000000"/>
        <rFont val="宋体"/>
        <family val="0"/>
        <charset val="134"/>
      </rPr>
      <t xml:space="preserve">14112922010T200000016</t>
    </r>
  </si>
  <si>
    <t xml:space="preserve">　　　　公共信用信息平台建设费用</t>
  </si>
  <si>
    <t xml:space="preserve">14112922010T100000011</t>
  </si>
  <si>
    <t xml:space="preserve">公共信用信息平台建设费用</t>
  </si>
  <si>
    <t xml:space="preserve">加快推动我县社会信用体系建设，夯实社会信用体系建设基础，进一步做好我县信息信息的采集、交换、共享和应用工作，提升部门协同监管能力。</t>
  </si>
  <si>
    <r>
      <rPr>
        <sz val="10"/>
        <color rgb="FF000000"/>
        <rFont val="Noto Sans"/>
        <family val="2"/>
      </rPr>
      <t xml:space="preserve">　　　　</t>
    </r>
    <r>
      <rPr>
        <sz val="10"/>
        <color rgb="FF000000"/>
        <rFont val="宋体"/>
        <family val="0"/>
        <charset val="134"/>
      </rPr>
      <t xml:space="preserve">14112922010T200000017</t>
    </r>
  </si>
  <si>
    <t xml:space="preserve">　　　　军山生态公园康养规划设计费</t>
  </si>
  <si>
    <t xml:space="preserve">14112922010T100000020</t>
  </si>
  <si>
    <t xml:space="preserve">军山生态公园康养规划设计费</t>
  </si>
  <si>
    <t xml:space="preserve">构建以军山森林公园康养独家为核心，神圪垯村、阳坡村黄土源地貌以及建筑景观、特色体育基地和核桃林等特色农业产业为依托的，集旅游观光、健康养生、度假休闲、农业体验为一体的省级森林康养独家圣地和乡村旅游示范地。</t>
  </si>
  <si>
    <r>
      <rPr>
        <sz val="10"/>
        <color rgb="FF000000"/>
        <rFont val="Noto Sans"/>
        <family val="2"/>
      </rPr>
      <t xml:space="preserve">　　　　</t>
    </r>
    <r>
      <rPr>
        <sz val="10"/>
        <color rgb="FF000000"/>
        <rFont val="宋体"/>
        <family val="0"/>
        <charset val="134"/>
      </rPr>
      <t xml:space="preserve">14112922010T200000018</t>
    </r>
  </si>
  <si>
    <t xml:space="preserve">　　　　项目推进前期费用</t>
  </si>
  <si>
    <t xml:space="preserve">14112922010T100000021</t>
  </si>
  <si>
    <t xml:space="preserve">项目推进前期费用</t>
  </si>
  <si>
    <t xml:space="preserve">我局作为政府投资主管部门，承载着向上级争取投资中央预算内投资等任务，为保证中阳县南川河流域生态综合治理工程等项目顺利开展，需要先行开展前期工作。</t>
  </si>
  <si>
    <r>
      <rPr>
        <sz val="10"/>
        <color rgb="FF000000"/>
        <rFont val="Noto Sans"/>
        <family val="2"/>
      </rPr>
      <t xml:space="preserve">　　　　</t>
    </r>
    <r>
      <rPr>
        <sz val="10"/>
        <color rgb="FF000000"/>
        <rFont val="宋体"/>
        <family val="0"/>
        <charset val="134"/>
      </rPr>
      <t xml:space="preserve">14112922010T200000019</t>
    </r>
  </si>
  <si>
    <t xml:space="preserve">　　　　中阳县能耗在线监测系统建设费用</t>
  </si>
  <si>
    <t xml:space="preserve">14112922010T100000010</t>
  </si>
  <si>
    <t xml:space="preserve">中阳县能耗在线监测系统建设费用</t>
  </si>
  <si>
    <r>
      <rPr>
        <sz val="10"/>
        <color rgb="FF000000"/>
        <rFont val="Noto Sans"/>
        <family val="2"/>
      </rPr>
      <t xml:space="preserve">　　　　</t>
    </r>
    <r>
      <rPr>
        <sz val="10"/>
        <color rgb="FF000000"/>
        <rFont val="宋体"/>
        <family val="0"/>
        <charset val="134"/>
      </rPr>
      <t xml:space="preserve">14112922010T200000020</t>
    </r>
  </si>
  <si>
    <t xml:space="preserve">　　　　中阳县重点用能单位节能诊断费用</t>
  </si>
  <si>
    <t xml:space="preserve">14112922010T100000013</t>
  </si>
  <si>
    <t xml:space="preserve">中阳县重点用能单位节能诊断费用</t>
  </si>
  <si>
    <t xml:space="preserve">出具本县辖区嫩重点用能单位能效评估报告；核算出下一步发展经济能耗指标空间；为成节能双控目标奠定基础。</t>
  </si>
  <si>
    <r>
      <rPr>
        <sz val="10"/>
        <color rgb="FF000000"/>
        <rFont val="Noto Sans"/>
        <family val="2"/>
      </rPr>
      <t xml:space="preserve">　　　　</t>
    </r>
    <r>
      <rPr>
        <sz val="10"/>
        <color rgb="FF000000"/>
        <rFont val="宋体"/>
        <family val="0"/>
        <charset val="134"/>
      </rPr>
      <t xml:space="preserve">14112922010T200000021</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煤改电项目县级配套资金</t>
    </r>
  </si>
  <si>
    <t xml:space="preserve">14112922010T100000023</t>
  </si>
  <si>
    <r>
      <rPr>
        <sz val="10"/>
        <color rgb="FF000000"/>
        <rFont val="宋体"/>
        <family val="0"/>
        <charset val="134"/>
      </rPr>
      <t xml:space="preserve">2020</t>
    </r>
    <r>
      <rPr>
        <sz val="10"/>
        <color rgb="FF000000"/>
        <rFont val="Noto Sans"/>
        <family val="2"/>
      </rPr>
      <t xml:space="preserve">年煤改电项目县级配套资金</t>
    </r>
  </si>
  <si>
    <r>
      <rPr>
        <sz val="10"/>
        <color rgb="FF000000"/>
        <rFont val="Noto Sans"/>
        <family val="2"/>
      </rPr>
      <t xml:space="preserve">为集中供暖覆盖不到的区域提供清洁取暖；完成三年试点建设任务；配套</t>
    </r>
    <r>
      <rPr>
        <sz val="10"/>
        <color rgb="FF000000"/>
        <rFont val="宋体"/>
        <family val="0"/>
        <charset val="134"/>
      </rPr>
      <t xml:space="preserve">2019</t>
    </r>
    <r>
      <rPr>
        <sz val="10"/>
        <color rgb="FF000000"/>
        <rFont val="Noto Sans"/>
        <family val="2"/>
      </rPr>
      <t xml:space="preserve">年美丽宜居示范村的基础设施建设；降低户均取暖成本；减少环境污染。</t>
    </r>
  </si>
  <si>
    <r>
      <rPr>
        <sz val="10"/>
        <color rgb="FF000000"/>
        <rFont val="Noto Sans"/>
        <family val="2"/>
      </rPr>
      <t xml:space="preserve">　　　　</t>
    </r>
    <r>
      <rPr>
        <sz val="10"/>
        <color rgb="FF000000"/>
        <rFont val="宋体"/>
        <family val="0"/>
        <charset val="134"/>
      </rPr>
      <t xml:space="preserve">14112922010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煤改电项目县级配套资金</t>
    </r>
  </si>
  <si>
    <t xml:space="preserve">14112922010T100000022</t>
  </si>
  <si>
    <r>
      <rPr>
        <sz val="10"/>
        <color rgb="FF000000"/>
        <rFont val="宋体"/>
        <family val="0"/>
        <charset val="134"/>
      </rPr>
      <t xml:space="preserve">2022</t>
    </r>
    <r>
      <rPr>
        <sz val="10"/>
        <color rgb="FF000000"/>
        <rFont val="Noto Sans"/>
        <family val="2"/>
      </rPr>
      <t xml:space="preserve">年煤改电项目县级配套资金</t>
    </r>
  </si>
  <si>
    <t xml:space="preserve">为集中供暖覆盖不到的区域提供清洁取暖；完成三年试点建设任务；降低户均取暖成本；减少环境污染。</t>
  </si>
  <si>
    <r>
      <rPr>
        <sz val="10"/>
        <color rgb="FF000000"/>
        <rFont val="Noto Sans"/>
        <family val="2"/>
      </rPr>
      <t xml:space="preserve">　　　　</t>
    </r>
    <r>
      <rPr>
        <sz val="10"/>
        <color rgb="FF000000"/>
        <rFont val="宋体"/>
        <family val="0"/>
        <charset val="134"/>
      </rPr>
      <t xml:space="preserve">14112922010T20000002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煤改电项目县级配套资金</t>
    </r>
  </si>
  <si>
    <t xml:space="preserve">14112922010T100000025</t>
  </si>
  <si>
    <r>
      <rPr>
        <sz val="10"/>
        <color rgb="FF000000"/>
        <rFont val="宋体"/>
        <family val="0"/>
        <charset val="134"/>
      </rPr>
      <t xml:space="preserve">2021</t>
    </r>
    <r>
      <rPr>
        <sz val="10"/>
        <color rgb="FF000000"/>
        <rFont val="Noto Sans"/>
        <family val="2"/>
      </rPr>
      <t xml:space="preserve">年煤改电项目县级配套资金</t>
    </r>
  </si>
  <si>
    <t xml:space="preserve">“煤改电”项目是必须完成的三年试点建设任务，在高速沿线实施煤改电项目，减轻了居民的取暖成本，且节约了烧煤成本，达到了一定得环保目的；保障集中供暖覆盖不到的区域可以实现清洁取暖。</t>
  </si>
  <si>
    <r>
      <rPr>
        <sz val="10"/>
        <color rgb="FF000000"/>
        <rFont val="Noto Sans"/>
        <family val="2"/>
      </rPr>
      <t xml:space="preserve">　　　　</t>
    </r>
    <r>
      <rPr>
        <sz val="10"/>
        <color rgb="FF000000"/>
        <rFont val="宋体"/>
        <family val="0"/>
        <charset val="134"/>
      </rPr>
      <t xml:space="preserve">14112922010T200000024</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采暖季煤改电用户电费补贴县级配套</t>
    </r>
  </si>
  <si>
    <t xml:space="preserve">14112922010T100000024</t>
  </si>
  <si>
    <r>
      <rPr>
        <sz val="10"/>
        <color rgb="FF000000"/>
        <rFont val="宋体"/>
        <family val="0"/>
        <charset val="134"/>
      </rPr>
      <t xml:space="preserve">2021-2022</t>
    </r>
    <r>
      <rPr>
        <sz val="10"/>
        <color rgb="FF000000"/>
        <rFont val="Noto Sans"/>
        <family val="2"/>
      </rPr>
      <t xml:space="preserve">年采暖季煤改电用户电费补贴县级配套</t>
    </r>
  </si>
  <si>
    <r>
      <rPr>
        <sz val="10"/>
        <color rgb="FF000000"/>
        <rFont val="Noto Sans"/>
        <family val="2"/>
      </rPr>
      <t xml:space="preserve">实施“煤改电”工程后，经县政府每户最高</t>
    </r>
    <r>
      <rPr>
        <sz val="10"/>
        <color rgb="FF000000"/>
        <rFont val="宋体"/>
        <family val="0"/>
        <charset val="134"/>
      </rPr>
      <t xml:space="preserve">2000</t>
    </r>
    <r>
      <rPr>
        <sz val="10"/>
        <color rgb="FF000000"/>
        <rFont val="Noto Sans"/>
        <family val="2"/>
      </rPr>
      <t xml:space="preserve">元的补贴之后，居民仅自费很少一部分，减轻了居民的取暖成本，且节约了烧煤成本，达到了一定得环保目的。</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sz val="10"/>
        <color rgb="FF000000"/>
        <rFont val="Noto Sans"/>
        <family val="2"/>
      </rPr>
      <t xml:space="preserve">　　　　</t>
    </r>
    <r>
      <rPr>
        <sz val="10"/>
        <color rgb="FF000000"/>
        <rFont val="宋体"/>
        <family val="0"/>
        <charset val="134"/>
      </rPr>
      <t xml:space="preserve">14112922040T200000014</t>
    </r>
  </si>
  <si>
    <t xml:space="preserve">14112922040T100000008</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5</t>
    </r>
  </si>
  <si>
    <t xml:space="preserve">　　　　机关事业单位工作人员职业年金虚账记实县级配套资金</t>
  </si>
  <si>
    <t xml:space="preserve">14112922040T100000007</t>
  </si>
  <si>
    <t xml:space="preserve">机关事业单位工作人员职业年金虚账记实县级配套资金</t>
  </si>
  <si>
    <t xml:space="preserve">按时完成退休人员职业年金虚账做实，保障退休人员待遇正常发放领取</t>
  </si>
  <si>
    <r>
      <rPr>
        <sz val="10"/>
        <color rgb="FF000000"/>
        <rFont val="Noto Sans"/>
        <family val="2"/>
      </rPr>
      <t xml:space="preserve">　　　　</t>
    </r>
    <r>
      <rPr>
        <sz val="10"/>
        <color rgb="FF000000"/>
        <rFont val="宋体"/>
        <family val="0"/>
        <charset val="134"/>
      </rPr>
      <t xml:space="preserve">14112922040T200000016</t>
    </r>
  </si>
  <si>
    <r>
      <rPr>
        <sz val="10"/>
        <color rgb="FF000000"/>
        <rFont val="Noto Sans"/>
        <family val="2"/>
      </rPr>
      <t xml:space="preserve">　　　　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14112922040T100000009</t>
  </si>
  <si>
    <r>
      <rPr>
        <sz val="10"/>
        <color rgb="FF000000"/>
        <rFont val="Noto Sans"/>
        <family val="2"/>
      </rPr>
      <t xml:space="preserve">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妥善解决全县国有、集体工商企业改制遗留的职工养老保险问题，使改制企业职工老有所养。</t>
  </si>
  <si>
    <r>
      <rPr>
        <sz val="10"/>
        <color rgb="FF000000"/>
        <rFont val="Noto Sans"/>
        <family val="2"/>
      </rPr>
      <t xml:space="preserve">　　　　</t>
    </r>
    <r>
      <rPr>
        <sz val="10"/>
        <color rgb="FF000000"/>
        <rFont val="宋体"/>
        <family val="0"/>
        <charset val="134"/>
      </rPr>
      <t xml:space="preserve">14112922040T200000017</t>
    </r>
  </si>
  <si>
    <t xml:space="preserve">　　　　城乡居民基本养老保险县级配套</t>
  </si>
  <si>
    <t xml:space="preserve">14112922040T100000010</t>
  </si>
  <si>
    <t xml:space="preserve">城乡居民基本养老保险县级配套</t>
  </si>
  <si>
    <t xml:space="preserve">进一步激发居民参保积极性，减轻建档立卡贫困户、计生、重度残疾、五保户、低保户的参保费用，提高居民生活水平。</t>
  </si>
  <si>
    <r>
      <rPr>
        <b val="true"/>
        <sz val="10"/>
        <color rgb="FF000000"/>
        <rFont val="Noto Sans"/>
        <family val="2"/>
      </rPr>
      <t xml:space="preserve">　</t>
    </r>
    <r>
      <rPr>
        <b val="true"/>
        <sz val="10"/>
        <color rgb="FF000000"/>
        <rFont val="宋体"/>
        <family val="0"/>
        <charset val="134"/>
      </rPr>
      <t xml:space="preserve">041</t>
    </r>
  </si>
  <si>
    <r>
      <rPr>
        <b val="true"/>
        <sz val="10"/>
        <color rgb="FF000000"/>
        <rFont val="Noto Sans"/>
        <family val="2"/>
      </rPr>
      <t xml:space="preserve">　</t>
    </r>
    <r>
      <rPr>
        <b val="true"/>
        <sz val="10"/>
        <color rgb="FF000000"/>
        <rFont val="宋体"/>
        <family val="0"/>
        <charset val="134"/>
      </rPr>
      <t xml:space="preserve">[04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sz val="10"/>
        <color rgb="FF000000"/>
        <rFont val="Noto Sans"/>
        <family val="2"/>
      </rPr>
      <t xml:space="preserve">　　　　</t>
    </r>
    <r>
      <rPr>
        <sz val="10"/>
        <color rgb="FF000000"/>
        <rFont val="宋体"/>
        <family val="0"/>
        <charset val="134"/>
      </rPr>
      <t xml:space="preserve">14112922041T200000008</t>
    </r>
  </si>
  <si>
    <t xml:space="preserve">　　　　中阳县殡仪馆建设项目设备购置费用</t>
  </si>
  <si>
    <t xml:space="preserve">14112922041T100000006</t>
  </si>
  <si>
    <t xml:space="preserve">中阳县殡仪馆建设项目设备购置费用</t>
  </si>
  <si>
    <t xml:space="preserve">中阳县民政局</t>
  </si>
  <si>
    <t xml:space="preserve">在中央预算内投资及省、市、县财政的大力支持下，通过新建的方式，实现加快推进全省殡葬综合改革，促进殡葬事业发展的总目标</t>
  </si>
  <si>
    <r>
      <rPr>
        <sz val="10"/>
        <color rgb="FF000000"/>
        <rFont val="Noto Sans"/>
        <family val="2"/>
      </rPr>
      <t xml:space="preserve">　　　　</t>
    </r>
    <r>
      <rPr>
        <sz val="10"/>
        <color rgb="FF000000"/>
        <rFont val="宋体"/>
        <family val="0"/>
        <charset val="134"/>
      </rPr>
      <t xml:space="preserve">14112922041T200000018</t>
    </r>
  </si>
  <si>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级残疾人生活补贴县级配套</t>
    </r>
  </si>
  <si>
    <t xml:space="preserve">14112922041T100000007</t>
  </si>
  <si>
    <r>
      <rPr>
        <sz val="10"/>
        <color rgb="FF000000"/>
        <rFont val="宋体"/>
        <family val="0"/>
        <charset val="134"/>
      </rPr>
      <t xml:space="preserve">1-4</t>
    </r>
    <r>
      <rPr>
        <sz val="10"/>
        <color rgb="FF000000"/>
        <rFont val="Noto Sans"/>
        <family val="2"/>
      </rPr>
      <t xml:space="preserve">级残疾人生活补贴县级配套</t>
    </r>
  </si>
  <si>
    <t xml:space="preserve">残疾人是弱势群体，为改善残疾人生存发展得条件，保障残疾人合法权益，促进残疾人事业全面发展，向他们发放生活补贴。</t>
  </si>
  <si>
    <r>
      <rPr>
        <sz val="10"/>
        <color rgb="FF000000"/>
        <rFont val="Noto Sans"/>
        <family val="2"/>
      </rPr>
      <t xml:space="preserve">　　　　</t>
    </r>
    <r>
      <rPr>
        <sz val="10"/>
        <color rgb="FF000000"/>
        <rFont val="宋体"/>
        <family val="0"/>
        <charset val="134"/>
      </rPr>
      <t xml:space="preserve">14112922041T200000019</t>
    </r>
  </si>
  <si>
    <t xml:space="preserve">　　　　困难残疾人生活补贴县级配套</t>
  </si>
  <si>
    <t xml:space="preserve">14112922041T100000008</t>
  </si>
  <si>
    <t xml:space="preserve">困难残疾人生活补贴县级配套</t>
  </si>
  <si>
    <t xml:space="preserve">进一步改善他们的生活状况，做到应补尽补，确保困难残疾人生活补贴覆盖所有符合条件的残疾人。</t>
  </si>
  <si>
    <r>
      <rPr>
        <sz val="10"/>
        <color rgb="FF000000"/>
        <rFont val="Noto Sans"/>
        <family val="2"/>
      </rPr>
      <t xml:space="preserve">　　　　</t>
    </r>
    <r>
      <rPr>
        <sz val="10"/>
        <color rgb="FF000000"/>
        <rFont val="宋体"/>
        <family val="0"/>
        <charset val="134"/>
      </rPr>
      <t xml:space="preserve">14112922041T200000020</t>
    </r>
  </si>
  <si>
    <t xml:space="preserve">　　　　重度残疾人护理补贴县级配套</t>
  </si>
  <si>
    <t xml:space="preserve">14112922041T100000009</t>
  </si>
  <si>
    <t xml:space="preserve">重度残疾人护理补贴县级配套</t>
  </si>
  <si>
    <t xml:space="preserve">对我县本年度符合条件的重度残疾人发放护理补贴，缓解了重度残疾人在长期照护方面的困难，改变一人残，全家难的局面。</t>
  </si>
  <si>
    <r>
      <rPr>
        <sz val="10"/>
        <color rgb="FF000000"/>
        <rFont val="Noto Sans"/>
        <family val="2"/>
      </rPr>
      <t xml:space="preserve">　　　　</t>
    </r>
    <r>
      <rPr>
        <sz val="10"/>
        <color rgb="FF000000"/>
        <rFont val="宋体"/>
        <family val="0"/>
        <charset val="134"/>
      </rPr>
      <t xml:space="preserve">14112922041T200000021</t>
    </r>
  </si>
  <si>
    <t xml:space="preserve">　　　　百岁以上老年人补贴县级配套</t>
  </si>
  <si>
    <t xml:space="preserve">14112922041T100000010</t>
  </si>
  <si>
    <t xml:space="preserve">百岁以上老年人补贴县级配套</t>
  </si>
  <si>
    <t xml:space="preserve">完善老年人社会保障体系、补助老年人经济生活，符合年龄要求的老年人发放到位</t>
  </si>
  <si>
    <r>
      <rPr>
        <sz val="10"/>
        <color rgb="FF000000"/>
        <rFont val="Noto Sans"/>
        <family val="2"/>
      </rPr>
      <t xml:space="preserve">　　　　</t>
    </r>
    <r>
      <rPr>
        <sz val="10"/>
        <color rgb="FF000000"/>
        <rFont val="宋体"/>
        <family val="0"/>
        <charset val="134"/>
      </rPr>
      <t xml:space="preserve">14112922041T200000022</t>
    </r>
  </si>
  <si>
    <t xml:space="preserve">　　　　困难群众救助补助资金县级配套</t>
  </si>
  <si>
    <t xml:space="preserve">14112922041T100000011</t>
  </si>
  <si>
    <t xml:space="preserve">困难群众救助补助资金县级配套</t>
  </si>
  <si>
    <t xml:space="preserve">确保困难群众基本生活不因物价上涨而受影响，保障困难群众救助补助资金的落实。</t>
  </si>
  <si>
    <r>
      <rPr>
        <sz val="10"/>
        <color rgb="FF000000"/>
        <rFont val="Noto Sans"/>
        <family val="2"/>
      </rPr>
      <t xml:space="preserve">　　　　</t>
    </r>
    <r>
      <rPr>
        <sz val="10"/>
        <color rgb="FF000000"/>
        <rFont val="宋体"/>
        <family val="0"/>
        <charset val="134"/>
      </rPr>
      <t xml:space="preserve">14112922041T200000023</t>
    </r>
  </si>
  <si>
    <t xml:space="preserve">　　　　社区服务治理县级配套资金</t>
  </si>
  <si>
    <t xml:space="preserve">14112922041T100000012</t>
  </si>
  <si>
    <t xml:space="preserve">社区服务治理县级配套资金</t>
  </si>
  <si>
    <r>
      <rPr>
        <sz val="10"/>
        <color rgb="FF000000"/>
        <rFont val="Noto Sans"/>
        <family val="2"/>
      </rPr>
      <t xml:space="preserve">健全社区治理机制，推动社会治理重心向基层下移，全面推进提升全县</t>
    </r>
    <r>
      <rPr>
        <sz val="10"/>
        <color rgb="FF000000"/>
        <rFont val="宋体"/>
        <family val="0"/>
        <charset val="134"/>
      </rPr>
      <t xml:space="preserve">14</t>
    </r>
    <r>
      <rPr>
        <sz val="10"/>
        <color rgb="FF000000"/>
        <rFont val="Noto Sans"/>
        <family val="2"/>
      </rPr>
      <t xml:space="preserve">个社区服务功能。</t>
    </r>
  </si>
  <si>
    <r>
      <rPr>
        <sz val="10"/>
        <color rgb="FF000000"/>
        <rFont val="Noto Sans"/>
        <family val="2"/>
      </rPr>
      <t xml:space="preserve">　　　　</t>
    </r>
    <r>
      <rPr>
        <sz val="10"/>
        <color rgb="FF000000"/>
        <rFont val="宋体"/>
        <family val="0"/>
        <charset val="134"/>
      </rPr>
      <t xml:space="preserve">14112922041T200000024</t>
    </r>
  </si>
  <si>
    <t xml:space="preserve">　　　　中阳县养老院护理楼项目款</t>
  </si>
  <si>
    <t xml:space="preserve">14112922041T100000014</t>
  </si>
  <si>
    <t xml:space="preserve">中阳县养老院护理楼项目款</t>
  </si>
  <si>
    <r>
      <rPr>
        <sz val="10"/>
        <color rgb="FF000000"/>
        <rFont val="宋体"/>
        <family val="0"/>
        <charset val="134"/>
      </rPr>
      <t xml:space="preserve">2021</t>
    </r>
    <r>
      <rPr>
        <sz val="10"/>
        <color rgb="FF000000"/>
        <rFont val="Noto Sans"/>
        <family val="2"/>
      </rPr>
      <t xml:space="preserve">年确保开工建设，</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150</t>
    </r>
    <r>
      <rPr>
        <sz val="10"/>
        <color rgb="FF000000"/>
        <rFont val="Noto Sans"/>
        <family val="2"/>
      </rPr>
      <t xml:space="preserve">支床位的养老院建设项目，确保满足我县特困人员的集中供养需求，该项目是发展养老事业工作的需要，是全面建成小康社会的组 成部分，是社会文明进步的重要体现，也是健全社会福利制度的重要内容，对于贯彻科学发展观、促进社会和谐、保障中阳县孤寡老人权益、维护社会公平，都具有极其重要的意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1T200000025</t>
    </r>
  </si>
  <si>
    <t xml:space="preserve">　　　　爱心捐款救助费用</t>
  </si>
  <si>
    <t xml:space="preserve">14112922041T100000015</t>
  </si>
  <si>
    <t xml:space="preserve">爱心捐款救助费用</t>
  </si>
  <si>
    <t xml:space="preserve">为保障和改善民生，充分发挥社会救助托底线、救急难作用，解决困难群众突发性、紧迫性、暂时性生活困难，进一步弘扬团结互助、扶危济困的传统美德</t>
  </si>
  <si>
    <r>
      <rPr>
        <sz val="10"/>
        <color rgb="FF000000"/>
        <rFont val="Noto Sans"/>
        <family val="2"/>
      </rPr>
      <t xml:space="preserve">　　　　</t>
    </r>
    <r>
      <rPr>
        <sz val="10"/>
        <color rgb="FF000000"/>
        <rFont val="宋体"/>
        <family val="0"/>
        <charset val="134"/>
      </rPr>
      <t xml:space="preserve">14112922041T200000026</t>
    </r>
  </si>
  <si>
    <r>
      <rPr>
        <sz val="10"/>
        <color rgb="FF000000"/>
        <rFont val="Noto Sans"/>
        <family val="2"/>
      </rPr>
      <t xml:space="preserve">　　　　精简退职百分之</t>
    </r>
    <r>
      <rPr>
        <sz val="10"/>
        <color rgb="FF000000"/>
        <rFont val="宋体"/>
        <family val="0"/>
        <charset val="134"/>
      </rPr>
      <t xml:space="preserve">40</t>
    </r>
    <r>
      <rPr>
        <sz val="10"/>
        <color rgb="FF000000"/>
        <rFont val="Noto Sans"/>
        <family val="2"/>
      </rPr>
      <t xml:space="preserve">人员救济费县级配套</t>
    </r>
  </si>
  <si>
    <t xml:space="preserve">14112922041T100000017</t>
  </si>
  <si>
    <r>
      <rPr>
        <sz val="10"/>
        <color rgb="FF000000"/>
        <rFont val="Noto Sans"/>
        <family val="2"/>
      </rPr>
      <t xml:space="preserve">精简退职百分之</t>
    </r>
    <r>
      <rPr>
        <sz val="10"/>
        <color rgb="FF000000"/>
        <rFont val="宋体"/>
        <family val="0"/>
        <charset val="134"/>
      </rPr>
      <t xml:space="preserve">40</t>
    </r>
    <r>
      <rPr>
        <sz val="10"/>
        <color rgb="FF000000"/>
        <rFont val="Noto Sans"/>
        <family val="2"/>
      </rPr>
      <t xml:space="preserve">人员救济费县级配套</t>
    </r>
  </si>
  <si>
    <t xml:space="preserve">为切实维护我县精减退职职工基本生活权益，加强对精减退职职工保障工作能力的建设，促进社会和谐发展</t>
  </si>
  <si>
    <r>
      <rPr>
        <sz val="10"/>
        <color rgb="FF000000"/>
        <rFont val="Noto Sans"/>
        <family val="2"/>
      </rPr>
      <t xml:space="preserve">　　　　</t>
    </r>
    <r>
      <rPr>
        <sz val="10"/>
        <color rgb="FF000000"/>
        <rFont val="宋体"/>
        <family val="0"/>
        <charset val="134"/>
      </rPr>
      <t xml:space="preserve">14112922041T200000027</t>
    </r>
  </si>
  <si>
    <t xml:space="preserve">　　　　困难群众春节慰问县级配套</t>
  </si>
  <si>
    <t xml:space="preserve">14112922041T100000018</t>
  </si>
  <si>
    <t xml:space="preserve">困难群众春节慰问县级配套</t>
  </si>
  <si>
    <t xml:space="preserve">对全县生活极度困难的城乡低保、特困对象给予春节慰问，促进社会安定和谐</t>
  </si>
  <si>
    <r>
      <rPr>
        <sz val="10"/>
        <color rgb="FF000000"/>
        <rFont val="Noto Sans"/>
        <family val="2"/>
      </rPr>
      <t xml:space="preserve">　　　　</t>
    </r>
    <r>
      <rPr>
        <sz val="10"/>
        <color rgb="FF000000"/>
        <rFont val="宋体"/>
        <family val="0"/>
        <charset val="134"/>
      </rPr>
      <t xml:space="preserve">14112922041T200000028</t>
    </r>
  </si>
  <si>
    <t xml:space="preserve">　　　　历任领导移交欠款</t>
  </si>
  <si>
    <t xml:space="preserve">14112922041T100000019</t>
  </si>
  <si>
    <t xml:space="preserve">历任领导移交欠款</t>
  </si>
  <si>
    <t xml:space="preserve">清理历年欠款</t>
  </si>
  <si>
    <r>
      <rPr>
        <sz val="10"/>
        <color rgb="FF000000"/>
        <rFont val="Noto Sans"/>
        <family val="2"/>
      </rPr>
      <t xml:space="preserve">　　　　</t>
    </r>
    <r>
      <rPr>
        <sz val="10"/>
        <color rgb="FF000000"/>
        <rFont val="宋体"/>
        <family val="0"/>
        <charset val="134"/>
      </rPr>
      <t xml:space="preserve">14112922041T200000029</t>
    </r>
  </si>
  <si>
    <t xml:space="preserve">　　　　农村老年人日间照料中心、幸福小院运行费用县级配套</t>
  </si>
  <si>
    <t xml:space="preserve">14112922041T100000020</t>
  </si>
  <si>
    <t xml:space="preserve">农村老年人日间照料中心、幸福小院运行费用县级配套</t>
  </si>
  <si>
    <t xml:space="preserve">对全县的养老设施提供补助，保障养老设施正常运营，让老年人享受群体关爱。</t>
  </si>
  <si>
    <r>
      <rPr>
        <sz val="10"/>
        <color rgb="FF000000"/>
        <rFont val="Noto Sans"/>
        <family val="2"/>
      </rPr>
      <t xml:space="preserve">　　　　</t>
    </r>
    <r>
      <rPr>
        <sz val="10"/>
        <color rgb="FF000000"/>
        <rFont val="宋体"/>
        <family val="0"/>
        <charset val="134"/>
      </rPr>
      <t xml:space="preserve">14112922041T200000030</t>
    </r>
  </si>
  <si>
    <t xml:space="preserve">　　　　社会救济费定期补助县级配套</t>
  </si>
  <si>
    <t xml:space="preserve">14112922041T100000021</t>
  </si>
  <si>
    <t xml:space="preserve">社会救济费定期补助县级配套</t>
  </si>
  <si>
    <t xml:space="preserve">为切实维护我县困难人员基本生活权益，促进社会和谐发展</t>
  </si>
  <si>
    <r>
      <rPr>
        <sz val="10"/>
        <color rgb="FF000000"/>
        <rFont val="Noto Sans"/>
        <family val="2"/>
      </rPr>
      <t xml:space="preserve">　　　　</t>
    </r>
    <r>
      <rPr>
        <sz val="10"/>
        <color rgb="FF000000"/>
        <rFont val="宋体"/>
        <family val="0"/>
        <charset val="134"/>
      </rPr>
      <t xml:space="preserve">14112922041T200000031</t>
    </r>
  </si>
  <si>
    <t xml:space="preserve">　　　　养老机构床位补贴</t>
  </si>
  <si>
    <t xml:space="preserve">14112922041T100000022</t>
  </si>
  <si>
    <t xml:space="preserve">养老机构床位补贴</t>
  </si>
  <si>
    <r>
      <rPr>
        <sz val="10"/>
        <color rgb="FF000000"/>
        <rFont val="Noto Sans"/>
        <family val="2"/>
      </rPr>
      <t xml:space="preserve">整合社区各类为老服务资源，建立健全居家和社区养老服务组织、服务设施和服务队伍</t>
    </r>
    <r>
      <rPr>
        <sz val="10"/>
        <color rgb="FF000000"/>
        <rFont val="宋体"/>
        <family val="0"/>
        <charset val="134"/>
      </rPr>
      <t xml:space="preserve">,</t>
    </r>
    <r>
      <rPr>
        <sz val="10"/>
        <color rgb="FF000000"/>
        <rFont val="Noto Sans"/>
        <family val="2"/>
      </rPr>
      <t xml:space="preserve">为居家和社区的老年人提供丰富的、便捷的服务。</t>
    </r>
  </si>
  <si>
    <r>
      <rPr>
        <sz val="10"/>
        <color rgb="FF000000"/>
        <rFont val="Noto Sans"/>
        <family val="2"/>
      </rPr>
      <t xml:space="preserve">　　　　</t>
    </r>
    <r>
      <rPr>
        <sz val="10"/>
        <color rgb="FF000000"/>
        <rFont val="宋体"/>
        <family val="0"/>
        <charset val="134"/>
      </rPr>
      <t xml:space="preserve">14112922041T200000032</t>
    </r>
  </si>
  <si>
    <t xml:space="preserve">14112922041T100000016</t>
  </si>
  <si>
    <r>
      <rPr>
        <sz val="10"/>
        <color rgb="FF000000"/>
        <rFont val="Noto Sans"/>
        <family val="2"/>
      </rPr>
      <t xml:space="preserve">　　　　</t>
    </r>
    <r>
      <rPr>
        <sz val="10"/>
        <color rgb="FF000000"/>
        <rFont val="宋体"/>
        <family val="0"/>
        <charset val="134"/>
      </rPr>
      <t xml:space="preserve">14112922041T200000033</t>
    </r>
  </si>
  <si>
    <t xml:space="preserve">　　　　“金民工程”云视讯服务费及业务工作培训经费</t>
  </si>
  <si>
    <t xml:space="preserve">14112922041T100000024</t>
  </si>
  <si>
    <t xml:space="preserve">“金民工程”云视讯服务费及业务工作培训经费</t>
  </si>
  <si>
    <t xml:space="preserve">从档案工作实行制度化、规范化、标准化，充分发挥档案部门的职能作用，按照统一的规章制度和管理办法，对各类文件材料的形成、收集、整理、归档进行科学管理和系统分类整理，确保归档案卷质量，使档案工作有条不紊地进行。既满足了单位现实发展的需求，又有利于单位长远规划的决策，利在当代，功在千秋。</t>
  </si>
  <si>
    <r>
      <rPr>
        <sz val="10"/>
        <color rgb="FF000000"/>
        <rFont val="Noto Sans"/>
        <family val="2"/>
      </rPr>
      <t xml:space="preserve">　　　　</t>
    </r>
    <r>
      <rPr>
        <sz val="10"/>
        <color rgb="FF000000"/>
        <rFont val="宋体"/>
        <family val="0"/>
        <charset val="134"/>
      </rPr>
      <t xml:space="preserve">14112922041T200000034</t>
    </r>
  </si>
  <si>
    <t xml:space="preserve">　　　　中阳县社会福利院养护楼设施设备购置费用</t>
  </si>
  <si>
    <t xml:space="preserve">14112922041T100000023</t>
  </si>
  <si>
    <t xml:space="preserve">中阳县社会福利院养护楼设施设备购置费用</t>
  </si>
  <si>
    <r>
      <rPr>
        <sz val="10"/>
        <color rgb="FF000000"/>
        <rFont val="宋体"/>
        <family val="0"/>
        <charset val="134"/>
      </rPr>
      <t xml:space="preserve">2022</t>
    </r>
    <r>
      <rPr>
        <sz val="10"/>
        <color rgb="FF000000"/>
        <rFont val="Noto Sans"/>
        <family val="2"/>
      </rPr>
      <t xml:space="preserve">年确保投入运营，优先满足我县特困老年人集中供养需求，同时为其他老年人提供老有所养、老有所依的养老服务场所。</t>
    </r>
  </si>
  <si>
    <r>
      <rPr>
        <b val="true"/>
        <sz val="10"/>
        <color rgb="FF000000"/>
        <rFont val="Noto Sans"/>
        <family val="2"/>
      </rPr>
      <t xml:space="preserve">　</t>
    </r>
    <r>
      <rPr>
        <b val="true"/>
        <sz val="10"/>
        <color rgb="FF000000"/>
        <rFont val="宋体"/>
        <family val="0"/>
        <charset val="134"/>
      </rPr>
      <t xml:space="preserve">044</t>
    </r>
  </si>
  <si>
    <r>
      <rPr>
        <b val="true"/>
        <sz val="10"/>
        <color rgb="FF000000"/>
        <rFont val="Noto Sans"/>
        <family val="2"/>
      </rPr>
      <t xml:space="preserve">　</t>
    </r>
    <r>
      <rPr>
        <b val="true"/>
        <sz val="10"/>
        <color rgb="FF000000"/>
        <rFont val="宋体"/>
        <family val="0"/>
        <charset val="134"/>
      </rPr>
      <t xml:space="preserve">[044]</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sz val="10"/>
        <color rgb="FF000000"/>
        <rFont val="Noto Sans"/>
        <family val="2"/>
      </rPr>
      <t xml:space="preserve">　　　　</t>
    </r>
    <r>
      <rPr>
        <sz val="10"/>
        <color rgb="FF000000"/>
        <rFont val="宋体"/>
        <family val="0"/>
        <charset val="134"/>
      </rPr>
      <t xml:space="preserve">14112922044T200000005</t>
    </r>
  </si>
  <si>
    <t xml:space="preserve">　　　　扶持个体经营、自主创业、灵活就业、残疾人社保缴费补贴</t>
  </si>
  <si>
    <t xml:space="preserve">14112922044T100000006</t>
  </si>
  <si>
    <t xml:space="preserve">扶持个体经营、自主创业、灵活就业、残疾人社保缴费补贴</t>
  </si>
  <si>
    <t xml:space="preserve">中阳县残疾人联合会</t>
  </si>
  <si>
    <t xml:space="preserve">通过对残疾人家庭进行产业扶持，切实提高残疾人家庭自我发展和创收、增收能力，改善残疾人生活水平，推动脱贫成果巩固拓展同乡村振兴有效衔接。</t>
  </si>
  <si>
    <r>
      <rPr>
        <sz val="10"/>
        <color rgb="FF000000"/>
        <rFont val="Noto Sans"/>
        <family val="2"/>
      </rPr>
      <t xml:space="preserve">　　　　</t>
    </r>
    <r>
      <rPr>
        <sz val="10"/>
        <color rgb="FF000000"/>
        <rFont val="宋体"/>
        <family val="0"/>
        <charset val="134"/>
      </rPr>
      <t xml:space="preserve">14112922044T200000006</t>
    </r>
  </si>
  <si>
    <t xml:space="preserve">　　　　无障碍改造县级配套资金</t>
  </si>
  <si>
    <t xml:space="preserve">14112922044T100000003</t>
  </si>
  <si>
    <t xml:space="preserve">无障碍改造县级配套资金</t>
  </si>
  <si>
    <t xml:space="preserve">通过实施重度残疾人家庭进行无障碍改造，提高残疾人生活质量。</t>
  </si>
  <si>
    <r>
      <rPr>
        <sz val="10"/>
        <color rgb="FF000000"/>
        <rFont val="Noto Sans"/>
        <family val="2"/>
      </rPr>
      <t xml:space="preserve">　　　　</t>
    </r>
    <r>
      <rPr>
        <sz val="10"/>
        <color rgb="FF000000"/>
        <rFont val="宋体"/>
        <family val="0"/>
        <charset val="134"/>
      </rPr>
      <t xml:space="preserve">14112922044T200000007</t>
    </r>
  </si>
  <si>
    <t xml:space="preserve">　　　　奖励超比例安排残疾人就业的用人单位</t>
  </si>
  <si>
    <t xml:space="preserve">14112922044T100000002</t>
  </si>
  <si>
    <t xml:space="preserve">奖励超比例安排残疾人就业的用人单位</t>
  </si>
  <si>
    <t xml:space="preserve">通过对超比例安排残疾人就业的用人单位进行奖励，鼓励用人单位安排残疾人就业，提高残疾人就业率。</t>
  </si>
  <si>
    <r>
      <rPr>
        <sz val="10"/>
        <color rgb="FF000000"/>
        <rFont val="Noto Sans"/>
        <family val="2"/>
      </rPr>
      <t xml:space="preserve">　　　　</t>
    </r>
    <r>
      <rPr>
        <sz val="10"/>
        <color rgb="FF000000"/>
        <rFont val="宋体"/>
        <family val="0"/>
        <charset val="134"/>
      </rPr>
      <t xml:space="preserve">14112922044T200000008</t>
    </r>
  </si>
  <si>
    <t xml:space="preserve">　　　　残疾人意外险县级配套资金</t>
  </si>
  <si>
    <t xml:space="preserve">14112922044T100000004</t>
  </si>
  <si>
    <t xml:space="preserve">残疾人意外险县级配套</t>
  </si>
  <si>
    <t xml:space="preserve">为全县持证残疾人代缴意外伤害保险，健全我县残疾人社会保障体系，完善帮扶残疾人社会福利制度，提高残疾人抵御风险的能力。</t>
  </si>
  <si>
    <r>
      <rPr>
        <sz val="10"/>
        <color rgb="FF000000"/>
        <rFont val="Noto Sans"/>
        <family val="2"/>
      </rPr>
      <t xml:space="preserve">　　　　</t>
    </r>
    <r>
      <rPr>
        <sz val="10"/>
        <color rgb="FF000000"/>
        <rFont val="宋体"/>
        <family val="0"/>
        <charset val="134"/>
      </rPr>
      <t xml:space="preserve">14112922044T200000009</t>
    </r>
  </si>
  <si>
    <t xml:space="preserve">　　　　残疾儿童康复救助县级配套资金</t>
  </si>
  <si>
    <t xml:space="preserve">14112922044T100000001</t>
  </si>
  <si>
    <t xml:space="preserve">残疾儿童康复救助县级配套资金</t>
  </si>
  <si>
    <t xml:space="preserve">实施残疾儿童康复救助，改善残疾儿童功能状况。</t>
  </si>
  <si>
    <r>
      <rPr>
        <sz val="10"/>
        <color rgb="FF000000"/>
        <rFont val="Noto Sans"/>
        <family val="2"/>
      </rPr>
      <t xml:space="preserve">　　　　</t>
    </r>
    <r>
      <rPr>
        <sz val="10"/>
        <color rgb="FF000000"/>
        <rFont val="宋体"/>
        <family val="0"/>
        <charset val="134"/>
      </rPr>
      <t xml:space="preserve">14112922044T200000010</t>
    </r>
  </si>
  <si>
    <t xml:space="preserve">　　　　职业培训、职业教育和职业康复支出</t>
  </si>
  <si>
    <t xml:space="preserve">14112922044T100000007</t>
  </si>
  <si>
    <t xml:space="preserve">职业培训、职业教育和职业康复支出</t>
  </si>
  <si>
    <t xml:space="preserve">按照残疾人需求对残疾人进行培训、教育、康复。</t>
  </si>
  <si>
    <r>
      <rPr>
        <sz val="10"/>
        <color rgb="FF000000"/>
        <rFont val="Noto Sans"/>
        <family val="2"/>
      </rPr>
      <t xml:space="preserve">　　　　</t>
    </r>
    <r>
      <rPr>
        <sz val="10"/>
        <color rgb="FF000000"/>
        <rFont val="宋体"/>
        <family val="0"/>
        <charset val="134"/>
      </rPr>
      <t xml:space="preserve">14112922044T200000011</t>
    </r>
  </si>
  <si>
    <t xml:space="preserve">14112922044T100000005</t>
  </si>
  <si>
    <r>
      <rPr>
        <sz val="10"/>
        <color rgb="FF000000"/>
        <rFont val="Noto Sans"/>
        <family val="2"/>
      </rPr>
      <t xml:space="preserve">　　　　</t>
    </r>
    <r>
      <rPr>
        <sz val="10"/>
        <color rgb="FF000000"/>
        <rFont val="宋体"/>
        <family val="0"/>
        <charset val="134"/>
      </rPr>
      <t xml:space="preserve">14112922044T200000012</t>
    </r>
  </si>
  <si>
    <t xml:space="preserve">　　　　康复服务中心前期费用</t>
  </si>
  <si>
    <t xml:space="preserve">14112922044T100000008</t>
  </si>
  <si>
    <t xml:space="preserve">康复服务中心前期费用</t>
  </si>
  <si>
    <r>
      <rPr>
        <sz val="10"/>
        <color rgb="FF000000"/>
        <rFont val="宋体"/>
        <family val="0"/>
        <charset val="134"/>
      </rPr>
      <t xml:space="preserve">1</t>
    </r>
    <r>
      <rPr>
        <sz val="10"/>
        <color rgb="FF000000"/>
        <rFont val="Noto Sans"/>
        <family val="2"/>
      </rPr>
      <t xml:space="preserve">、做好编制可研、做好设计、立项、招标并开工；</t>
    </r>
    <r>
      <rPr>
        <sz val="10"/>
        <color rgb="FF000000"/>
        <rFont val="宋体"/>
        <family val="0"/>
        <charset val="134"/>
      </rPr>
      <t xml:space="preserve">2</t>
    </r>
    <r>
      <rPr>
        <sz val="10"/>
        <color rgb="FF000000"/>
        <rFont val="Noto Sans"/>
        <family val="2"/>
      </rPr>
      <t xml:space="preserve">、完成好建设工作。</t>
    </r>
  </si>
  <si>
    <r>
      <rPr>
        <sz val="10"/>
        <color rgb="FF000000"/>
        <rFont val="Noto Sans"/>
        <family val="2"/>
      </rPr>
      <t xml:space="preserve">　　　　</t>
    </r>
    <r>
      <rPr>
        <sz val="10"/>
        <color rgb="FF000000"/>
        <rFont val="宋体"/>
        <family val="0"/>
        <charset val="134"/>
      </rPr>
      <t xml:space="preserve">14112922044T200000013</t>
    </r>
  </si>
  <si>
    <r>
      <rPr>
        <sz val="10"/>
        <color rgb="FF000000"/>
        <rFont val="Noto Sans"/>
        <family val="2"/>
      </rPr>
      <t xml:space="preserve">　　　　康复服务中心前期费用</t>
    </r>
    <r>
      <rPr>
        <sz val="10"/>
        <color rgb="FF000000"/>
        <rFont val="宋体"/>
        <family val="0"/>
        <charset val="134"/>
      </rPr>
      <t xml:space="preserve">1</t>
    </r>
  </si>
  <si>
    <t xml:space="preserve">14112922044T100000009</t>
  </si>
  <si>
    <r>
      <rPr>
        <sz val="10"/>
        <color rgb="FF000000"/>
        <rFont val="Noto Sans"/>
        <family val="2"/>
      </rPr>
      <t xml:space="preserve">康复服务中心前期费用</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做好征用土地等工作；</t>
    </r>
    <r>
      <rPr>
        <sz val="10"/>
        <color rgb="FF000000"/>
        <rFont val="宋体"/>
        <family val="0"/>
        <charset val="134"/>
      </rPr>
      <t xml:space="preserve">2</t>
    </r>
    <r>
      <rPr>
        <sz val="10"/>
        <color rgb="FF000000"/>
        <rFont val="Noto Sans"/>
        <family val="2"/>
      </rPr>
      <t xml:space="preserve">、完成好建设工作。</t>
    </r>
  </si>
  <si>
    <r>
      <rPr>
        <b val="true"/>
        <sz val="10"/>
        <color rgb="FF000000"/>
        <rFont val="Noto Sans"/>
        <family val="2"/>
      </rPr>
      <t xml:space="preserve">　</t>
    </r>
    <r>
      <rPr>
        <b val="true"/>
        <sz val="10"/>
        <color rgb="FF000000"/>
        <rFont val="宋体"/>
        <family val="0"/>
        <charset val="134"/>
      </rPr>
      <t xml:space="preserve">045</t>
    </r>
  </si>
  <si>
    <r>
      <rPr>
        <b val="true"/>
        <sz val="10"/>
        <color rgb="FF000000"/>
        <rFont val="Noto Sans"/>
        <family val="2"/>
      </rPr>
      <t xml:space="preserve">　</t>
    </r>
    <r>
      <rPr>
        <b val="true"/>
        <sz val="10"/>
        <color rgb="FF000000"/>
        <rFont val="宋体"/>
        <family val="0"/>
        <charset val="134"/>
      </rPr>
      <t xml:space="preserve">[045]</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sz val="10"/>
        <color rgb="FF000000"/>
        <rFont val="Noto Sans"/>
        <family val="2"/>
      </rPr>
      <t xml:space="preserve">　　　　</t>
    </r>
    <r>
      <rPr>
        <sz val="10"/>
        <color rgb="FF000000"/>
        <rFont val="宋体"/>
        <family val="0"/>
        <charset val="134"/>
      </rPr>
      <t xml:space="preserve">14112922045T200000001</t>
    </r>
  </si>
  <si>
    <r>
      <rPr>
        <sz val="10"/>
        <color rgb="FF000000"/>
        <rFont val="Noto Sans"/>
        <family val="2"/>
      </rPr>
      <t xml:space="preserve">　　　　春节慰问经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5T100000001</t>
  </si>
  <si>
    <r>
      <rPr>
        <sz val="10"/>
        <color rgb="FF000000"/>
        <rFont val="宋体"/>
        <family val="0"/>
        <charset val="134"/>
      </rPr>
      <t xml:space="preserve">2022</t>
    </r>
    <r>
      <rPr>
        <sz val="10"/>
        <color rgb="FF000000"/>
        <rFont val="Noto Sans"/>
        <family val="2"/>
      </rPr>
      <t xml:space="preserve">年春节慰问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退役军人事务局</t>
  </si>
  <si>
    <t xml:space="preserve">维护稳定，提升退役军人尊崇感、荣誉感，将党和国家对现役军人、军属、退役军人和其他优抚对象的关心关爱落到实处，营造和谐的拥军环境和浓厚的节日氛围</t>
  </si>
  <si>
    <r>
      <rPr>
        <sz val="10"/>
        <color rgb="FF000000"/>
        <rFont val="Noto Sans"/>
        <family val="2"/>
      </rPr>
      <t xml:space="preserve">　　　　</t>
    </r>
    <r>
      <rPr>
        <sz val="10"/>
        <color rgb="FF000000"/>
        <rFont val="宋体"/>
        <family val="0"/>
        <charset val="134"/>
      </rPr>
      <t xml:space="preserve">14112922045T200000018</t>
    </r>
  </si>
  <si>
    <t xml:space="preserve">　　　　退役士兵待安置期间生活补助、养老和医疗保险</t>
  </si>
  <si>
    <t xml:space="preserve">14112922045T100000009</t>
  </si>
  <si>
    <t xml:space="preserve">退役士兵待安置期间生活补助、养老和医疗保险</t>
  </si>
  <si>
    <r>
      <rPr>
        <sz val="10"/>
        <color rgb="FF000000"/>
        <rFont val="宋体"/>
        <family val="0"/>
        <charset val="134"/>
      </rPr>
      <t xml:space="preserve">1.</t>
    </r>
    <r>
      <rPr>
        <sz val="10"/>
        <color rgb="FF000000"/>
        <rFont val="Noto Sans"/>
        <family val="2"/>
      </rPr>
      <t xml:space="preserve">制订工作实施办法；</t>
    </r>
    <r>
      <rPr>
        <sz val="10"/>
        <color rgb="FF000000"/>
        <rFont val="宋体"/>
        <family val="0"/>
        <charset val="134"/>
      </rPr>
      <t xml:space="preserve">2.</t>
    </r>
    <r>
      <rPr>
        <sz val="10"/>
        <color rgb="FF000000"/>
        <rFont val="Noto Sans"/>
        <family val="2"/>
      </rPr>
      <t xml:space="preserve">确定退役士兵待安置期间养老、医疗保险关系接续政策享受人员和金额标准；</t>
    </r>
    <r>
      <rPr>
        <sz val="10"/>
        <color rgb="FF000000"/>
        <rFont val="宋体"/>
        <family val="0"/>
        <charset val="134"/>
      </rPr>
      <t xml:space="preserve">3.</t>
    </r>
    <r>
      <rPr>
        <sz val="10"/>
        <color rgb="FF000000"/>
        <rFont val="Noto Sans"/>
        <family val="2"/>
      </rPr>
      <t xml:space="preserve">为符合条件的人员缴纳待安置期间养老和医疗保险，足额、及时发放待安置期间生活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19</t>
    </r>
  </si>
  <si>
    <r>
      <rPr>
        <sz val="10"/>
        <color rgb="FF000000"/>
        <rFont val="Noto Sans"/>
        <family val="2"/>
      </rPr>
      <t xml:space="preserve">　　　　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t xml:space="preserve">14112922045T100000007</t>
  </si>
  <si>
    <r>
      <rPr>
        <sz val="10"/>
        <color rgb="FF000000"/>
        <rFont val="Noto Sans"/>
        <family val="2"/>
      </rPr>
      <t xml:space="preserve">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解决退役军人约</t>
    </r>
    <r>
      <rPr>
        <sz val="10"/>
        <color rgb="FF000000"/>
        <rFont val="宋体"/>
        <family val="0"/>
        <charset val="134"/>
      </rPr>
      <t xml:space="preserve">200</t>
    </r>
    <r>
      <rPr>
        <sz val="10"/>
        <color rgb="FF000000"/>
        <rFont val="Noto Sans"/>
        <family val="2"/>
      </rPr>
      <t xml:space="preserve">人住房、医疗、生活困难，有效改善优抚对象生活水平；
目标</t>
    </r>
    <r>
      <rPr>
        <sz val="10"/>
        <color rgb="FF000000"/>
        <rFont val="宋体"/>
        <family val="0"/>
        <charset val="134"/>
      </rPr>
      <t xml:space="preserve">2</t>
    </r>
    <r>
      <rPr>
        <sz val="10"/>
        <color rgb="FF000000"/>
        <rFont val="Noto Sans"/>
        <family val="2"/>
      </rPr>
      <t xml:space="preserve">：提升退役军人群体满意度；
目标</t>
    </r>
    <r>
      <rPr>
        <sz val="10"/>
        <color rgb="FF000000"/>
        <rFont val="宋体"/>
        <family val="0"/>
        <charset val="134"/>
      </rPr>
      <t xml:space="preserve">3</t>
    </r>
    <r>
      <rPr>
        <sz val="10"/>
        <color rgb="FF000000"/>
        <rFont val="Noto Sans"/>
        <family val="2"/>
      </rPr>
      <t xml:space="preserve">：维护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0</t>
    </r>
  </si>
  <si>
    <t xml:space="preserve">14112922045T100000014</t>
  </si>
  <si>
    <r>
      <rPr>
        <sz val="10"/>
        <color rgb="FF000000"/>
        <rFont val="Noto Sans"/>
        <family val="2"/>
      </rPr>
      <t xml:space="preserve">充分发挥县直单位驻村帮扶作用，切实为干部下乡提供有力保障，全面推动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1</t>
    </r>
  </si>
  <si>
    <t xml:space="preserve">　　　　解决部分退役士兵社会保险问题县级财政补助资金清算项目</t>
  </si>
  <si>
    <t xml:space="preserve">14112922045T100000013</t>
  </si>
  <si>
    <t xml:space="preserve">解决部分退役士兵社会保险问题县级财政补助资金清算项目</t>
  </si>
  <si>
    <r>
      <rPr>
        <sz val="10"/>
        <color rgb="FF000000"/>
        <rFont val="Noto Sans"/>
        <family val="2"/>
      </rPr>
      <t xml:space="preserve">顺利完成部分退役士兵社保接续养老保险补缴资金清算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现役军人家属优待金县级配套资金</t>
    </r>
  </si>
  <si>
    <t xml:space="preserve">14112922045T100000004</t>
  </si>
  <si>
    <r>
      <rPr>
        <sz val="10"/>
        <color rgb="FF000000"/>
        <rFont val="宋体"/>
        <family val="0"/>
        <charset val="134"/>
      </rPr>
      <t xml:space="preserve">2021</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3</t>
    </r>
  </si>
  <si>
    <t xml:space="preserve">　　　　优抚对象抚恤补助县级配套资金</t>
  </si>
  <si>
    <t xml:space="preserve">14112922045T100000003</t>
  </si>
  <si>
    <t xml:space="preserve">优抚对象抚恤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足额发放优抚对象抚恤金和生活补助；
目标</t>
    </r>
    <r>
      <rPr>
        <sz val="10"/>
        <color rgb="FF000000"/>
        <rFont val="宋体"/>
        <family val="0"/>
        <charset val="134"/>
      </rPr>
      <t xml:space="preserve">2</t>
    </r>
    <r>
      <rPr>
        <sz val="10"/>
        <color rgb="FF000000"/>
        <rFont val="Noto Sans"/>
        <family val="2"/>
      </rPr>
      <t xml:space="preserve">：解决优抚对象生活困难；
目标</t>
    </r>
    <r>
      <rPr>
        <sz val="10"/>
        <color rgb="FF000000"/>
        <rFont val="宋体"/>
        <family val="0"/>
        <charset val="134"/>
      </rPr>
      <t xml:space="preserve">3</t>
    </r>
    <r>
      <rPr>
        <sz val="10"/>
        <color rgb="FF000000"/>
        <rFont val="Noto Sans"/>
        <family val="2"/>
      </rPr>
      <t xml:space="preserve">：增强军人归属感和荣誉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4</t>
    </r>
  </si>
  <si>
    <t xml:space="preserve">　　　　“八一”慰问、专项慰问、送喜报慰问金</t>
  </si>
  <si>
    <t xml:space="preserve">14112922045T100000006</t>
  </si>
  <si>
    <t xml:space="preserve">“八一”慰问、专项慰问、送喜报慰问金</t>
  </si>
  <si>
    <r>
      <rPr>
        <sz val="10"/>
        <color rgb="FF000000"/>
        <rFont val="Noto Sans"/>
        <family val="2"/>
      </rPr>
      <t xml:space="preserve">维护稳定，提升退役军人尊崇感、荣誉感，将党和国家对现役军人、军属、退役军人和其他优抚对象的关心关爱落到实处，营造和谐的拥军环境和浓厚的节日氛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5</t>
    </r>
  </si>
  <si>
    <t xml:space="preserve">　　　　退役士兵适应性培训费</t>
  </si>
  <si>
    <t xml:space="preserve">14112922045T100000010</t>
  </si>
  <si>
    <t xml:space="preserve">退役士兵适应性培训费</t>
  </si>
  <si>
    <r>
      <rPr>
        <sz val="10"/>
        <color rgb="FF000000"/>
        <rFont val="Noto Sans"/>
        <family val="2"/>
      </rPr>
      <t xml:space="preserve">扎实做好自主就业退役士兵适应性培训工作，帮助他们尽快适应地方社会发展，了解当前就业形势，培养创业意识，提高自主就业创业能力，今早选准自身发展的方向，快速转变角色融入社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6</t>
    </r>
  </si>
  <si>
    <t xml:space="preserve">　　　　企业军转干生活困难补助</t>
  </si>
  <si>
    <t xml:space="preserve">14112922045T100000011</t>
  </si>
  <si>
    <t xml:space="preserve">企业军转干生活困难补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生活困难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7</t>
    </r>
  </si>
  <si>
    <t xml:space="preserve">　　　　自主退役士兵一次性经济补助县级配套资金</t>
  </si>
  <si>
    <t xml:space="preserve">14112922045T100000002</t>
  </si>
  <si>
    <t xml:space="preserve">自主退役士兵一次性经济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为退役士兵发放一次性经济补助，有效改善退役士兵生活水平；
目标</t>
    </r>
    <r>
      <rPr>
        <sz val="10"/>
        <color rgb="FF000000"/>
        <rFont val="宋体"/>
        <family val="0"/>
        <charset val="134"/>
      </rPr>
      <t xml:space="preserve">2</t>
    </r>
    <r>
      <rPr>
        <sz val="10"/>
        <color rgb="FF000000"/>
        <rFont val="Noto Sans"/>
        <family val="2"/>
      </rPr>
      <t xml:space="preserve">：帮助退役士兵就业创业，减轻其经济压力；
目标</t>
    </r>
    <r>
      <rPr>
        <sz val="10"/>
        <color rgb="FF000000"/>
        <rFont val="宋体"/>
        <family val="0"/>
        <charset val="134"/>
      </rPr>
      <t xml:space="preserve">3</t>
    </r>
    <r>
      <rPr>
        <sz val="10"/>
        <color rgb="FF000000"/>
        <rFont val="Noto Sans"/>
        <family val="2"/>
      </rPr>
      <t xml:space="preserve">：提高退役士兵荣誉感和归属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8</t>
    </r>
  </si>
  <si>
    <t xml:space="preserve">　　　　军转干部个案救助</t>
  </si>
  <si>
    <t xml:space="preserve">14112922045T100000012</t>
  </si>
  <si>
    <t xml:space="preserve">军转干部个案救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个案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现役军人家属优待金县级配套资金</t>
    </r>
  </si>
  <si>
    <t xml:space="preserve">14112922045T100000005</t>
  </si>
  <si>
    <r>
      <rPr>
        <sz val="10"/>
        <color rgb="FF000000"/>
        <rFont val="宋体"/>
        <family val="0"/>
        <charset val="134"/>
      </rPr>
      <t xml:space="preserve">2022</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0</t>
    </r>
  </si>
  <si>
    <t xml:space="preserve">　　　　双拥工作宣传片、宣传资料制作费用</t>
  </si>
  <si>
    <t xml:space="preserve">14112922045T100000017</t>
  </si>
  <si>
    <t xml:space="preserve">双拥工作宣传片、宣传资料制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使双拥工作深入人心，大力宣扬双拥光荣传统
目标</t>
    </r>
    <r>
      <rPr>
        <sz val="10"/>
        <color rgb="FF000000"/>
        <rFont val="宋体"/>
        <family val="0"/>
        <charset val="134"/>
      </rPr>
      <t xml:space="preserve">2</t>
    </r>
    <r>
      <rPr>
        <sz val="10"/>
        <color rgb="FF000000"/>
        <rFont val="Noto Sans"/>
        <family val="2"/>
      </rPr>
      <t xml:space="preserve">：加强军政军民团结，促进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1</t>
    </r>
  </si>
  <si>
    <t xml:space="preserve">　　　　中阳县县级以下英雄烈士纪念设施整修工程费</t>
  </si>
  <si>
    <t xml:space="preserve">14112922045T100000016</t>
  </si>
  <si>
    <t xml:space="preserve">中阳县县级以下英雄烈士纪念设施整修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把烈士陵园打造成红色文化教育阵地，爱国主义教育基地、共产党员先进性教育基地、精神文明建设示范基地、青少年教育基地等，对增强党性、增强国防意识、培养爱国主义激情；
目标</t>
    </r>
    <r>
      <rPr>
        <sz val="10"/>
        <color rgb="FF000000"/>
        <rFont val="宋体"/>
        <family val="0"/>
        <charset val="134"/>
      </rPr>
      <t xml:space="preserve">2</t>
    </r>
    <r>
      <rPr>
        <sz val="10"/>
        <color rgb="FF000000"/>
        <rFont val="Noto Sans"/>
        <family val="2"/>
      </rPr>
      <t xml:space="preserve">：促进“双拥”工作，充分发挥英雄烈士纪念设施铭记历史、缅怀英烈、教育后人的红色阵地作用；
目标</t>
    </r>
    <r>
      <rPr>
        <sz val="10"/>
        <color rgb="FF000000"/>
        <rFont val="宋体"/>
        <family val="0"/>
        <charset val="134"/>
      </rPr>
      <t xml:space="preserve">3</t>
    </r>
    <r>
      <rPr>
        <sz val="10"/>
        <color rgb="FF000000"/>
        <rFont val="Noto Sans"/>
        <family val="2"/>
      </rPr>
      <t xml:space="preserve">：实现墓体坚实牢固、碑文字迹清晰、主体建筑保存完好、周边环境清洁肃穆、配套设施便捷有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2</t>
    </r>
  </si>
  <si>
    <t xml:space="preserve">　　　　关上战斗纪念碑修缮费用</t>
  </si>
  <si>
    <t xml:space="preserve">14112922045T100000015</t>
  </si>
  <si>
    <t xml:space="preserve">关上战斗纪念碑修缮费用</t>
  </si>
  <si>
    <r>
      <rPr>
        <sz val="10"/>
        <color rgb="FF000000"/>
        <rFont val="Noto Sans"/>
        <family val="2"/>
      </rPr>
      <t xml:space="preserve">将把关上战斗纪碑打造成红色文化教育阵地，爱国主义教育基地、共产党员先进性教育基地、精神文明建设示范基地、青少年教育基地等，对增强党性、增强国防意识、培养爱国主义激情，促进“双拥”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t>
    </r>
  </si>
  <si>
    <r>
      <rPr>
        <b val="true"/>
        <sz val="10"/>
        <color rgb="FF000000"/>
        <rFont val="Noto Sans"/>
        <family val="2"/>
      </rPr>
      <t xml:space="preserve">　</t>
    </r>
    <r>
      <rPr>
        <b val="true"/>
        <sz val="10"/>
        <color rgb="FF000000"/>
        <rFont val="宋体"/>
        <family val="0"/>
        <charset val="134"/>
      </rPr>
      <t xml:space="preserve">[046]</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sz val="10"/>
        <color rgb="FF000000"/>
        <rFont val="Noto Sans"/>
        <family val="2"/>
      </rPr>
      <t xml:space="preserve">　　　　</t>
    </r>
    <r>
      <rPr>
        <sz val="10"/>
        <color rgb="FF000000"/>
        <rFont val="宋体"/>
        <family val="0"/>
        <charset val="134"/>
      </rPr>
      <t xml:space="preserve">14112922046T200000002</t>
    </r>
  </si>
  <si>
    <r>
      <rPr>
        <sz val="10"/>
        <color rgb="FF000000"/>
        <rFont val="Noto Sans"/>
        <family val="2"/>
      </rPr>
      <t xml:space="preserve">　　　　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1</t>
  </si>
  <si>
    <r>
      <rPr>
        <sz val="10"/>
        <color rgb="FF000000"/>
        <rFont val="Noto Sans"/>
        <family val="2"/>
      </rPr>
      <t xml:space="preserve">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卫生健康和体育局</t>
  </si>
  <si>
    <r>
      <rPr>
        <sz val="10"/>
        <color rgb="FF000000"/>
        <rFont val="Noto Sans"/>
        <family val="2"/>
      </rPr>
      <t xml:space="preserve">防疫工作必须严肃工作纪律，严格操作规程，确保免疫质量。</t>
    </r>
    <r>
      <rPr>
        <sz val="10"/>
        <color rgb="FF000000"/>
        <rFont val="宋体"/>
        <family val="0"/>
        <charset val="134"/>
      </rPr>
      <t xml:space="preserve">				
</t>
    </r>
  </si>
  <si>
    <r>
      <rPr>
        <sz val="10"/>
        <color rgb="FF000000"/>
        <rFont val="Noto Sans"/>
        <family val="2"/>
      </rPr>
      <t xml:space="preserve">负责卫生应急工作，组织指导突发公共卫生事件的预防控制和各类突发公共事件的医疗卫生救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4</t>
    </r>
  </si>
  <si>
    <t xml:space="preserve">　　　　医用车辆运行费</t>
  </si>
  <si>
    <t xml:space="preserve">14112922046T100000005</t>
  </si>
  <si>
    <t xml:space="preserve">医用车辆运行费</t>
  </si>
  <si>
    <r>
      <rPr>
        <sz val="10"/>
        <color rgb="FF000000"/>
        <rFont val="Noto Sans"/>
        <family val="2"/>
      </rPr>
      <t xml:space="preserve">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解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5</t>
    </r>
  </si>
  <si>
    <t xml:space="preserve">　　　　紧急采购医用车辆费</t>
  </si>
  <si>
    <t xml:space="preserve">14112922046T100000004</t>
  </si>
  <si>
    <t xml:space="preserve">紧急采购医用车辆费</t>
  </si>
  <si>
    <t xml:space="preserve">解决乡镇卫生院无救护车和救护车老旧的问题，负责全县所有医疗机构、诊所等医疗废物运转处理。</t>
  </si>
  <si>
    <t xml:space="preserve">解决乡镇卫生院无救护车和救护车老旧的问题</t>
  </si>
  <si>
    <r>
      <rPr>
        <sz val="10"/>
        <color rgb="FF000000"/>
        <rFont val="Noto Sans"/>
        <family val="2"/>
      </rPr>
      <t xml:space="preserve">　　　　</t>
    </r>
    <r>
      <rPr>
        <sz val="10"/>
        <color rgb="FF000000"/>
        <rFont val="宋体"/>
        <family val="0"/>
        <charset val="134"/>
      </rPr>
      <t xml:space="preserve">14112922046T200000032</t>
    </r>
  </si>
  <si>
    <t xml:space="preserve">14112922046T100000048</t>
  </si>
  <si>
    <r>
      <rPr>
        <sz val="10"/>
        <color rgb="FF000000"/>
        <rFont val="Noto Sans"/>
        <family val="2"/>
      </rPr>
      <t xml:space="preserve">脱贫攻坚战的胜利是实现全民共同富裕的基础</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基本公共卫生服务县级配套资金</t>
    </r>
  </si>
  <si>
    <t xml:space="preserve">14112922046T100000015</t>
  </si>
  <si>
    <r>
      <rPr>
        <sz val="10"/>
        <color rgb="FF000000"/>
        <rFont val="宋体"/>
        <family val="0"/>
        <charset val="134"/>
      </rPr>
      <t xml:space="preserve">2021</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基本公共卫生服务县级配套资金</t>
    </r>
  </si>
  <si>
    <t xml:space="preserve">14112922046T100000016</t>
  </si>
  <si>
    <r>
      <rPr>
        <sz val="10"/>
        <color rgb="FF000000"/>
        <rFont val="宋体"/>
        <family val="0"/>
        <charset val="134"/>
      </rPr>
      <t xml:space="preserve">2022</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0</t>
    </r>
  </si>
  <si>
    <t xml:space="preserve">　　　　核定收支后差额补助县级配套</t>
  </si>
  <si>
    <t xml:space="preserve">14112922046T100000022</t>
  </si>
  <si>
    <t xml:space="preserve">核定收支后差额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7</t>
    </r>
  </si>
  <si>
    <t xml:space="preserve">　　　　村卫生室零差率补助县级配套</t>
  </si>
  <si>
    <t xml:space="preserve">14112922046T100000019</t>
  </si>
  <si>
    <t xml:space="preserve">村卫生室零差率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8</t>
    </r>
  </si>
  <si>
    <t xml:space="preserve">　　　　孕前优生健康检查县级配套资金</t>
  </si>
  <si>
    <t xml:space="preserve">14112922046T100000031</t>
  </si>
  <si>
    <t xml:space="preserve">孕前优生健康检查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9</t>
    </r>
  </si>
  <si>
    <t xml:space="preserve">　　　　乡医培训费</t>
  </si>
  <si>
    <t xml:space="preserve">14112922046T100000033</t>
  </si>
  <si>
    <t xml:space="preserve">乡医培训费</t>
  </si>
  <si>
    <r>
      <rPr>
        <sz val="10"/>
        <color rgb="FF000000"/>
        <rFont val="Noto Sans"/>
        <family val="2"/>
      </rPr>
      <t xml:space="preserve">提高基层卫生人员服务能力，提高乡村医生服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0</t>
    </r>
  </si>
  <si>
    <t xml:space="preserve">　　　　城镇独生子女家庭奖励县级配套资金</t>
  </si>
  <si>
    <t xml:space="preserve">14112922046T100000018</t>
  </si>
  <si>
    <t xml:space="preserve">城镇独生子女家庭奖励县级配套资金</t>
  </si>
  <si>
    <r>
      <rPr>
        <sz val="10"/>
        <color rgb="FF000000"/>
        <rFont val="Noto Sans"/>
        <family val="2"/>
      </rPr>
      <t xml:space="preserve">完善计划生育奖励扶助制度，解决农村独生子女和双方家庭的养老问题，提高家庭发展能力。实施计划生育家庭特别扶助制度，缓解计划生育困难家庭在生产、生活、医疗和养老等方面的特殊困难，保障和改善民生，促进社会和谐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1</t>
    </r>
  </si>
  <si>
    <t xml:space="preserve">　　　　计生服务员工资补助县级配套</t>
  </si>
  <si>
    <t xml:space="preserve">14112922046T100000026</t>
  </si>
  <si>
    <t xml:space="preserve">计生服务员工资补助县级配套</t>
  </si>
  <si>
    <r>
      <rPr>
        <sz val="10"/>
        <color rgb="FF000000"/>
        <rFont val="Noto Sans"/>
        <family val="2"/>
      </rPr>
      <t xml:space="preserve">将全县</t>
    </r>
    <r>
      <rPr>
        <sz val="10"/>
        <color rgb="FF000000"/>
        <rFont val="宋体"/>
        <family val="0"/>
        <charset val="134"/>
      </rPr>
      <t xml:space="preserve">104</t>
    </r>
    <r>
      <rPr>
        <sz val="10"/>
        <color rgb="FF000000"/>
        <rFont val="Noto Sans"/>
        <family val="2"/>
      </rPr>
      <t xml:space="preserve">名村计生服务员的报酬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2</t>
    </r>
  </si>
  <si>
    <t xml:space="preserve">　　　　医疗废物中转站建设费用</t>
  </si>
  <si>
    <t xml:space="preserve">14112922046T100000032</t>
  </si>
  <si>
    <t xml:space="preserve">医疗废物中转站建设费用</t>
  </si>
  <si>
    <r>
      <rPr>
        <sz val="10"/>
        <color rgb="FF000000"/>
        <rFont val="Noto Sans"/>
        <family val="2"/>
      </rPr>
      <t xml:space="preserve">及时运转全县医疗废物，避免交叉感染，有效预防和控制医疗废物对人体健康和环境产生的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3</t>
    </r>
  </si>
  <si>
    <t xml:space="preserve">　　　　农村独生子女家庭奖励县级配套资金</t>
  </si>
  <si>
    <t xml:space="preserve">14112922046T100000029</t>
  </si>
  <si>
    <t xml:space="preserve">农村独生子女家庭奖励县级配套资金</t>
  </si>
  <si>
    <r>
      <rPr>
        <sz val="10"/>
        <color rgb="FF000000"/>
        <rFont val="Noto Sans"/>
        <family val="2"/>
      </rPr>
      <t xml:space="preserve">　　　　</t>
    </r>
    <r>
      <rPr>
        <sz val="10"/>
        <color rgb="FF000000"/>
        <rFont val="宋体"/>
        <family val="0"/>
        <charset val="134"/>
      </rPr>
      <t xml:space="preserve">14112922046T200000064</t>
    </r>
  </si>
  <si>
    <t xml:space="preserve">　　　　基层医疗药品零差补助县级配套</t>
  </si>
  <si>
    <t xml:space="preserve">14112922046T100000024</t>
  </si>
  <si>
    <t xml:space="preserve">基层医疗药品零差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5</t>
    </r>
  </si>
  <si>
    <t xml:space="preserve">　　　　独生子女父母退休一次性奖金</t>
  </si>
  <si>
    <t xml:space="preserve">14112922046T100000035</t>
  </si>
  <si>
    <t xml:space="preserve">独生子女父母退休一次性奖金</t>
  </si>
  <si>
    <r>
      <rPr>
        <sz val="10"/>
        <color rgb="FF000000"/>
        <rFont val="Noto Sans"/>
        <family val="2"/>
      </rPr>
      <t xml:space="preserve">完成领取《独生子女父母光荣证》的，本年度退休时给予一次性奖励金的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6</t>
    </r>
  </si>
  <si>
    <t xml:space="preserve">　　　　计生家庭、计生专干意外伤害险</t>
  </si>
  <si>
    <t xml:space="preserve">14112922046T100000037</t>
  </si>
  <si>
    <t xml:space="preserve">计生家庭、计生专干意外伤害险</t>
  </si>
  <si>
    <r>
      <rPr>
        <sz val="10"/>
        <color rgb="FF000000"/>
        <rFont val="Noto Sans"/>
        <family val="2"/>
      </rPr>
      <t xml:space="preserve">使计生家庭发生意外后有经济赔偿、补偿，提高抵御风险能力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7</t>
    </r>
  </si>
  <si>
    <t xml:space="preserve">　　　　全民健康信息平台建设费</t>
  </si>
  <si>
    <t xml:space="preserve">14112922046T100000040</t>
  </si>
  <si>
    <t xml:space="preserve">全民健康信息平台建设费</t>
  </si>
  <si>
    <r>
      <rPr>
        <sz val="10"/>
        <color rgb="FF000000"/>
        <rFont val="Noto Sans"/>
        <family val="2"/>
      </rPr>
      <t xml:space="preserve">完成全民健康信息平台建设任务并与市级平台联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8</t>
    </r>
  </si>
  <si>
    <t xml:space="preserve">　　　　全民健身服务费用</t>
  </si>
  <si>
    <t xml:space="preserve">14112922046T100000041</t>
  </si>
  <si>
    <t xml:space="preserve">全民健身服务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9</t>
    </r>
  </si>
  <si>
    <t xml:space="preserve">　　　　全民健身公园、体育基础建设费用</t>
  </si>
  <si>
    <t xml:space="preserve">14112922046T100000042</t>
  </si>
  <si>
    <t xml:space="preserve">全民健身公园、体育基础建设费用</t>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0</t>
    </r>
  </si>
  <si>
    <t xml:space="preserve">　　　　人才招聘工作费用</t>
  </si>
  <si>
    <t xml:space="preserve">14112922046T100000043</t>
  </si>
  <si>
    <t xml:space="preserve">人才招聘工作费用</t>
  </si>
  <si>
    <r>
      <rPr>
        <sz val="10"/>
        <color rgb="FF000000"/>
        <rFont val="Noto Sans"/>
        <family val="2"/>
      </rPr>
      <t xml:space="preserve">严格按照人事招聘流程积极推进，尽快完成校园招聘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1</t>
    </r>
  </si>
  <si>
    <t xml:space="preserve">　　　　特困老年人慰问金</t>
  </si>
  <si>
    <t xml:space="preserve">14112922046T100000044</t>
  </si>
  <si>
    <t xml:space="preserve">特困老年人慰问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慰问对象</t>
    </r>
    <r>
      <rPr>
        <sz val="10"/>
        <color rgb="FF000000"/>
        <rFont val="宋体"/>
        <family val="0"/>
        <charset val="134"/>
      </rPr>
      <t xml:space="preserve">200-300</t>
    </r>
    <r>
      <rPr>
        <sz val="10"/>
        <color rgb="FF000000"/>
        <rFont val="Noto Sans"/>
        <family val="2"/>
      </rPr>
      <t xml:space="preserve">人，慰问金额</t>
    </r>
    <r>
      <rPr>
        <sz val="10"/>
        <color rgb="FF000000"/>
        <rFont val="宋体"/>
        <family val="0"/>
        <charset val="134"/>
      </rPr>
      <t xml:space="preserve">200-250</t>
    </r>
    <r>
      <rPr>
        <sz val="10"/>
        <color rgb="FF000000"/>
        <rFont val="Noto Sans"/>
        <family val="2"/>
      </rPr>
      <t xml:space="preserve">元／人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12</t>
    </r>
    <r>
      <rPr>
        <sz val="10"/>
        <color rgb="FF000000"/>
        <rFont val="Noto Sans"/>
        <family val="2"/>
      </rPr>
      <t xml:space="preserve">月全部慰问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2</t>
    </r>
  </si>
  <si>
    <t xml:space="preserve">　　　　卫生和体育事业发展中心业务费</t>
  </si>
  <si>
    <t xml:space="preserve">14112922046T100000045</t>
  </si>
  <si>
    <t xml:space="preserve">卫生和体育事业发展中心业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3</t>
    </r>
  </si>
  <si>
    <t xml:space="preserve">　　　　乡镇卫生院发热门诊建设费</t>
  </si>
  <si>
    <t xml:space="preserve">14112922046T100000046</t>
  </si>
  <si>
    <t xml:space="preserve">乡镇卫生院发热门诊建设费</t>
  </si>
  <si>
    <r>
      <rPr>
        <sz val="10"/>
        <color rgb="FF000000"/>
        <rFont val="Noto Sans"/>
        <family val="2"/>
      </rPr>
      <t xml:space="preserve">保证两个乡镇卫生院发热门诊建设顺利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4</t>
    </r>
  </si>
  <si>
    <t xml:space="preserve">　　　　新冠肺炎疫情防控资金</t>
  </si>
  <si>
    <t xml:space="preserve">14112922046T100000047</t>
  </si>
  <si>
    <t xml:space="preserve">新冠肺炎疫情防控资金</t>
  </si>
  <si>
    <r>
      <rPr>
        <sz val="10"/>
        <color rgb="FF000000"/>
        <rFont val="Noto Sans"/>
        <family val="2"/>
      </rPr>
      <t xml:space="preserve">安全保障全县新冠肺炎疫情期间的工作防控，战胜疫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5</t>
    </r>
  </si>
  <si>
    <t xml:space="preserve">　　　　医疗废物运转车运行经费</t>
  </si>
  <si>
    <t xml:space="preserve">14112922046T100000049</t>
  </si>
  <si>
    <t xml:space="preserve">医疗废物运转车运行经费</t>
  </si>
  <si>
    <r>
      <rPr>
        <sz val="10"/>
        <color rgb="FF000000"/>
        <rFont val="Noto Sans"/>
        <family val="2"/>
      </rPr>
      <t xml:space="preserve">　　　　</t>
    </r>
    <r>
      <rPr>
        <sz val="10"/>
        <color rgb="FF000000"/>
        <rFont val="宋体"/>
        <family val="0"/>
        <charset val="134"/>
      </rPr>
      <t xml:space="preserve">14112922046T200000076</t>
    </r>
  </si>
  <si>
    <t xml:space="preserve">　　　　职业健康安全监管工作经费</t>
  </si>
  <si>
    <t xml:space="preserve">14112922046T100000051</t>
  </si>
  <si>
    <t xml:space="preserve">职业健康安全监管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sz val="10"/>
        <color rgb="FF000000"/>
        <rFont val="Noto Sans"/>
        <family val="2"/>
      </rPr>
      <t xml:space="preserve">　　　　</t>
    </r>
    <r>
      <rPr>
        <sz val="10"/>
        <color rgb="FF000000"/>
        <rFont val="宋体"/>
        <family val="0"/>
        <charset val="134"/>
      </rPr>
      <t xml:space="preserve">14112922046T200000044</t>
    </r>
  </si>
  <si>
    <t xml:space="preserve">　　　　暖泉卫生院综合业务楼装饰、电梯安装等工程项目款</t>
  </si>
  <si>
    <t xml:space="preserve">14112922046T100000055</t>
  </si>
  <si>
    <t xml:space="preserve">暖泉卫生院综合业务楼装饰、电梯安装等工程项目款</t>
  </si>
  <si>
    <r>
      <rPr>
        <sz val="10"/>
        <color rgb="FF000000"/>
        <rFont val="Noto Sans"/>
        <family val="2"/>
      </rPr>
      <t xml:space="preserve">进一步加强推进和巩固县乡卫生医疗机构一体化改革，实现分级诊疗，更好的为老百姓提供一个安全有效，不出镇能够远程得到上级医院诊断和治疗</t>
    </r>
    <r>
      <rPr>
        <sz val="10"/>
        <color rgb="FF000000"/>
        <rFont val="宋体"/>
        <family val="0"/>
        <charset val="134"/>
      </rPr>
      <t xml:space="preserve">		
</t>
    </r>
  </si>
  <si>
    <t xml:space="preserve">进一步加强推进和巩固县乡卫生医疗机构一体化改革，实现分级诊疗，更好的为百姓提供一个安全有效，不出镇能够远程得到上级医院诊断和治疗。</t>
  </si>
  <si>
    <r>
      <rPr>
        <sz val="10"/>
        <color rgb="FF000000"/>
        <rFont val="Noto Sans"/>
        <family val="2"/>
      </rPr>
      <t xml:space="preserve">　　　　</t>
    </r>
    <r>
      <rPr>
        <sz val="10"/>
        <color rgb="FF000000"/>
        <rFont val="宋体"/>
        <family val="0"/>
        <charset val="134"/>
      </rPr>
      <t xml:space="preserve">14112922046T200000045</t>
    </r>
  </si>
  <si>
    <t xml:space="preserve">　　　　县医院药品零差补贴县级配套</t>
  </si>
  <si>
    <t xml:space="preserve">14112922046T100000034</t>
  </si>
  <si>
    <t xml:space="preserve">县医院药品零差补贴县级配套</t>
  </si>
  <si>
    <t xml:space="preserve">保证医疗机构正常运行</t>
  </si>
  <si>
    <r>
      <rPr>
        <sz val="10"/>
        <color rgb="FF000000"/>
        <rFont val="Noto Sans"/>
        <family val="2"/>
      </rPr>
      <t xml:space="preserve">　　　　</t>
    </r>
    <r>
      <rPr>
        <sz val="10"/>
        <color rgb="FF000000"/>
        <rFont val="宋体"/>
        <family val="0"/>
        <charset val="134"/>
      </rPr>
      <t xml:space="preserve">14112922046T200000047</t>
    </r>
  </si>
  <si>
    <t xml:space="preserve">　　　　老年乡村医生退养补助县级配套</t>
  </si>
  <si>
    <t xml:space="preserve">14112922046T100000017</t>
  </si>
  <si>
    <t xml:space="preserve">老年乡村医生退养补助县级配套</t>
  </si>
  <si>
    <t xml:space="preserve">完善执行乡村医生退出和养老保障政策，落实退养村医生活退养保障，稳定乡村医生队伍。</t>
  </si>
  <si>
    <t xml:space="preserve">加强村级医疗队伍建设，夯实农村医疗卫生服务网底，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49</t>
    </r>
  </si>
  <si>
    <t xml:space="preserve">　　　　核酸检测实验室检测设备费用</t>
  </si>
  <si>
    <t xml:space="preserve">14112922046T100000053</t>
  </si>
  <si>
    <t xml:space="preserve">核酸检测实验室检测设备费用</t>
  </si>
  <si>
    <r>
      <rPr>
        <sz val="10"/>
        <color rgb="FF000000"/>
        <rFont val="Noto Sans"/>
        <family val="2"/>
      </rPr>
      <t xml:space="preserve">“为满足日检</t>
    </r>
    <r>
      <rPr>
        <sz val="10"/>
        <color rgb="FF000000"/>
        <rFont val="宋体"/>
        <family val="0"/>
        <charset val="134"/>
      </rPr>
      <t xml:space="preserve">1500</t>
    </r>
    <r>
      <rPr>
        <sz val="10"/>
        <color rgb="FF000000"/>
        <rFont val="Noto Sans"/>
        <family val="2"/>
      </rPr>
      <t xml:space="preserve">管核酸检测需要，在现有核酸检测设备的基础上，增配</t>
    </r>
    <r>
      <rPr>
        <sz val="10"/>
        <color rgb="FF000000"/>
        <rFont val="宋体"/>
        <family val="0"/>
        <charset val="134"/>
      </rPr>
      <t xml:space="preserve">96</t>
    </r>
    <r>
      <rPr>
        <sz val="10"/>
        <color rgb="FF000000"/>
        <rFont val="Noto Sans"/>
        <family val="2"/>
      </rPr>
      <t xml:space="preserve">通道检测设备一套，
“</t>
    </r>
    <r>
      <rPr>
        <sz val="10"/>
        <color rgb="FF000000"/>
        <rFont val="宋体"/>
        <family val="0"/>
        <charset val="134"/>
      </rPr>
      <t xml:space="preserve">		
</t>
    </r>
  </si>
  <si>
    <t xml:space="preserve">根据疫情防控的要求，以满足我县全员核酸检测的需求。</t>
  </si>
  <si>
    <r>
      <rPr>
        <sz val="10"/>
        <color rgb="FF000000"/>
        <rFont val="Noto Sans"/>
        <family val="2"/>
      </rPr>
      <t xml:space="preserve">　　　　</t>
    </r>
    <r>
      <rPr>
        <sz val="10"/>
        <color rgb="FF000000"/>
        <rFont val="宋体"/>
        <family val="0"/>
        <charset val="134"/>
      </rPr>
      <t xml:space="preserve">14112922046T200000051</t>
    </r>
  </si>
  <si>
    <t xml:space="preserve">　　　　疫苗接种不良反应垫支医疗救治费用</t>
  </si>
  <si>
    <t xml:space="preserve">14112922046T100000052</t>
  </si>
  <si>
    <t xml:space="preserve">疫苗接种不良反应垫支医疗救治费用</t>
  </si>
  <si>
    <r>
      <rPr>
        <sz val="10"/>
        <color rgb="FF000000"/>
        <rFont val="Noto Sans"/>
        <family val="2"/>
      </rPr>
      <t xml:space="preserve">以人为本，以患者为中心，对疫苗接种不良反应患者康旭玲实施救助。</t>
    </r>
    <r>
      <rPr>
        <sz val="10"/>
        <color rgb="FF000000"/>
        <rFont val="宋体"/>
        <family val="0"/>
        <charset val="134"/>
      </rPr>
      <t xml:space="preserve">		
</t>
    </r>
  </si>
  <si>
    <t xml:space="preserve">以人为本，以患者为中心，对疫苗接种不良反应患者康旭玲实施救助。</t>
  </si>
  <si>
    <r>
      <rPr>
        <sz val="10"/>
        <color rgb="FF000000"/>
        <rFont val="Noto Sans"/>
        <family val="2"/>
      </rPr>
      <t xml:space="preserve">　　　　</t>
    </r>
    <r>
      <rPr>
        <sz val="10"/>
        <color rgb="FF000000"/>
        <rFont val="宋体"/>
        <family val="0"/>
        <charset val="134"/>
      </rPr>
      <t xml:space="preserve">14112922046T200000052</t>
    </r>
  </si>
  <si>
    <t xml:space="preserve">　　　　村卫生室基本运行费用县级配套</t>
  </si>
  <si>
    <t xml:space="preserve">14112922046T100000009</t>
  </si>
  <si>
    <t xml:space="preserve">村卫生室基本运行费用县级配套</t>
  </si>
  <si>
    <t xml:space="preserve">   夯实农村医疗卫生服务网底，进一步深入推进和巩固县乡卫生机构一体化改革；促进基层首诊，分级诊疗制度的建立，更好的为农村居民提供安全有效、方便廉价的医疗卫生服务。</t>
  </si>
  <si>
    <t xml:space="preserve">     夯实农村医疗卫生服务网底，加强村级医疗队伍建设，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53</t>
    </r>
  </si>
  <si>
    <r>
      <rPr>
        <sz val="10"/>
        <color rgb="FF000000"/>
        <rFont val="Noto Sans"/>
        <family val="2"/>
      </rPr>
      <t xml:space="preserve">　　　　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14112922046T100000020</t>
  </si>
  <si>
    <r>
      <rPr>
        <sz val="10"/>
        <color rgb="FF000000"/>
        <rFont val="Noto Sans"/>
        <family val="2"/>
      </rPr>
      <t xml:space="preserve">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进一步深入推进和巩固县乡卫生机构一体化改革，促进基层首诊，分级诊疗制度的建立，更好的为农村居民提供安全有效、方便价廉的基本医疗卫生服务。</t>
  </si>
  <si>
    <r>
      <rPr>
        <sz val="10"/>
        <color rgb="FF000000"/>
        <rFont val="Noto Sans"/>
        <family val="2"/>
      </rPr>
      <t xml:space="preserve">　　　　</t>
    </r>
    <r>
      <rPr>
        <sz val="10"/>
        <color rgb="FF000000"/>
        <rFont val="宋体"/>
        <family val="0"/>
        <charset val="134"/>
      </rPr>
      <t xml:space="preserve">14112922046T200000054</t>
    </r>
  </si>
  <si>
    <t xml:space="preserve">　　　　乡村医生个人要素补贴县级配套</t>
  </si>
  <si>
    <t xml:space="preserve">14112922046T100000028</t>
  </si>
  <si>
    <t xml:space="preserve">乡村医生个人要素补贴县级配套</t>
  </si>
  <si>
    <t xml:space="preserve">完善乡村医生待遇保障政策，提高其工作积极性，改善乡村医生队伍，充分发挥其健康守门人作用，着力保障群众健康。</t>
  </si>
  <si>
    <t xml:space="preserve">目标：完善乡村医生待遇保障政策，提高其工作积极性，改善乡村医生队伍，充分发挥其健康守门人作用，着力保障群众健康。</t>
  </si>
  <si>
    <r>
      <rPr>
        <sz val="10"/>
        <color rgb="FF000000"/>
        <rFont val="Noto Sans"/>
        <family val="2"/>
      </rPr>
      <t xml:space="preserve">　　　　</t>
    </r>
    <r>
      <rPr>
        <sz val="10"/>
        <color rgb="FF000000"/>
        <rFont val="宋体"/>
        <family val="0"/>
        <charset val="134"/>
      </rPr>
      <t xml:space="preserve">14112922046T200000055</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t xml:space="preserve">14112922046T100000036</t>
  </si>
  <si>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6</t>
    </r>
  </si>
  <si>
    <t xml:space="preserve">　　　　乡村医养老保险专项缴费补助县级配套</t>
  </si>
  <si>
    <t xml:space="preserve">14112922046T100000030</t>
  </si>
  <si>
    <t xml:space="preserve">乡村医养老保险专项缴费补助县级配套</t>
  </si>
  <si>
    <t xml:space="preserve">加强乡村医生队伍建设，夯实农村医疗卫生服务网底，保障农村居民基本医疗卫生发我的公平性、科技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77</t>
    </r>
  </si>
  <si>
    <t xml:space="preserve">14112922046T10000005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sz val="10"/>
        <color rgb="FF000000"/>
        <rFont val="Noto Sans"/>
        <family val="2"/>
      </rPr>
      <t xml:space="preserve">　　　　</t>
    </r>
    <r>
      <rPr>
        <sz val="10"/>
        <color rgb="FF000000"/>
        <rFont val="宋体"/>
        <family val="0"/>
        <charset val="134"/>
      </rPr>
      <t xml:space="preserve">14112922046T200000001</t>
    </r>
  </si>
  <si>
    <r>
      <rPr>
        <sz val="10"/>
        <color rgb="FF000000"/>
        <rFont val="Noto Sans"/>
        <family val="2"/>
      </rPr>
      <t xml:space="preserve">　　　　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2</t>
  </si>
  <si>
    <r>
      <rPr>
        <sz val="10"/>
        <color rgb="FF000000"/>
        <rFont val="Noto Sans"/>
        <family val="2"/>
      </rPr>
      <t xml:space="preserve">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续严格落实应急响应，分级落实精准的社会面管控措施，做到‘应隔尽隔’“应管尽管”，确保第一时间切断传播途径。</t>
  </si>
  <si>
    <t xml:space="preserve">严格落实疫情防控工作要求，保障相关隔离人员身体健康。</t>
  </si>
  <si>
    <r>
      <rPr>
        <sz val="10"/>
        <color rgb="FF000000"/>
        <rFont val="Noto Sans"/>
        <family val="2"/>
      </rPr>
      <t xml:space="preserve">　　　　</t>
    </r>
    <r>
      <rPr>
        <sz val="10"/>
        <color rgb="FF000000"/>
        <rFont val="宋体"/>
        <family val="0"/>
        <charset val="134"/>
      </rPr>
      <t xml:space="preserve">14112922046T200000003</t>
    </r>
  </si>
  <si>
    <r>
      <rPr>
        <sz val="10"/>
        <color rgb="FF000000"/>
        <rFont val="Noto Sans"/>
        <family val="2"/>
      </rPr>
      <t xml:space="preserve">　　　　新冠疫情防控物资管理</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3</t>
  </si>
  <si>
    <r>
      <rPr>
        <sz val="10"/>
        <color rgb="FF000000"/>
        <rFont val="Noto Sans"/>
        <family val="2"/>
      </rPr>
      <t xml:space="preserve">新冠疫情应急防控物资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进一步加强疫情物资保障使用管理，切实发挥防控物资保障人民群众身体健康与生命安全的重要作用。</t>
  </si>
  <si>
    <r>
      <rPr>
        <sz val="10"/>
        <color rgb="FF000000"/>
        <rFont val="Noto Sans"/>
        <family val="2"/>
      </rPr>
      <t xml:space="preserve">　　　　</t>
    </r>
    <r>
      <rPr>
        <sz val="10"/>
        <color rgb="FF000000"/>
        <rFont val="宋体"/>
        <family val="0"/>
        <charset val="134"/>
      </rPr>
      <t xml:space="preserve">14112922046T200000031</t>
    </r>
  </si>
  <si>
    <t xml:space="preserve">14112922046T100000023</t>
  </si>
  <si>
    <r>
      <rPr>
        <sz val="10"/>
        <color rgb="FF000000"/>
        <rFont val="Noto Sans"/>
        <family val="2"/>
      </rPr>
      <t xml:space="preserve">　　　　</t>
    </r>
    <r>
      <rPr>
        <sz val="10"/>
        <color rgb="FF000000"/>
        <rFont val="宋体"/>
        <family val="0"/>
        <charset val="134"/>
      </rPr>
      <t xml:space="preserve">14112922046T200000038</t>
    </r>
  </si>
  <si>
    <t xml:space="preserve">　　　　慢性病专线县级配套资金</t>
  </si>
  <si>
    <t xml:space="preserve">14112922046T100000006</t>
  </si>
  <si>
    <t xml:space="preserve">慢性病专线县级配套资金</t>
  </si>
  <si>
    <r>
      <rPr>
        <sz val="10"/>
        <color rgb="FF000000"/>
        <rFont val="Noto Sans"/>
        <family val="2"/>
      </rPr>
      <t xml:space="preserve">加强我县基本公共卫生服务和重大公共卫生服务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39</t>
    </r>
  </si>
  <si>
    <t xml:space="preserve">　　　　职业危害因素监测实验室附属工程费用</t>
  </si>
  <si>
    <t xml:space="preserve">14112922046T100000008</t>
  </si>
  <si>
    <t xml:space="preserve">职业危害因素监测实验室附属工程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0</t>
    </r>
  </si>
  <si>
    <t xml:space="preserve">　　　　应急演练费用</t>
  </si>
  <si>
    <t xml:space="preserve">14112922046T100000010</t>
  </si>
  <si>
    <t xml:space="preserve">应急演练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1</t>
    </r>
  </si>
  <si>
    <t xml:space="preserve">　　　　疫苗冷链车、救护车运行费</t>
  </si>
  <si>
    <t xml:space="preserve">14112922046T100000011</t>
  </si>
  <si>
    <t xml:space="preserve">疫苗冷链车、救护车运行费</t>
  </si>
  <si>
    <r>
      <rPr>
        <sz val="10"/>
        <color rgb="FF000000"/>
        <rFont val="Noto Sans"/>
        <family val="2"/>
      </rPr>
      <t xml:space="preserve">满足新冠肺炎疫情工作及全县疫苗派送、城镇农村饮用水取样等工作需求</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2</t>
    </r>
  </si>
  <si>
    <t xml:space="preserve">　　　　医疗废物处置费</t>
  </si>
  <si>
    <t xml:space="preserve">14112922046T100000012</t>
  </si>
  <si>
    <t xml:space="preserve">医疗废物处置费</t>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3</t>
    </r>
  </si>
  <si>
    <t xml:space="preserve">　　　　新冠病毒疫情防控应急物资储备经费</t>
  </si>
  <si>
    <t xml:space="preserve">14112922046T100000014</t>
  </si>
  <si>
    <t xml:space="preserve">新冠病毒疫情防控应急物资储备经费</t>
  </si>
  <si>
    <r>
      <rPr>
        <sz val="10"/>
        <color rgb="FF000000"/>
        <rFont val="Noto Sans"/>
        <family val="2"/>
      </rPr>
      <t xml:space="preserve">负责制定疾病预防控制规划、免疫规划以及严重危害人民健康公共卫生问题的干预措施并组织落实，执行国家、省、市检疫传染病和监测传染病目录。负责卫生应急工作，组织指导突发公共卫生事件的预防控制和各类突发公共事件的医疗卫生救援。</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sz val="10"/>
        <color rgb="FF000000"/>
        <rFont val="Noto Sans"/>
        <family val="2"/>
      </rPr>
      <t xml:space="preserve">　　　　</t>
    </r>
    <r>
      <rPr>
        <sz val="10"/>
        <color rgb="FF000000"/>
        <rFont val="宋体"/>
        <family val="0"/>
        <charset val="134"/>
      </rPr>
      <t xml:space="preserve">14112922046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两癌</t>
    </r>
    <r>
      <rPr>
        <sz val="10"/>
        <color rgb="FF000000"/>
        <rFont val="宋体"/>
        <family val="0"/>
        <charset val="134"/>
      </rPr>
      <t xml:space="preserve">"</t>
    </r>
    <r>
      <rPr>
        <sz val="10"/>
        <color rgb="FF000000"/>
        <rFont val="Noto Sans"/>
        <family val="2"/>
      </rPr>
      <t xml:space="preserve">项目县级配套资金</t>
    </r>
  </si>
  <si>
    <t xml:space="preserve">14112922046T100000021</t>
  </si>
  <si>
    <t xml:space="preserve">“两癌”项目县级配套资金</t>
  </si>
  <si>
    <t xml:space="preserve">为全县农村适龄妇女进行免费两癌筛查，降低两癌死亡率，同时提高全县妇女健康水平。</t>
  </si>
  <si>
    <r>
      <rPr>
        <sz val="10"/>
        <color rgb="FF000000"/>
        <rFont val="Noto Sans"/>
        <family val="2"/>
      </rPr>
      <t xml:space="preserve">　　　　</t>
    </r>
    <r>
      <rPr>
        <sz val="10"/>
        <color rgb="FF000000"/>
        <rFont val="宋体"/>
        <family val="0"/>
        <charset val="134"/>
      </rPr>
      <t xml:space="preserve">14112922046T200000034</t>
    </r>
  </si>
  <si>
    <t xml:space="preserve">　　　　节能改造工程余款</t>
  </si>
  <si>
    <t xml:space="preserve">14112922046T100000038</t>
  </si>
  <si>
    <t xml:space="preserve">节能改造工程余款</t>
  </si>
  <si>
    <r>
      <rPr>
        <sz val="10"/>
        <color rgb="FF000000"/>
        <rFont val="Noto Sans"/>
        <family val="2"/>
      </rPr>
      <t xml:space="preserve">根据《中阳县冬季清洁取暖试点城市既有建筑节能改造实施方案》和县住建局的有关文件要求，我单位进行了节能改造，为全县妇女儿童创造一个良好的就医环境。经委托山西子东思远工程项目管理有限公司公开招标，由山西六建集团有限公司承建，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开始，</t>
    </r>
    <r>
      <rPr>
        <sz val="10"/>
        <color rgb="FF000000"/>
        <rFont val="宋体"/>
        <family val="0"/>
        <charset val="134"/>
      </rPr>
      <t xml:space="preserve">12</t>
    </r>
    <r>
      <rPr>
        <sz val="10"/>
        <color rgb="FF000000"/>
        <rFont val="Noto Sans"/>
        <family val="2"/>
      </rPr>
      <t xml:space="preserve">月底结束，工程款总计</t>
    </r>
    <r>
      <rPr>
        <sz val="10"/>
        <color rgb="FF000000"/>
        <rFont val="宋体"/>
        <family val="0"/>
        <charset val="134"/>
      </rPr>
      <t xml:space="preserve">364775.56</t>
    </r>
    <r>
      <rPr>
        <sz val="10"/>
        <color rgb="FF000000"/>
        <rFont val="Noto Sans"/>
        <family val="2"/>
      </rPr>
      <t xml:space="preserve">元，由住建局的上级专项资金补助部分工程款</t>
    </r>
    <r>
      <rPr>
        <sz val="10"/>
        <color rgb="FF000000"/>
        <rFont val="宋体"/>
        <family val="0"/>
        <charset val="134"/>
      </rPr>
      <t xml:space="preserve">290910</t>
    </r>
    <r>
      <rPr>
        <sz val="10"/>
        <color rgb="FF000000"/>
        <rFont val="Noto Sans"/>
        <family val="2"/>
      </rPr>
      <t xml:space="preserve">元，等工程验收合格后支付完工程余款。</t>
    </r>
  </si>
  <si>
    <r>
      <rPr>
        <sz val="10"/>
        <color rgb="FF000000"/>
        <rFont val="Noto Sans"/>
        <family val="2"/>
      </rPr>
      <t xml:space="preserve">　　　　</t>
    </r>
    <r>
      <rPr>
        <sz val="10"/>
        <color rgb="FF000000"/>
        <rFont val="宋体"/>
        <family val="0"/>
        <charset val="134"/>
      </rPr>
      <t xml:space="preserve">14112922046T200000035</t>
    </r>
  </si>
  <si>
    <t xml:space="preserve">　　　　集中隔离点运行费用</t>
  </si>
  <si>
    <t xml:space="preserve">14112922046T100000039</t>
  </si>
  <si>
    <t xml:space="preserve">集中隔离点运行费用</t>
  </si>
  <si>
    <t xml:space="preserve">重大疫情应对处置能力短板，提升重大疫情救治能力，保障人民群众生命安全和身体健康</t>
  </si>
  <si>
    <r>
      <rPr>
        <sz val="10"/>
        <color rgb="FF000000"/>
        <rFont val="Noto Sans"/>
        <family val="2"/>
      </rPr>
      <t xml:space="preserve">　　　　</t>
    </r>
    <r>
      <rPr>
        <sz val="10"/>
        <color rgb="FF000000"/>
        <rFont val="宋体"/>
        <family val="0"/>
        <charset val="134"/>
      </rPr>
      <t xml:space="preserve">14112922046T200000036</t>
    </r>
  </si>
  <si>
    <t xml:space="preserve">14112922046T100000050</t>
  </si>
  <si>
    <t xml:space="preserve">巩固脱贫攻坚成果，全面推进乡村振兴</t>
  </si>
  <si>
    <r>
      <rPr>
        <sz val="10"/>
        <color rgb="FF000000"/>
        <rFont val="Noto Sans"/>
        <family val="2"/>
      </rPr>
      <t xml:space="preserve">　　　　</t>
    </r>
    <r>
      <rPr>
        <sz val="10"/>
        <color rgb="FF000000"/>
        <rFont val="宋体"/>
        <family val="0"/>
        <charset val="134"/>
      </rPr>
      <t xml:space="preserve">14112922046T200000037</t>
    </r>
  </si>
  <si>
    <t xml:space="preserve">　　　　药品零差补偿款县级配套</t>
  </si>
  <si>
    <t xml:space="preserve">14112922046T100000025</t>
  </si>
  <si>
    <t xml:space="preserve">药品零差补偿款县级配套</t>
  </si>
  <si>
    <r>
      <rPr>
        <sz val="10"/>
        <color rgb="FF000000"/>
        <rFont val="宋体"/>
        <family val="0"/>
        <charset val="134"/>
      </rPr>
      <t xml:space="preserve">1.</t>
    </r>
    <r>
      <rPr>
        <sz val="10"/>
        <color rgb="FF000000"/>
        <rFont val="Noto Sans"/>
        <family val="2"/>
      </rPr>
      <t xml:space="preserve">取消以药补医机制，理顺医疗服务价格体系。
</t>
    </r>
    <r>
      <rPr>
        <sz val="10"/>
        <color rgb="FF000000"/>
        <rFont val="宋体"/>
        <family val="0"/>
        <charset val="134"/>
      </rPr>
      <t xml:space="preserve">2</t>
    </r>
    <r>
      <rPr>
        <sz val="10"/>
        <color rgb="FF000000"/>
        <rFont val="Noto Sans"/>
        <family val="2"/>
      </rPr>
      <t xml:space="preserve">、节约医疗成本，提高运行效率，维护公立医院的公益性。
</t>
    </r>
    <r>
      <rPr>
        <sz val="10"/>
        <color rgb="FF000000"/>
        <rFont val="宋体"/>
        <family val="0"/>
        <charset val="134"/>
      </rPr>
      <t xml:space="preserve">3</t>
    </r>
    <r>
      <rPr>
        <sz val="10"/>
        <color rgb="FF000000"/>
        <rFont val="Noto Sans"/>
        <family val="2"/>
      </rPr>
      <t xml:space="preserve">、减轻群众看病负担，切实缓解群众“看病难、看病贵”问题</t>
    </r>
  </si>
  <si>
    <r>
      <rPr>
        <b val="true"/>
        <sz val="10"/>
        <color rgb="FF000000"/>
        <rFont val="Noto Sans"/>
        <family val="2"/>
      </rPr>
      <t xml:space="preserve">　</t>
    </r>
    <r>
      <rPr>
        <b val="true"/>
        <sz val="10"/>
        <color rgb="FF000000"/>
        <rFont val="宋体"/>
        <family val="0"/>
        <charset val="134"/>
      </rPr>
      <t xml:space="preserve">047</t>
    </r>
  </si>
  <si>
    <r>
      <rPr>
        <b val="true"/>
        <sz val="10"/>
        <color rgb="FF000000"/>
        <rFont val="Noto Sans"/>
        <family val="2"/>
      </rPr>
      <t xml:space="preserve">　</t>
    </r>
    <r>
      <rPr>
        <b val="true"/>
        <sz val="10"/>
        <color rgb="FF000000"/>
        <rFont val="宋体"/>
        <family val="0"/>
        <charset val="134"/>
      </rPr>
      <t xml:space="preserve">[047]</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sz val="10"/>
        <color rgb="FF000000"/>
        <rFont val="Noto Sans"/>
        <family val="2"/>
      </rPr>
      <t xml:space="preserve">　　　　</t>
    </r>
    <r>
      <rPr>
        <sz val="10"/>
        <color rgb="FF000000"/>
        <rFont val="宋体"/>
        <family val="0"/>
        <charset val="134"/>
      </rPr>
      <t xml:space="preserve">14112922047T200000003</t>
    </r>
  </si>
  <si>
    <r>
      <rPr>
        <sz val="10"/>
        <color rgb="FF000000"/>
        <rFont val="Noto Sans"/>
        <family val="2"/>
      </rPr>
      <t xml:space="preserve">　　　　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7T100000004</t>
  </si>
  <si>
    <r>
      <rPr>
        <sz val="10"/>
        <color rgb="FF000000"/>
        <rFont val="Noto Sans"/>
        <family val="2"/>
      </rPr>
      <t xml:space="preserve">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医疗保障局</t>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7T20000000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居民基本医疗保险县级配套资金</t>
    </r>
  </si>
  <si>
    <t xml:space="preserve">14112922047T100000005</t>
  </si>
  <si>
    <r>
      <rPr>
        <sz val="10"/>
        <color rgb="FF000000"/>
        <rFont val="宋体"/>
        <family val="0"/>
        <charset val="134"/>
      </rPr>
      <t xml:space="preserve">2022</t>
    </r>
    <r>
      <rPr>
        <sz val="10"/>
        <color rgb="FF000000"/>
        <rFont val="Noto Sans"/>
        <family val="2"/>
      </rPr>
      <t xml:space="preserve">年度城乡居民基本医疗保险县级配套资金</t>
    </r>
  </si>
  <si>
    <r>
      <rPr>
        <sz val="10"/>
        <color rgb="FF000000"/>
        <rFont val="Noto Sans"/>
        <family val="2"/>
      </rPr>
      <t xml:space="preserve">为全县约</t>
    </r>
    <r>
      <rPr>
        <sz val="10"/>
        <color rgb="FF000000"/>
        <rFont val="宋体"/>
        <family val="0"/>
        <charset val="134"/>
      </rPr>
      <t xml:space="preserve">12</t>
    </r>
    <r>
      <rPr>
        <sz val="10"/>
        <color rgb="FF000000"/>
        <rFont val="Noto Sans"/>
        <family val="2"/>
      </rPr>
      <t xml:space="preserve">万参加城乡居民医疗保险的城乡居民提供城乡居民基本医疗保险县财政补助，保证全县居民及时足额享受医疗保险待遇。</t>
    </r>
  </si>
  <si>
    <r>
      <rPr>
        <sz val="10"/>
        <color rgb="FF000000"/>
        <rFont val="Noto Sans"/>
        <family val="2"/>
      </rPr>
      <t xml:space="preserve">　　　　</t>
    </r>
    <r>
      <rPr>
        <sz val="10"/>
        <color rgb="FF000000"/>
        <rFont val="宋体"/>
        <family val="0"/>
        <charset val="134"/>
      </rPr>
      <t xml:space="preserve">14112922047T200000009</t>
    </r>
  </si>
  <si>
    <t xml:space="preserve">　　　　新冠病毒疫苗及接种费用县级配套</t>
  </si>
  <si>
    <t xml:space="preserve">14112922047T100000007</t>
  </si>
  <si>
    <t xml:space="preserve">新冠病毒疫苗及接种费用县级配套</t>
  </si>
  <si>
    <t xml:space="preserve">按照文件精神，有序推进新冠病毒疫苗接种工作</t>
  </si>
  <si>
    <r>
      <rPr>
        <sz val="10"/>
        <color rgb="FF000000"/>
        <rFont val="Noto Sans"/>
        <family val="2"/>
      </rPr>
      <t xml:space="preserve">　　　　</t>
    </r>
    <r>
      <rPr>
        <sz val="10"/>
        <color rgb="FF000000"/>
        <rFont val="宋体"/>
        <family val="0"/>
        <charset val="134"/>
      </rPr>
      <t xml:space="preserve">14112922047T200000010</t>
    </r>
  </si>
  <si>
    <t xml:space="preserve">　　　　村级卫生室医保结算系统维护费</t>
  </si>
  <si>
    <t xml:space="preserve">14112922047T100000008</t>
  </si>
  <si>
    <t xml:space="preserve">村级卫生室医保结算系统维护费</t>
  </si>
  <si>
    <r>
      <rPr>
        <sz val="10"/>
        <color rgb="FF000000"/>
        <rFont val="Noto Sans"/>
        <family val="2"/>
      </rPr>
      <t xml:space="preserve">对常住人口在</t>
    </r>
    <r>
      <rPr>
        <sz val="10"/>
        <color rgb="FF000000"/>
        <rFont val="宋体"/>
        <family val="0"/>
        <charset val="134"/>
      </rPr>
      <t xml:space="preserve">200</t>
    </r>
    <r>
      <rPr>
        <sz val="10"/>
        <color rgb="FF000000"/>
        <rFont val="Noto Sans"/>
        <family val="2"/>
      </rPr>
      <t xml:space="preserve">人以下的村，以</t>
    </r>
    <r>
      <rPr>
        <sz val="10"/>
        <color rgb="FF000000"/>
        <rFont val="宋体"/>
        <family val="0"/>
        <charset val="134"/>
      </rPr>
      <t xml:space="preserve">2.5</t>
    </r>
    <r>
      <rPr>
        <sz val="10"/>
        <color rgb="FF000000"/>
        <rFont val="Noto Sans"/>
        <family val="2"/>
      </rPr>
      <t xml:space="preserve">公里为服务半径，采取邻村并建、已建设中心村卫生室</t>
    </r>
    <r>
      <rPr>
        <sz val="10"/>
        <color rgb="FF000000"/>
        <rFont val="宋体"/>
        <family val="0"/>
        <charset val="134"/>
      </rPr>
      <t xml:space="preserve">104</t>
    </r>
    <r>
      <rPr>
        <sz val="10"/>
        <color rgb="FF000000"/>
        <rFont val="Noto Sans"/>
        <family val="2"/>
      </rPr>
      <t xml:space="preserve">家，保障群众不出村就能实现门诊刷卡报销。</t>
    </r>
  </si>
  <si>
    <r>
      <rPr>
        <sz val="10"/>
        <color rgb="FF000000"/>
        <rFont val="Noto Sans"/>
        <family val="2"/>
      </rPr>
      <t xml:space="preserve">　　　　</t>
    </r>
    <r>
      <rPr>
        <sz val="10"/>
        <color rgb="FF000000"/>
        <rFont val="宋体"/>
        <family val="0"/>
        <charset val="134"/>
      </rPr>
      <t xml:space="preserve">14112922047T200000011</t>
    </r>
  </si>
  <si>
    <r>
      <rPr>
        <sz val="10"/>
        <color rgb="FF000000"/>
        <rFont val="Noto Sans"/>
        <family val="2"/>
      </rPr>
      <t xml:space="preserve">　　　　行政事业单位退休人员</t>
    </r>
    <r>
      <rPr>
        <sz val="10"/>
        <color rgb="FF000000"/>
        <rFont val="宋体"/>
        <family val="0"/>
        <charset val="134"/>
      </rPr>
      <t xml:space="preserve">2022</t>
    </r>
    <r>
      <rPr>
        <sz val="10"/>
        <color rgb="FF000000"/>
        <rFont val="Noto Sans"/>
        <family val="2"/>
      </rPr>
      <t xml:space="preserve">年度医疗保险财政补助资金</t>
    </r>
  </si>
  <si>
    <t xml:space="preserve">14112922047T100000009</t>
  </si>
  <si>
    <r>
      <rPr>
        <sz val="10"/>
        <color rgb="FF000000"/>
        <rFont val="Noto Sans"/>
        <family val="2"/>
      </rPr>
      <t xml:space="preserve">行政事业单位退休人员</t>
    </r>
    <r>
      <rPr>
        <sz val="10"/>
        <color rgb="FF000000"/>
        <rFont val="宋体"/>
        <family val="0"/>
        <charset val="134"/>
      </rPr>
      <t xml:space="preserve">2022</t>
    </r>
    <r>
      <rPr>
        <sz val="10"/>
        <color rgb="FF000000"/>
        <rFont val="Noto Sans"/>
        <family val="2"/>
      </rPr>
      <t xml:space="preserve">年度医疗保险财政补助资金</t>
    </r>
  </si>
  <si>
    <r>
      <rPr>
        <sz val="10"/>
        <color rgb="FF000000"/>
        <rFont val="Noto Sans"/>
        <family val="2"/>
      </rPr>
      <t xml:space="preserve">为我县行政事业单位退休职工</t>
    </r>
    <r>
      <rPr>
        <sz val="10"/>
        <color rgb="FF000000"/>
        <rFont val="宋体"/>
        <family val="0"/>
        <charset val="134"/>
      </rPr>
      <t xml:space="preserve">2074</t>
    </r>
    <r>
      <rPr>
        <sz val="10"/>
        <color rgb="FF000000"/>
        <rFont val="Noto Sans"/>
        <family val="2"/>
      </rPr>
      <t xml:space="preserve">人参加</t>
    </r>
    <r>
      <rPr>
        <sz val="10"/>
        <color rgb="FF000000"/>
        <rFont val="宋体"/>
        <family val="0"/>
        <charset val="134"/>
      </rPr>
      <t xml:space="preserve">2022</t>
    </r>
    <r>
      <rPr>
        <sz val="10"/>
        <color rgb="FF000000"/>
        <rFont val="Noto Sans"/>
        <family val="2"/>
      </rPr>
      <t xml:space="preserve">年度大病医疗保险，保证退休职工及时足额享受医疗保险待遇。</t>
    </r>
  </si>
  <si>
    <r>
      <rPr>
        <sz val="10"/>
        <color rgb="FF000000"/>
        <rFont val="Noto Sans"/>
        <family val="2"/>
      </rPr>
      <t xml:space="preserve">　　　　</t>
    </r>
    <r>
      <rPr>
        <sz val="10"/>
        <color rgb="FF000000"/>
        <rFont val="宋体"/>
        <family val="0"/>
        <charset val="134"/>
      </rPr>
      <t xml:space="preserve">14112922047T200000012</t>
    </r>
  </si>
  <si>
    <r>
      <rPr>
        <sz val="10"/>
        <color rgb="FF000000"/>
        <rFont val="Noto Sans"/>
        <family val="2"/>
      </rPr>
      <t xml:space="preserve">　　　　改制企业退休人员参加</t>
    </r>
    <r>
      <rPr>
        <sz val="10"/>
        <color rgb="FF000000"/>
        <rFont val="宋体"/>
        <family val="0"/>
        <charset val="134"/>
      </rPr>
      <t xml:space="preserve">2022</t>
    </r>
    <r>
      <rPr>
        <sz val="10"/>
        <color rgb="FF000000"/>
        <rFont val="Noto Sans"/>
        <family val="2"/>
      </rPr>
      <t xml:space="preserve">年度大病保险财政补助资金</t>
    </r>
  </si>
  <si>
    <t xml:space="preserve">14112922047T100000010</t>
  </si>
  <si>
    <r>
      <rPr>
        <sz val="10"/>
        <color rgb="FF000000"/>
        <rFont val="Noto Sans"/>
        <family val="2"/>
      </rPr>
      <t xml:space="preserve">改制企业退休人员参加</t>
    </r>
    <r>
      <rPr>
        <sz val="10"/>
        <color rgb="FF000000"/>
        <rFont val="宋体"/>
        <family val="0"/>
        <charset val="134"/>
      </rPr>
      <t xml:space="preserve">2022</t>
    </r>
    <r>
      <rPr>
        <sz val="10"/>
        <color rgb="FF000000"/>
        <rFont val="Noto Sans"/>
        <family val="2"/>
      </rPr>
      <t xml:space="preserve">年度大病保险财政补助资金</t>
    </r>
  </si>
  <si>
    <r>
      <rPr>
        <sz val="10"/>
        <color rgb="FF000000"/>
        <rFont val="Noto Sans"/>
        <family val="2"/>
      </rPr>
      <t xml:space="preserve">为我县参加城镇职工医疗保险的改制企业退休人员</t>
    </r>
    <r>
      <rPr>
        <sz val="10"/>
        <color rgb="FF000000"/>
        <rFont val="宋体"/>
        <family val="0"/>
        <charset val="134"/>
      </rPr>
      <t xml:space="preserve">2107</t>
    </r>
    <r>
      <rPr>
        <sz val="10"/>
        <color rgb="FF000000"/>
        <rFont val="Noto Sans"/>
        <family val="2"/>
      </rPr>
      <t xml:space="preserve">人缴纳</t>
    </r>
    <r>
      <rPr>
        <sz val="10"/>
        <color rgb="FF000000"/>
        <rFont val="宋体"/>
        <family val="0"/>
        <charset val="134"/>
      </rPr>
      <t xml:space="preserve">2022</t>
    </r>
    <r>
      <rPr>
        <sz val="10"/>
        <color rgb="FF000000"/>
        <rFont val="Noto Sans"/>
        <family val="2"/>
      </rPr>
      <t xml:space="preserve">年大病医疗保险，保障全县改制企业下岗退休人员及时足额享受医疗保险待遇。</t>
    </r>
  </si>
  <si>
    <r>
      <rPr>
        <sz val="10"/>
        <color rgb="FF000000"/>
        <rFont val="Noto Sans"/>
        <family val="2"/>
      </rPr>
      <t xml:space="preserve">　　　　</t>
    </r>
    <r>
      <rPr>
        <sz val="10"/>
        <color rgb="FF000000"/>
        <rFont val="宋体"/>
        <family val="0"/>
        <charset val="134"/>
      </rPr>
      <t xml:space="preserve">14112922047T200000013</t>
    </r>
  </si>
  <si>
    <t xml:space="preserve">14112922047T100000011</t>
  </si>
  <si>
    <r>
      <rPr>
        <sz val="10"/>
        <color rgb="FF000000"/>
        <rFont val="Noto Sans"/>
        <family val="2"/>
      </rPr>
      <t xml:space="preserve">为</t>
    </r>
    <r>
      <rPr>
        <sz val="10"/>
        <color rgb="FF000000"/>
        <rFont val="宋体"/>
        <family val="0"/>
        <charset val="134"/>
      </rPr>
      <t xml:space="preserve">2022</t>
    </r>
    <r>
      <rPr>
        <sz val="10"/>
        <color rgb="FF000000"/>
        <rFont val="Noto Sans"/>
        <family val="2"/>
      </rPr>
      <t xml:space="preserve">年包村工作组下乡提供有力保障</t>
    </r>
  </si>
  <si>
    <r>
      <rPr>
        <sz val="10"/>
        <color rgb="FF000000"/>
        <rFont val="Noto Sans"/>
        <family val="2"/>
      </rPr>
      <t xml:space="preserve">　　　　</t>
    </r>
    <r>
      <rPr>
        <sz val="10"/>
        <color rgb="FF000000"/>
        <rFont val="宋体"/>
        <family val="0"/>
        <charset val="134"/>
      </rPr>
      <t xml:space="preserve">14112922047T20000001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医疗救助县级配套资金</t>
    </r>
  </si>
  <si>
    <t xml:space="preserve">14112922047T100000006</t>
  </si>
  <si>
    <r>
      <rPr>
        <sz val="10"/>
        <color rgb="FF000000"/>
        <rFont val="宋体"/>
        <family val="0"/>
        <charset val="134"/>
      </rPr>
      <t xml:space="preserve">2022</t>
    </r>
    <r>
      <rPr>
        <sz val="10"/>
        <color rgb="FF000000"/>
        <rFont val="Noto Sans"/>
        <family val="2"/>
      </rPr>
      <t xml:space="preserve">年度城乡医疗救助县级配套资金</t>
    </r>
  </si>
  <si>
    <r>
      <rPr>
        <sz val="10"/>
        <color rgb="FF000000"/>
        <rFont val="宋体"/>
        <family val="0"/>
        <charset val="134"/>
      </rPr>
      <t xml:space="preserve">1.2022</t>
    </r>
    <r>
      <rPr>
        <sz val="10"/>
        <color rgb="FF000000"/>
        <rFont val="Noto Sans"/>
        <family val="2"/>
      </rPr>
      <t xml:space="preserve">年重点对象自负费用年度限额内住院救助比例达到</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救助对象人次规模与上年基本持平；                                              
</t>
    </r>
    <r>
      <rPr>
        <sz val="10"/>
        <color rgb="FF000000"/>
        <rFont val="宋体"/>
        <family val="0"/>
        <charset val="134"/>
      </rPr>
      <t xml:space="preserve">3.</t>
    </r>
    <r>
      <rPr>
        <sz val="10"/>
        <color rgb="FF000000"/>
        <rFont val="Noto Sans"/>
        <family val="2"/>
      </rPr>
      <t xml:space="preserve">进一步强化医疗救助规范管理。</t>
    </r>
  </si>
  <si>
    <r>
      <rPr>
        <sz val="10"/>
        <color rgb="FF000000"/>
        <rFont val="Noto Sans"/>
        <family val="2"/>
      </rPr>
      <t xml:space="preserve">　　　　</t>
    </r>
    <r>
      <rPr>
        <sz val="10"/>
        <color rgb="FF000000"/>
        <rFont val="宋体"/>
        <family val="0"/>
        <charset val="134"/>
      </rPr>
      <t xml:space="preserve">14112922047T200000015</t>
    </r>
  </si>
  <si>
    <t xml:space="preserve">　　　　动态调整新增建档立卡贫困人口参加基本医疗保险及补充医疗保险费用</t>
  </si>
  <si>
    <t xml:space="preserve">14112922047T100000012</t>
  </si>
  <si>
    <t xml:space="preserve">动态调整新增建档立卡贫困人口参加基本医疗保险及补充医疗保险费用</t>
  </si>
  <si>
    <r>
      <rPr>
        <sz val="10"/>
        <color rgb="FF000000"/>
        <rFont val="Noto Sans"/>
        <family val="2"/>
      </rPr>
      <t xml:space="preserve">确保</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550</t>
    </r>
    <r>
      <rPr>
        <sz val="10"/>
        <color rgb="FF000000"/>
        <rFont val="Noto Sans"/>
        <family val="2"/>
      </rPr>
      <t xml:space="preserve">名建档立卡贫困人口</t>
    </r>
    <r>
      <rPr>
        <sz val="10"/>
        <color rgb="FF000000"/>
        <rFont val="宋体"/>
        <family val="0"/>
        <charset val="134"/>
      </rPr>
      <t xml:space="preserve">100</t>
    </r>
    <r>
      <rPr>
        <sz val="10"/>
        <color rgb="FF000000"/>
        <rFont val="Noto Sans"/>
        <family val="2"/>
      </rPr>
      <t xml:space="preserve">％参保，就医费用负担大幅度减轻，因病致贫，因病返贫得到有效遏制，及时足额享受医疗保险待遇。</t>
    </r>
  </si>
  <si>
    <t xml:space="preserve">05</t>
  </si>
  <si>
    <r>
      <rPr>
        <b val="true"/>
        <sz val="10"/>
        <color rgb="FF000000"/>
        <rFont val="宋体"/>
        <family val="0"/>
        <charset val="134"/>
      </rPr>
      <t xml:space="preserve">[05]</t>
    </r>
    <r>
      <rPr>
        <b val="true"/>
        <sz val="10"/>
        <color rgb="FF000000"/>
        <rFont val="Noto Sans"/>
        <family val="2"/>
      </rPr>
      <t xml:space="preserve">农业股</t>
    </r>
  </si>
  <si>
    <r>
      <rPr>
        <b val="true"/>
        <sz val="10"/>
        <color rgb="FF000000"/>
        <rFont val="Noto Sans"/>
        <family val="2"/>
      </rPr>
      <t xml:space="preserve">　</t>
    </r>
    <r>
      <rPr>
        <b val="true"/>
        <sz val="10"/>
        <color rgb="FF000000"/>
        <rFont val="宋体"/>
        <family val="0"/>
        <charset val="134"/>
      </rPr>
      <t xml:space="preserve">050</t>
    </r>
  </si>
  <si>
    <r>
      <rPr>
        <b val="true"/>
        <sz val="10"/>
        <color rgb="FF000000"/>
        <rFont val="Noto Sans"/>
        <family val="2"/>
      </rPr>
      <t xml:space="preserve">　</t>
    </r>
    <r>
      <rPr>
        <b val="true"/>
        <sz val="10"/>
        <color rgb="FF000000"/>
        <rFont val="宋体"/>
        <family val="0"/>
        <charset val="134"/>
      </rPr>
      <t xml:space="preserve">[050]</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sz val="10"/>
        <color rgb="FF000000"/>
        <rFont val="Noto Sans"/>
        <family val="2"/>
      </rPr>
      <t xml:space="preserve">　　　　</t>
    </r>
    <r>
      <rPr>
        <sz val="10"/>
        <color rgb="FF000000"/>
        <rFont val="宋体"/>
        <family val="0"/>
        <charset val="134"/>
      </rPr>
      <t xml:space="preserve">14112922050T200000005</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14112922050T100000004</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中阳县农业农村局</t>
  </si>
  <si>
    <r>
      <rPr>
        <sz val="10"/>
        <color rgb="FF000000"/>
        <rFont val="Noto Sans"/>
        <family val="2"/>
      </rPr>
      <t xml:space="preserve">严格按照要求，完成对全县</t>
    </r>
    <r>
      <rPr>
        <sz val="10"/>
        <color rgb="FF000000"/>
        <rFont val="宋体"/>
        <family val="0"/>
        <charset val="134"/>
      </rPr>
      <t xml:space="preserve">3.5</t>
    </r>
    <r>
      <rPr>
        <sz val="10"/>
        <color rgb="FF000000"/>
        <rFont val="Noto Sans"/>
        <family val="2"/>
      </rPr>
      <t xml:space="preserve">万亩玉米的投保，做到应入尽入，应保尽保。</t>
    </r>
  </si>
  <si>
    <r>
      <rPr>
        <sz val="10"/>
        <color rgb="FF000000"/>
        <rFont val="Noto Sans"/>
        <family val="2"/>
      </rPr>
      <t xml:space="preserve">　　　　</t>
    </r>
    <r>
      <rPr>
        <sz val="10"/>
        <color rgb="FF000000"/>
        <rFont val="宋体"/>
        <family val="0"/>
        <charset val="134"/>
      </rPr>
      <t xml:space="preserve">14112922050T200000006</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t xml:space="preserve">14112922050T100000003</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r>
      <rPr>
        <sz val="10"/>
        <color rgb="FF000000"/>
        <rFont val="Noto Sans"/>
        <family val="2"/>
      </rPr>
      <t xml:space="preserve">严格按照要求，累计完成对全县</t>
    </r>
    <r>
      <rPr>
        <sz val="10"/>
        <color rgb="FF000000"/>
        <rFont val="宋体"/>
        <family val="0"/>
        <charset val="134"/>
      </rPr>
      <t xml:space="preserve">16852</t>
    </r>
    <r>
      <rPr>
        <sz val="10"/>
        <color rgb="FF000000"/>
        <rFont val="Noto Sans"/>
        <family val="2"/>
      </rPr>
      <t xml:space="preserve">头能繁母猪的投保，做到应入尽入，应保尽保。</t>
    </r>
  </si>
  <si>
    <r>
      <rPr>
        <sz val="10"/>
        <color rgb="FF000000"/>
        <rFont val="Noto Sans"/>
        <family val="2"/>
      </rPr>
      <t xml:space="preserve">　　　　</t>
    </r>
    <r>
      <rPr>
        <sz val="10"/>
        <color rgb="FF000000"/>
        <rFont val="宋体"/>
        <family val="0"/>
        <charset val="134"/>
      </rPr>
      <t xml:space="preserve">14112922050T200000007</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t xml:space="preserve">14112922050T100000005</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r>
      <rPr>
        <sz val="10"/>
        <color rgb="FF000000"/>
        <rFont val="Noto Sans"/>
        <family val="2"/>
      </rPr>
      <t xml:space="preserve">严格按照要求，完成对全县</t>
    </r>
    <r>
      <rPr>
        <sz val="10"/>
        <color rgb="FF000000"/>
        <rFont val="宋体"/>
        <family val="0"/>
        <charset val="134"/>
      </rPr>
      <t xml:space="preserve">33270</t>
    </r>
    <r>
      <rPr>
        <sz val="10"/>
        <color rgb="FF000000"/>
        <rFont val="Noto Sans"/>
        <family val="2"/>
      </rPr>
      <t xml:space="preserve">头育肥猪的投保，做到应入尽入，应保尽保。</t>
    </r>
  </si>
  <si>
    <r>
      <rPr>
        <sz val="10"/>
        <color rgb="FF000000"/>
        <rFont val="Noto Sans"/>
        <family val="2"/>
      </rPr>
      <t xml:space="preserve">　　　　</t>
    </r>
    <r>
      <rPr>
        <sz val="10"/>
        <color rgb="FF000000"/>
        <rFont val="宋体"/>
        <family val="0"/>
        <charset val="134"/>
      </rPr>
      <t xml:space="preserve">14112922050T200000008</t>
    </r>
  </si>
  <si>
    <t xml:space="preserve">14112922050T100000006</t>
  </si>
  <si>
    <t xml:space="preserve">促进巩固脱贫攻坚成果和乡村振兴有效衔接</t>
  </si>
  <si>
    <r>
      <rPr>
        <sz val="10"/>
        <color rgb="FF000000"/>
        <rFont val="Noto Sans"/>
        <family val="2"/>
      </rPr>
      <t xml:space="preserve">　　　　</t>
    </r>
    <r>
      <rPr>
        <sz val="10"/>
        <color rgb="FF000000"/>
        <rFont val="宋体"/>
        <family val="0"/>
        <charset val="134"/>
      </rPr>
      <t xml:space="preserve">14112922050T200000009</t>
    </r>
  </si>
  <si>
    <t xml:space="preserve">　　　　种质资源普查费</t>
  </si>
  <si>
    <t xml:space="preserve">14112922050T100000007</t>
  </si>
  <si>
    <t xml:space="preserve">种质资源普查费</t>
  </si>
  <si>
    <t xml:space="preserve">利用三年时间了解我县食用菌的资源种类、数量、区域分布、特征特性、经济价值等状况，建立完善的搜集、保存、管理等综合的体系。
继续开展不同区域食用菌种质资源收集保藏。食用菌在重点区域进行系统调查与收集，完成种质资源鉴定评价，整理入库保存</t>
  </si>
  <si>
    <r>
      <rPr>
        <sz val="10"/>
        <color rgb="FF000000"/>
        <rFont val="Noto Sans"/>
        <family val="2"/>
      </rPr>
      <t xml:space="preserve">　　　　</t>
    </r>
    <r>
      <rPr>
        <sz val="10"/>
        <color rgb="FF000000"/>
        <rFont val="宋体"/>
        <family val="0"/>
        <charset val="134"/>
      </rPr>
      <t xml:space="preserve">14112922050T20000001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14112922050T100000011</t>
  </si>
  <si>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扶持一批服务能力强、规模化、专业化发展的家庭农场，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1</t>
    </r>
  </si>
  <si>
    <t xml:space="preserve">　　　　现代农业产业园木耳基地电力及通信线路迁移工程前期费用</t>
  </si>
  <si>
    <t xml:space="preserve">14112922050T100000008</t>
  </si>
  <si>
    <t xml:space="preserve">现代农业产业园木耳基地电力及通信线路迁移工程前期费用</t>
  </si>
  <si>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单回架空线
路共</t>
    </r>
    <r>
      <rPr>
        <sz val="10"/>
        <color rgb="FF000000"/>
        <rFont val="宋体"/>
        <family val="0"/>
        <charset val="134"/>
      </rPr>
      <t xml:space="preserve">24.322km</t>
    </r>
    <r>
      <rPr>
        <sz val="10"/>
        <color rgb="FF000000"/>
        <rFont val="Noto Sans"/>
        <family val="2"/>
      </rPr>
      <t xml:space="preserve">，其中：拆除</t>
    </r>
    <r>
      <rPr>
        <sz val="10"/>
        <color rgb="FF000000"/>
        <rFont val="宋体"/>
        <family val="0"/>
        <charset val="134"/>
      </rPr>
      <t xml:space="preserve">10KV</t>
    </r>
    <r>
      <rPr>
        <sz val="10"/>
        <color rgb="FF000000"/>
        <rFont val="Noto Sans"/>
        <family val="2"/>
      </rPr>
      <t xml:space="preserve">高速线</t>
    </r>
    <r>
      <rPr>
        <sz val="10"/>
        <color rgb="FF000000"/>
        <rFont val="宋体"/>
        <family val="0"/>
        <charset val="134"/>
      </rPr>
      <t xml:space="preserve">2.063km</t>
    </r>
    <r>
      <rPr>
        <sz val="10"/>
        <color rgb="FF000000"/>
        <rFont val="Noto Sans"/>
        <family val="2"/>
      </rPr>
      <t xml:space="preserve">，拆除原
</t>
    </r>
    <r>
      <rPr>
        <sz val="10"/>
        <color rgb="FF000000"/>
        <rFont val="宋体"/>
        <family val="0"/>
        <charset val="134"/>
      </rPr>
      <t xml:space="preserve">10KV</t>
    </r>
    <r>
      <rPr>
        <sz val="10"/>
        <color rgb="FF000000"/>
        <rFont val="Noto Sans"/>
        <family val="2"/>
      </rPr>
      <t xml:space="preserve">车鸣峪线</t>
    </r>
    <r>
      <rPr>
        <sz val="10"/>
        <color rgb="FF000000"/>
        <rFont val="宋体"/>
        <family val="0"/>
        <charset val="134"/>
      </rPr>
      <t xml:space="preserve">1.05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腾宇线</t>
    </r>
    <r>
      <rPr>
        <sz val="10"/>
        <color rgb="FF000000"/>
        <rFont val="宋体"/>
        <family val="0"/>
        <charset val="134"/>
      </rPr>
      <t xml:space="preserve">3.007km</t>
    </r>
    <r>
      <rPr>
        <sz val="10"/>
        <color rgb="FF000000"/>
        <rFont val="Noto Sans"/>
        <family val="2"/>
      </rPr>
      <t xml:space="preserve">，拆除
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t>
    </r>
    <r>
      <rPr>
        <sz val="10"/>
        <color rgb="FF000000"/>
        <rFont val="Noto Sans"/>
        <family val="2"/>
      </rPr>
      <t xml:space="preserve">回线路</t>
    </r>
    <r>
      <rPr>
        <sz val="10"/>
        <color rgb="FF000000"/>
        <rFont val="宋体"/>
        <family val="0"/>
        <charset val="134"/>
      </rPr>
      <t xml:space="preserve">7.502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I
</t>
    </r>
    <r>
      <rPr>
        <sz val="10"/>
        <color rgb="FF000000"/>
        <rFont val="Noto Sans"/>
        <family val="2"/>
      </rPr>
      <t xml:space="preserve">回线路</t>
    </r>
    <r>
      <rPr>
        <sz val="10"/>
        <color rgb="FF000000"/>
        <rFont val="宋体"/>
        <family val="0"/>
        <charset val="134"/>
      </rPr>
      <t xml:space="preserve">9.891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分支线路</t>
    </r>
    <r>
      <rPr>
        <sz val="10"/>
        <color rgb="FF000000"/>
        <rFont val="宋体"/>
        <family val="0"/>
        <charset val="134"/>
      </rPr>
      <t xml:space="preserve">0.809km</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050T200000012</t>
    </r>
  </si>
  <si>
    <r>
      <rPr>
        <sz val="10"/>
        <color rgb="FF000000"/>
        <rFont val="Noto Sans"/>
        <family val="2"/>
      </rPr>
      <t xml:space="preserve">　　　　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14112922050T100000009</t>
  </si>
  <si>
    <r>
      <rPr>
        <sz val="10"/>
        <color rgb="FF000000"/>
        <rFont val="Noto Sans"/>
        <family val="2"/>
      </rPr>
      <t xml:space="preserve">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设备购入后投入使用</t>
  </si>
  <si>
    <r>
      <rPr>
        <sz val="10"/>
        <color rgb="FF000000"/>
        <rFont val="Noto Sans"/>
        <family val="2"/>
      </rPr>
      <t xml:space="preserve">　　　　</t>
    </r>
    <r>
      <rPr>
        <sz val="10"/>
        <color rgb="FF000000"/>
        <rFont val="宋体"/>
        <family val="0"/>
        <charset val="134"/>
      </rPr>
      <t xml:space="preserve">14112922050T200000013</t>
    </r>
  </si>
  <si>
    <t xml:space="preserve">　　　　非洲猪瘟相关费用</t>
  </si>
  <si>
    <t xml:space="preserve">14112922050T100000012</t>
  </si>
  <si>
    <t xml:space="preserve">非洲猪瘟相关费用</t>
  </si>
  <si>
    <r>
      <rPr>
        <sz val="10"/>
        <color rgb="FF000000"/>
        <rFont val="Noto Sans"/>
        <family val="2"/>
      </rPr>
      <t xml:space="preserve">监测样本数量</t>
    </r>
    <r>
      <rPr>
        <sz val="10"/>
        <color rgb="FF000000"/>
        <rFont val="宋体"/>
        <family val="0"/>
        <charset val="134"/>
      </rPr>
      <t xml:space="preserve">2</t>
    </r>
    <r>
      <rPr>
        <sz val="10"/>
        <color rgb="FF000000"/>
        <rFont val="Noto Sans"/>
        <family val="2"/>
      </rPr>
      <t xml:space="preserve">万份</t>
    </r>
  </si>
  <si>
    <r>
      <rPr>
        <sz val="10"/>
        <color rgb="FF000000"/>
        <rFont val="Noto Sans"/>
        <family val="2"/>
      </rPr>
      <t xml:space="preserve">　　　　</t>
    </r>
    <r>
      <rPr>
        <sz val="10"/>
        <color rgb="FF000000"/>
        <rFont val="宋体"/>
        <family val="0"/>
        <charset val="134"/>
      </rPr>
      <t xml:space="preserve">14112922050T20000001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14112922050T100000010</t>
  </si>
  <si>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扶持一批服务能力强、规模化、专业化发展的合作社，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5</t>
    </r>
  </si>
  <si>
    <t xml:space="preserve">14112922050T100000013</t>
  </si>
  <si>
    <t xml:space="preserve">发挥牵头作用，做好产业发展的总体规划、技术服务、产量及销售统计、项目验收、资金发放等工作。</t>
  </si>
  <si>
    <r>
      <rPr>
        <sz val="10"/>
        <color rgb="FF000000"/>
        <rFont val="Noto Sans"/>
        <family val="2"/>
      </rPr>
      <t xml:space="preserve">　　　　</t>
    </r>
    <r>
      <rPr>
        <sz val="10"/>
        <color rgb="FF000000"/>
        <rFont val="宋体"/>
        <family val="0"/>
        <charset val="134"/>
      </rPr>
      <t xml:space="preserve">14112922050T200000016</t>
    </r>
  </si>
  <si>
    <t xml:space="preserve">　　　　黑木耳产业种植普查服务费用</t>
  </si>
  <si>
    <t xml:space="preserve">14112922050T100000014</t>
  </si>
  <si>
    <t xml:space="preserve">黑木耳产业种植普查服务费用</t>
  </si>
  <si>
    <t xml:space="preserve">全面客观地掌握全县黑木耳种植现状及存在问题，为中阳县人民政府进行产业规划提供依据。</t>
  </si>
  <si>
    <r>
      <rPr>
        <sz val="10"/>
        <color rgb="FF000000"/>
        <rFont val="Noto Sans"/>
        <family val="2"/>
      </rPr>
      <t xml:space="preserve">　　　　</t>
    </r>
    <r>
      <rPr>
        <sz val="10"/>
        <color rgb="FF000000"/>
        <rFont val="宋体"/>
        <family val="0"/>
        <charset val="134"/>
      </rPr>
      <t xml:space="preserve">14112922050T200000017</t>
    </r>
  </si>
  <si>
    <t xml:space="preserve">　　　　木耳销售运行费用</t>
  </si>
  <si>
    <t xml:space="preserve">14112922050T100000015</t>
  </si>
  <si>
    <t xml:space="preserve">木耳销售运行费用</t>
  </si>
  <si>
    <t xml:space="preserve">开办以销售中阳黑木耳为主的网店、实体店、种植大户、龙头企业和合作社，木耳产品以全县统一名称、统一包装为标准进行品牌化销售，以销售票据为准进行奖补。</t>
  </si>
  <si>
    <r>
      <rPr>
        <sz val="10"/>
        <color rgb="FF000000"/>
        <rFont val="Noto Sans"/>
        <family val="2"/>
      </rPr>
      <t xml:space="preserve">　　　　</t>
    </r>
    <r>
      <rPr>
        <sz val="10"/>
        <color rgb="FF000000"/>
        <rFont val="宋体"/>
        <family val="0"/>
        <charset val="134"/>
      </rPr>
      <t xml:space="preserve">14112922050T200000018</t>
    </r>
  </si>
  <si>
    <t xml:space="preserve">　　　　农产品质量安全例行监测经费</t>
  </si>
  <si>
    <t xml:space="preserve">14112922050T100000017</t>
  </si>
  <si>
    <t xml:space="preserve">农产品质量安全例行监测经费</t>
  </si>
  <si>
    <r>
      <rPr>
        <sz val="10"/>
        <color rgb="FF000000"/>
        <rFont val="Noto Sans"/>
        <family val="2"/>
      </rPr>
      <t xml:space="preserve">完成</t>
    </r>
    <r>
      <rPr>
        <sz val="10"/>
        <color rgb="FF000000"/>
        <rFont val="宋体"/>
        <family val="0"/>
        <charset val="134"/>
      </rPr>
      <t xml:space="preserve">200</t>
    </r>
    <r>
      <rPr>
        <sz val="10"/>
        <color rgb="FF000000"/>
        <rFont val="Noto Sans"/>
        <family val="2"/>
      </rPr>
      <t xml:space="preserve">批次农产品的采样和农药残留、兽药残留的检测任务</t>
    </r>
  </si>
  <si>
    <r>
      <rPr>
        <sz val="10"/>
        <color rgb="FF000000"/>
        <rFont val="Noto Sans"/>
        <family val="2"/>
      </rPr>
      <t xml:space="preserve">　　　　</t>
    </r>
    <r>
      <rPr>
        <sz val="10"/>
        <color rgb="FF000000"/>
        <rFont val="宋体"/>
        <family val="0"/>
        <charset val="134"/>
      </rPr>
      <t xml:space="preserve">14112922050T200000019</t>
    </r>
  </si>
  <si>
    <r>
      <rPr>
        <sz val="10"/>
        <color rgb="FF000000"/>
        <rFont val="Noto Sans"/>
        <family val="2"/>
      </rPr>
      <t xml:space="preserve">　　　　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14112922050T100000018</t>
  </si>
  <si>
    <r>
      <rPr>
        <sz val="10"/>
        <color rgb="FF000000"/>
        <rFont val="Noto Sans"/>
        <family val="2"/>
      </rPr>
      <t xml:space="preserve">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通过降低保费、增加保额，引导种植户主动参保，力争做到应保尽保</t>
  </si>
  <si>
    <r>
      <rPr>
        <sz val="10"/>
        <color rgb="FF000000"/>
        <rFont val="Noto Sans"/>
        <family val="2"/>
      </rPr>
      <t xml:space="preserve">　　　　</t>
    </r>
    <r>
      <rPr>
        <sz val="10"/>
        <color rgb="FF000000"/>
        <rFont val="宋体"/>
        <family val="0"/>
        <charset val="134"/>
      </rPr>
      <t xml:space="preserve">14112922050T200000020</t>
    </r>
  </si>
  <si>
    <t xml:space="preserve">　　　　全国黑木耳大会暨高峰论坛相关费用</t>
  </si>
  <si>
    <t xml:space="preserve">14112922050T100000019</t>
  </si>
  <si>
    <t xml:space="preserve">全国黑木耳大会暨高峰论坛相关费用</t>
  </si>
  <si>
    <t xml:space="preserve">优化产业结构、推动产业扶贫、促进乡村振兴，充分掌握市场行情，增加黑木耳销售渠道，提高黑木耳栽植户的收入效益。</t>
  </si>
  <si>
    <r>
      <rPr>
        <sz val="10"/>
        <color rgb="FF000000"/>
        <rFont val="Noto Sans"/>
        <family val="2"/>
      </rPr>
      <t xml:space="preserve">　　　　</t>
    </r>
    <r>
      <rPr>
        <sz val="10"/>
        <color rgb="FF000000"/>
        <rFont val="宋体"/>
        <family val="0"/>
        <charset val="134"/>
      </rPr>
      <t xml:space="preserve">14112922050T200000021</t>
    </r>
  </si>
  <si>
    <t xml:space="preserve">　　　　农民专业合作社、家庭农场星级评定工作经费</t>
  </si>
  <si>
    <t xml:space="preserve">14112922050T100000021</t>
  </si>
  <si>
    <t xml:space="preserve">农民专业合作社、家庭农场星级评定工作经费</t>
  </si>
  <si>
    <r>
      <rPr>
        <sz val="10"/>
        <color rgb="FF000000"/>
        <rFont val="Noto Sans"/>
        <family val="2"/>
      </rPr>
      <t xml:space="preserve">对全县</t>
    </r>
    <r>
      <rPr>
        <sz val="10"/>
        <color rgb="FF000000"/>
        <rFont val="宋体"/>
        <family val="0"/>
        <charset val="134"/>
      </rPr>
      <t xml:space="preserve">232</t>
    </r>
    <r>
      <rPr>
        <sz val="10"/>
        <color rgb="FF000000"/>
        <rFont val="Noto Sans"/>
        <family val="2"/>
      </rPr>
      <t xml:space="preserve">家合作社、</t>
    </r>
    <r>
      <rPr>
        <sz val="10"/>
        <color rgb="FF000000"/>
        <rFont val="宋体"/>
        <family val="0"/>
        <charset val="134"/>
      </rPr>
      <t xml:space="preserve">107</t>
    </r>
    <r>
      <rPr>
        <sz val="10"/>
        <color rgb="FF000000"/>
        <rFont val="Noto Sans"/>
        <family val="2"/>
      </rPr>
      <t xml:space="preserve">家家庭农场进行星级评定</t>
    </r>
  </si>
  <si>
    <r>
      <rPr>
        <sz val="10"/>
        <color rgb="FF000000"/>
        <rFont val="Noto Sans"/>
        <family val="2"/>
      </rPr>
      <t xml:space="preserve">　　　　</t>
    </r>
    <r>
      <rPr>
        <sz val="10"/>
        <color rgb="FF000000"/>
        <rFont val="宋体"/>
        <family val="0"/>
        <charset val="134"/>
      </rPr>
      <t xml:space="preserve">14112922050T200000022</t>
    </r>
  </si>
  <si>
    <t xml:space="preserve">　　　　农机购置补贴</t>
  </si>
  <si>
    <t xml:space="preserve">14112922050T100000020</t>
  </si>
  <si>
    <t xml:space="preserve">农机购置补贴</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提高农业生产效率和保障主要农产品稳定持续生产供给为目标。</t>
    </r>
  </si>
  <si>
    <r>
      <rPr>
        <sz val="10"/>
        <color rgb="FF000000"/>
        <rFont val="Noto Sans"/>
        <family val="2"/>
      </rPr>
      <t xml:space="preserve">　　　　</t>
    </r>
    <r>
      <rPr>
        <sz val="10"/>
        <color rgb="FF000000"/>
        <rFont val="宋体"/>
        <family val="0"/>
        <charset val="134"/>
      </rPr>
      <t xml:space="preserve">14112922050T200000027</t>
    </r>
  </si>
  <si>
    <t xml:space="preserve">　　　　黑木耳产业发展综合开发区通信设施迁移项目款</t>
  </si>
  <si>
    <t xml:space="preserve">14112922050T100000022</t>
  </si>
  <si>
    <t xml:space="preserve">黑木耳产业发展综合开发区通信设施迁移项目款</t>
  </si>
  <si>
    <r>
      <rPr>
        <sz val="10"/>
        <color rgb="FF000000"/>
        <rFont val="Noto Sans"/>
        <family val="2"/>
      </rPr>
      <t xml:space="preserve">完成移动、联通、电信新建光缆</t>
    </r>
    <r>
      <rPr>
        <sz val="10"/>
        <color rgb="FF000000"/>
        <rFont val="宋体"/>
        <family val="0"/>
        <charset val="134"/>
      </rPr>
      <t xml:space="preserve">128350m</t>
    </r>
    <r>
      <rPr>
        <sz val="10"/>
        <color rgb="FF000000"/>
        <rFont val="Noto Sans"/>
        <family val="2"/>
      </rPr>
      <t xml:space="preserve">，架空光缆</t>
    </r>
    <r>
      <rPr>
        <sz val="10"/>
        <color rgb="FF000000"/>
        <rFont val="宋体"/>
        <family val="0"/>
        <charset val="134"/>
      </rPr>
      <t xml:space="preserve">100450m</t>
    </r>
    <r>
      <rPr>
        <sz val="10"/>
        <color rgb="FF000000"/>
        <rFont val="Noto Sans"/>
        <family val="2"/>
      </rPr>
      <t xml:space="preserve">。</t>
    </r>
  </si>
  <si>
    <r>
      <rPr>
        <b val="true"/>
        <sz val="10"/>
        <color rgb="FF000000"/>
        <rFont val="Noto Sans"/>
        <family val="2"/>
      </rPr>
      <t xml:space="preserve">　</t>
    </r>
    <r>
      <rPr>
        <b val="true"/>
        <sz val="10"/>
        <color rgb="FF000000"/>
        <rFont val="宋体"/>
        <family val="0"/>
        <charset val="134"/>
      </rPr>
      <t xml:space="preserve">051</t>
    </r>
  </si>
  <si>
    <r>
      <rPr>
        <b val="true"/>
        <sz val="10"/>
        <color rgb="FF000000"/>
        <rFont val="Noto Sans"/>
        <family val="2"/>
      </rPr>
      <t xml:space="preserve">　</t>
    </r>
    <r>
      <rPr>
        <b val="true"/>
        <sz val="10"/>
        <color rgb="FF000000"/>
        <rFont val="宋体"/>
        <family val="0"/>
        <charset val="134"/>
      </rPr>
      <t xml:space="preserve">[05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sz val="10"/>
        <color rgb="FF000000"/>
        <rFont val="Noto Sans"/>
        <family val="2"/>
      </rPr>
      <t xml:space="preserve">　　　　</t>
    </r>
    <r>
      <rPr>
        <sz val="10"/>
        <color rgb="FF000000"/>
        <rFont val="宋体"/>
        <family val="0"/>
        <charset val="134"/>
      </rPr>
      <t xml:space="preserve">1411292205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14112922051T10000004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中阳县林业局</t>
  </si>
  <si>
    <t xml:space="preserve">严厉打击毁林违法犯罪行为，保护我县林业生态安全。</t>
  </si>
  <si>
    <r>
      <rPr>
        <sz val="10"/>
        <color rgb="FF000000"/>
        <rFont val="Noto Sans"/>
        <family val="2"/>
      </rPr>
      <t xml:space="preserve">　　　　</t>
    </r>
    <r>
      <rPr>
        <sz val="10"/>
        <color rgb="FF000000"/>
        <rFont val="宋体"/>
        <family val="0"/>
        <charset val="134"/>
      </rPr>
      <t xml:space="preserve">1411292205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1411292205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14112922051T10000005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严格保护我县林业生态安全，严厉打击毁林违法犯罪行为</t>
  </si>
  <si>
    <r>
      <rPr>
        <sz val="10"/>
        <color rgb="FF000000"/>
        <rFont val="Noto Sans"/>
        <family val="2"/>
      </rPr>
      <t xml:space="preserve">　　　　</t>
    </r>
    <r>
      <rPr>
        <sz val="10"/>
        <color rgb="FF000000"/>
        <rFont val="宋体"/>
        <family val="0"/>
        <charset val="134"/>
      </rPr>
      <t xml:space="preserve">14112922051T200000010</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省级政策性核桃保险县级配套</t>
    </r>
  </si>
  <si>
    <t xml:space="preserve">14112922051T100000001</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省级政策性核桃保险</t>
    </r>
  </si>
  <si>
    <r>
      <rPr>
        <sz val="10"/>
        <color rgb="FF000000"/>
        <rFont val="Noto Sans"/>
        <family val="2"/>
      </rPr>
      <t xml:space="preserve">完成投保面积</t>
    </r>
    <r>
      <rPr>
        <sz val="10"/>
        <color rgb="FF000000"/>
        <rFont val="宋体"/>
        <family val="0"/>
        <charset val="134"/>
      </rPr>
      <t xml:space="preserve">10</t>
    </r>
    <r>
      <rPr>
        <sz val="10"/>
        <color rgb="FF000000"/>
        <rFont val="Noto Sans"/>
        <family val="2"/>
      </rPr>
      <t xml:space="preserve">万亩，保障核桃种植户在受自然灾害及其它灾害影响下收益不减。</t>
    </r>
  </si>
  <si>
    <r>
      <rPr>
        <sz val="10"/>
        <color rgb="FF000000"/>
        <rFont val="Noto Sans"/>
        <family val="2"/>
      </rPr>
      <t xml:space="preserve">　　　　</t>
    </r>
    <r>
      <rPr>
        <sz val="10"/>
        <color rgb="FF000000"/>
        <rFont val="宋体"/>
        <family val="0"/>
        <charset val="134"/>
      </rPr>
      <t xml:space="preserve">14112922051T200000018</t>
    </r>
  </si>
  <si>
    <t xml:space="preserve">　　　　森林保险费用县级配套</t>
  </si>
  <si>
    <t xml:space="preserve">14112922051T100000002</t>
  </si>
  <si>
    <t xml:space="preserve">森林保险费用县级配套</t>
  </si>
  <si>
    <r>
      <rPr>
        <sz val="10"/>
        <color rgb="FF000000"/>
        <rFont val="Noto Sans"/>
        <family val="2"/>
      </rPr>
      <t xml:space="preserve">全县公益林</t>
    </r>
    <r>
      <rPr>
        <sz val="10"/>
        <color rgb="FF000000"/>
        <rFont val="宋体"/>
        <family val="0"/>
        <charset val="134"/>
      </rPr>
      <t xml:space="preserve">53.4783</t>
    </r>
    <r>
      <rPr>
        <sz val="10"/>
        <color rgb="FF000000"/>
        <rFont val="Noto Sans"/>
        <family val="2"/>
      </rPr>
      <t xml:space="preserve">万亩进行投保</t>
    </r>
  </si>
  <si>
    <r>
      <rPr>
        <sz val="10"/>
        <color rgb="FF000000"/>
        <rFont val="Noto Sans"/>
        <family val="2"/>
      </rPr>
      <t xml:space="preserve">　　　　</t>
    </r>
    <r>
      <rPr>
        <sz val="10"/>
        <color rgb="FF000000"/>
        <rFont val="宋体"/>
        <family val="0"/>
        <charset val="134"/>
      </rPr>
      <t xml:space="preserve">14112922051T200000025</t>
    </r>
  </si>
  <si>
    <r>
      <rPr>
        <sz val="10"/>
        <color rgb="FF000000"/>
        <rFont val="Noto Sans"/>
        <family val="2"/>
      </rPr>
      <t xml:space="preserve">　　　　中阳县</t>
    </r>
    <r>
      <rPr>
        <sz val="10"/>
        <color rgb="FF000000"/>
        <rFont val="宋体"/>
        <family val="0"/>
        <charset val="134"/>
      </rPr>
      <t xml:space="preserve">2019</t>
    </r>
    <r>
      <rPr>
        <sz val="10"/>
        <color rgb="FF000000"/>
        <rFont val="Noto Sans"/>
        <family val="2"/>
      </rPr>
      <t xml:space="preserve">年第二批退耕还林工程退耕农户补助</t>
    </r>
  </si>
  <si>
    <t xml:space="preserve">14112922051T100000031</t>
  </si>
  <si>
    <r>
      <rPr>
        <sz val="10"/>
        <color rgb="FF000000"/>
        <rFont val="Noto Sans"/>
        <family val="2"/>
      </rPr>
      <t xml:space="preserve">中阳县</t>
    </r>
    <r>
      <rPr>
        <sz val="10"/>
        <color rgb="FF000000"/>
        <rFont val="宋体"/>
        <family val="0"/>
        <charset val="134"/>
      </rPr>
      <t xml:space="preserve">2019</t>
    </r>
    <r>
      <rPr>
        <sz val="10"/>
        <color rgb="FF000000"/>
        <rFont val="Noto Sans"/>
        <family val="2"/>
      </rPr>
      <t xml:space="preserve">年第二批退耕还林工程退耕农户补助</t>
    </r>
  </si>
  <si>
    <r>
      <rPr>
        <sz val="10"/>
        <color rgb="FF000000"/>
        <rFont val="宋体"/>
        <family val="0"/>
        <charset val="134"/>
      </rPr>
      <t xml:space="preserve">2019</t>
    </r>
    <r>
      <rPr>
        <sz val="10"/>
        <color rgb="FF000000"/>
        <rFont val="Noto Sans"/>
        <family val="2"/>
      </rPr>
      <t xml:space="preserve">年第二批退耕还林农户补助兑现到户</t>
    </r>
  </si>
  <si>
    <r>
      <rPr>
        <sz val="10"/>
        <color rgb="FF000000"/>
        <rFont val="Noto Sans"/>
        <family val="2"/>
      </rPr>
      <t xml:space="preserve">　　　　</t>
    </r>
    <r>
      <rPr>
        <sz val="10"/>
        <color rgb="FF000000"/>
        <rFont val="宋体"/>
        <family val="0"/>
        <charset val="134"/>
      </rPr>
      <t xml:space="preserve">14112922051T200000027</t>
    </r>
  </si>
  <si>
    <t xml:space="preserve">　　　　六大造林工程占地补偿费</t>
  </si>
  <si>
    <t xml:space="preserve">14112922051T100000015</t>
  </si>
  <si>
    <t xml:space="preserve">六大造林工程占地补偿费</t>
  </si>
  <si>
    <t xml:space="preserve">更好地保护造林绿化成果，为今后造林创造有限条件。</t>
  </si>
  <si>
    <r>
      <rPr>
        <sz val="10"/>
        <color rgb="FF000000"/>
        <rFont val="Noto Sans"/>
        <family val="2"/>
      </rPr>
      <t xml:space="preserve">　　　　</t>
    </r>
    <r>
      <rPr>
        <sz val="10"/>
        <color rgb="FF000000"/>
        <rFont val="宋体"/>
        <family val="0"/>
        <charset val="134"/>
      </rPr>
      <t xml:space="preserve">14112922051T200000029</t>
    </r>
  </si>
  <si>
    <t xml:space="preserve">　　　　中阳县国家森林城市建设总体规划编制费</t>
  </si>
  <si>
    <t xml:space="preserve">14112922051T100000011</t>
  </si>
  <si>
    <t xml:space="preserve">中阳县国家森林城市建设总体规划编制费</t>
  </si>
  <si>
    <t xml:space="preserve">改善生态宜居环境，提高城市生活品味和文明程度。</t>
  </si>
  <si>
    <r>
      <rPr>
        <sz val="10"/>
        <color rgb="FF000000"/>
        <rFont val="Noto Sans"/>
        <family val="2"/>
      </rPr>
      <t xml:space="preserve">　　　　</t>
    </r>
    <r>
      <rPr>
        <sz val="10"/>
        <color rgb="FF000000"/>
        <rFont val="宋体"/>
        <family val="0"/>
        <charset val="134"/>
      </rPr>
      <t xml:space="preserve">14112922051T200000030</t>
    </r>
  </si>
  <si>
    <r>
      <rPr>
        <sz val="10"/>
        <color rgb="FF000000"/>
        <rFont val="Noto Sans"/>
        <family val="2"/>
      </rPr>
      <t xml:space="preserve">　　　　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14112922051T100000055</t>
  </si>
  <si>
    <r>
      <rPr>
        <sz val="10"/>
        <color rgb="FF000000"/>
        <rFont val="Noto Sans"/>
        <family val="2"/>
      </rPr>
      <t xml:space="preserve">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35</t>
    </r>
  </si>
  <si>
    <t xml:space="preserve">　　　　护林员工资</t>
  </si>
  <si>
    <t xml:space="preserve">14112922051T100000058</t>
  </si>
  <si>
    <t xml:space="preserve">护林员工资</t>
  </si>
  <si>
    <t xml:space="preserve">保护我县林业生态安全，打击毁林违法犯罪行为</t>
  </si>
  <si>
    <r>
      <rPr>
        <sz val="10"/>
        <color rgb="FF000000"/>
        <rFont val="Noto Sans"/>
        <family val="2"/>
      </rPr>
      <t xml:space="preserve">　　　　</t>
    </r>
    <r>
      <rPr>
        <sz val="10"/>
        <color rgb="FF000000"/>
        <rFont val="宋体"/>
        <family val="0"/>
        <charset val="134"/>
      </rPr>
      <t xml:space="preserve">14112922051T200000036</t>
    </r>
  </si>
  <si>
    <t xml:space="preserve">　　　　生态护林员工资</t>
  </si>
  <si>
    <t xml:space="preserve">14112922051T100000062</t>
  </si>
  <si>
    <t xml:space="preserve">生态护林员工资</t>
  </si>
  <si>
    <r>
      <rPr>
        <sz val="10"/>
        <color rgb="FF000000"/>
        <rFont val="Noto Sans"/>
        <family val="2"/>
      </rPr>
      <t xml:space="preserve">　　　　</t>
    </r>
    <r>
      <rPr>
        <sz val="10"/>
        <color rgb="FF000000"/>
        <rFont val="宋体"/>
        <family val="0"/>
        <charset val="134"/>
      </rPr>
      <t xml:space="preserve">14112922051T200000037</t>
    </r>
  </si>
  <si>
    <t xml:space="preserve">　　　　铁塔吕梁分公司视频监控安装费用</t>
  </si>
  <si>
    <t xml:space="preserve">14112922051T100000045</t>
  </si>
  <si>
    <t xml:space="preserve">铁塔吕梁分公司视频监控安装费用</t>
  </si>
  <si>
    <r>
      <rPr>
        <sz val="10"/>
        <color rgb="FF000000"/>
        <rFont val="Noto Sans"/>
        <family val="2"/>
      </rPr>
      <t xml:space="preserve">　　　　</t>
    </r>
    <r>
      <rPr>
        <sz val="10"/>
        <color rgb="FF000000"/>
        <rFont val="宋体"/>
        <family val="0"/>
        <charset val="134"/>
      </rPr>
      <t xml:space="preserve">14112922051T200000038</t>
    </r>
  </si>
  <si>
    <t xml:space="preserve">14112922051T100000054</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9</t>
    </r>
  </si>
  <si>
    <t xml:space="preserve">　　　　黑木耳大会有关费用</t>
  </si>
  <si>
    <t xml:space="preserve">14112922051T100000057</t>
  </si>
  <si>
    <t xml:space="preserve">黑木耳大会有关费用</t>
  </si>
  <si>
    <t xml:space="preserve">开展一系列现场会景点绿化；军山森林公园徒步活动版面制作；大型标语喷绘；沿途林带的浇水、杂草清理活动，提高知名度，提高产品销售</t>
  </si>
  <si>
    <r>
      <rPr>
        <sz val="10"/>
        <color rgb="FF000000"/>
        <rFont val="Noto Sans"/>
        <family val="2"/>
      </rPr>
      <t xml:space="preserve">　　　　</t>
    </r>
    <r>
      <rPr>
        <sz val="10"/>
        <color rgb="FF000000"/>
        <rFont val="宋体"/>
        <family val="0"/>
        <charset val="134"/>
      </rPr>
      <t xml:space="preserve">14112922051T200000040</t>
    </r>
  </si>
  <si>
    <t xml:space="preserve">　　　　中阳林草消防实训基地及营房建设项目款</t>
  </si>
  <si>
    <t xml:space="preserve">14112922051T100000060</t>
  </si>
  <si>
    <t xml:space="preserve">中阳林草消防实训基地及营房建设项目款</t>
  </si>
  <si>
    <r>
      <rPr>
        <sz val="10"/>
        <color rgb="FF000000"/>
        <rFont val="Noto Sans"/>
        <family val="2"/>
      </rPr>
      <t xml:space="preserve">前期手续完善，</t>
    </r>
    <r>
      <rPr>
        <sz val="10"/>
        <color rgb="FF000000"/>
        <rFont val="宋体"/>
        <family val="0"/>
        <charset val="134"/>
      </rPr>
      <t xml:space="preserve">3</t>
    </r>
    <r>
      <rPr>
        <sz val="10"/>
        <color rgb="FF000000"/>
        <rFont val="Noto Sans"/>
        <family val="2"/>
      </rPr>
      <t xml:space="preserve">月份能够开工。
年底主体工程完成</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051T20000004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太山店林场防火通道修缮工程费用</t>
    </r>
  </si>
  <si>
    <t xml:space="preserve">14112922051T100000018</t>
  </si>
  <si>
    <r>
      <rPr>
        <sz val="10"/>
        <color rgb="FF000000"/>
        <rFont val="宋体"/>
        <family val="0"/>
        <charset val="134"/>
      </rPr>
      <t xml:space="preserve">2018</t>
    </r>
    <r>
      <rPr>
        <sz val="10"/>
        <color rgb="FF000000"/>
        <rFont val="Noto Sans"/>
        <family val="2"/>
      </rPr>
      <t xml:space="preserve">年太山店林场防火通道修缮工程费用</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4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军山省级森林公园桦林背采摘园绿化工程款</t>
    </r>
  </si>
  <si>
    <t xml:space="preserve">14112922051T100000051</t>
  </si>
  <si>
    <r>
      <rPr>
        <sz val="10"/>
        <color rgb="FF000000"/>
        <rFont val="宋体"/>
        <family val="0"/>
        <charset val="134"/>
      </rPr>
      <t xml:space="preserve">2021</t>
    </r>
    <r>
      <rPr>
        <sz val="10"/>
        <color rgb="FF000000"/>
        <rFont val="Noto Sans"/>
        <family val="2"/>
      </rPr>
      <t xml:space="preserve">年军山省级森林公园桦林背采摘园绿化工程款</t>
    </r>
  </si>
  <si>
    <r>
      <rPr>
        <sz val="10"/>
        <color rgb="FF000000"/>
        <rFont val="Noto Sans"/>
        <family val="2"/>
      </rPr>
      <t xml:space="preserve">　　　　</t>
    </r>
    <r>
      <rPr>
        <sz val="10"/>
        <color rgb="FF000000"/>
        <rFont val="宋体"/>
        <family val="0"/>
        <charset val="134"/>
      </rPr>
      <t xml:space="preserve">14112922051T200000043</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14112922051T100000013</t>
  </si>
  <si>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生态优先，绿化与造景兼顾，尊重自然，综合治理，尽力做到春有花，夏有雨，秋有景，冬有绿。</t>
  </si>
  <si>
    <r>
      <rPr>
        <sz val="10"/>
        <color rgb="FF000000"/>
        <rFont val="Noto Sans"/>
        <family val="2"/>
      </rPr>
      <t xml:space="preserve">　　　　</t>
    </r>
    <r>
      <rPr>
        <sz val="10"/>
        <color rgb="FF000000"/>
        <rFont val="宋体"/>
        <family val="0"/>
        <charset val="134"/>
      </rPr>
      <t xml:space="preserve">14112922051T200000044</t>
    </r>
  </si>
  <si>
    <t xml:space="preserve">　　　　军山生态旅游综合开发项目一期工程费用</t>
  </si>
  <si>
    <t xml:space="preserve">14112922051T100000016</t>
  </si>
  <si>
    <t xml:space="preserve">军山生态旅游综合开发项目一期工程费用</t>
  </si>
  <si>
    <t xml:space="preserve">严格跟踪监理、监督安全生产、保障工程质量，全部通过验收。</t>
  </si>
  <si>
    <r>
      <rPr>
        <sz val="10"/>
        <color rgb="FF000000"/>
        <rFont val="Noto Sans"/>
        <family val="2"/>
      </rPr>
      <t xml:space="preserve">　　　　</t>
    </r>
    <r>
      <rPr>
        <sz val="10"/>
        <color rgb="FF000000"/>
        <rFont val="宋体"/>
        <family val="0"/>
        <charset val="134"/>
      </rPr>
      <t xml:space="preserve">14112922051T200000045</t>
    </r>
  </si>
  <si>
    <t xml:space="preserve">　　　　林、草、湿与三调融合及资源连清费用清查</t>
  </si>
  <si>
    <t xml:space="preserve">14112922051T100000063</t>
  </si>
  <si>
    <t xml:space="preserve">林、草、湿与三调融合及资源连清费用清查</t>
  </si>
  <si>
    <t xml:space="preserve">为统筹推进山水林田湖草沙系统治理，全面推行林长制，充分发挥第三次全国国土调查数据在国土空间管理中的“统一底版”作用，通过对接融合工作，厘清林地、草地、湿地与其他土地的现状范围界线，构建与“三调”数据无缝衔接的林草资源图；优化国家级公益林范围，支撑森林生态效益补偿和天然林保护制度，为林地保护利用规划编制提供基础，支撑林草生态网络感知系统建设，推进林草治理体系和治理能力现代化。</t>
  </si>
  <si>
    <r>
      <rPr>
        <sz val="10"/>
        <color rgb="FF000000"/>
        <rFont val="Noto Sans"/>
        <family val="2"/>
      </rPr>
      <t xml:space="preserve">　　　　</t>
    </r>
    <r>
      <rPr>
        <sz val="10"/>
        <color rgb="FF000000"/>
        <rFont val="宋体"/>
        <family val="0"/>
        <charset val="134"/>
      </rPr>
      <t xml:space="preserve">14112922051T200000046</t>
    </r>
  </si>
  <si>
    <t xml:space="preserve">　　　　金钱豹冷冻及鉴定费用</t>
  </si>
  <si>
    <t xml:space="preserve">14112922051T100000059</t>
  </si>
  <si>
    <t xml:space="preserve">金钱豹冷冻及鉴定费用</t>
  </si>
  <si>
    <t xml:space="preserve">对涉案野生动物的物种、保护等级及价值进行鉴定及冷藏管理</t>
  </si>
  <si>
    <r>
      <rPr>
        <sz val="10"/>
        <color rgb="FF000000"/>
        <rFont val="Noto Sans"/>
        <family val="2"/>
      </rPr>
      <t xml:space="preserve">　　　　</t>
    </r>
    <r>
      <rPr>
        <sz val="10"/>
        <color rgb="FF000000"/>
        <rFont val="宋体"/>
        <family val="0"/>
        <charset val="134"/>
      </rPr>
      <t xml:space="preserve">14112922051T200000047</t>
    </r>
  </si>
  <si>
    <t xml:space="preserve">　　　　林权档案整理费用</t>
  </si>
  <si>
    <t xml:space="preserve">14112922051T100000064</t>
  </si>
  <si>
    <t xml:space="preserve">林权档案整理费用</t>
  </si>
  <si>
    <t xml:space="preserve">提高知名度，提高产品销售</t>
  </si>
  <si>
    <r>
      <rPr>
        <sz val="10"/>
        <color rgb="FF000000"/>
        <rFont val="Noto Sans"/>
        <family val="2"/>
      </rPr>
      <t xml:space="preserve">　　　　</t>
    </r>
    <r>
      <rPr>
        <sz val="10"/>
        <color rgb="FF000000"/>
        <rFont val="宋体"/>
        <family val="0"/>
        <charset val="134"/>
      </rPr>
      <t xml:space="preserve">14112922051T200000048</t>
    </r>
  </si>
  <si>
    <t xml:space="preserve">　　　　林业督查和护林防火经费</t>
  </si>
  <si>
    <t xml:space="preserve">14112922051T100000066</t>
  </si>
  <si>
    <t xml:space="preserve">林业督查和护林防火经费</t>
  </si>
  <si>
    <r>
      <rPr>
        <sz val="10"/>
        <color rgb="FF000000"/>
        <rFont val="Noto Sans"/>
        <family val="2"/>
      </rPr>
      <t xml:space="preserve">　　　　</t>
    </r>
    <r>
      <rPr>
        <sz val="10"/>
        <color rgb="FF000000"/>
        <rFont val="宋体"/>
        <family val="0"/>
        <charset val="134"/>
      </rPr>
      <t xml:space="preserve">14112922051T20000004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季植树工程及工作经费</t>
    </r>
  </si>
  <si>
    <t xml:space="preserve">14112922051T100000067</t>
  </si>
  <si>
    <r>
      <rPr>
        <sz val="10"/>
        <color rgb="FF000000"/>
        <rFont val="宋体"/>
        <family val="0"/>
        <charset val="134"/>
      </rPr>
      <t xml:space="preserve">2022</t>
    </r>
    <r>
      <rPr>
        <sz val="10"/>
        <color rgb="FF000000"/>
        <rFont val="Noto Sans"/>
        <family val="2"/>
      </rPr>
      <t xml:space="preserve">年春季植树工程及工作经费</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50</t>
    </r>
  </si>
  <si>
    <r>
      <rPr>
        <sz val="10"/>
        <color rgb="FF000000"/>
        <rFont val="Noto Sans"/>
        <family val="2"/>
      </rPr>
      <t xml:space="preserve">　　　　中阳林草消防实训基地及营房建设项目款</t>
    </r>
    <r>
      <rPr>
        <sz val="10"/>
        <color rgb="FF000000"/>
        <rFont val="宋体"/>
        <family val="0"/>
        <charset val="134"/>
      </rPr>
      <t xml:space="preserve">1</t>
    </r>
  </si>
  <si>
    <t xml:space="preserve">14112922051T100000065</t>
  </si>
  <si>
    <r>
      <rPr>
        <sz val="10"/>
        <color rgb="FF000000"/>
        <rFont val="Noto Sans"/>
        <family val="2"/>
      </rPr>
      <t xml:space="preserve">中阳林草消防实训基地及营房建设项目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sz val="10"/>
        <color rgb="FF000000"/>
        <rFont val="Noto Sans"/>
        <family val="2"/>
      </rPr>
      <t xml:space="preserve">　　　　</t>
    </r>
    <r>
      <rPr>
        <sz val="10"/>
        <color rgb="FF000000"/>
        <rFont val="宋体"/>
        <family val="0"/>
        <charset val="134"/>
      </rPr>
      <t xml:space="preserve">14112922051T200000020</t>
    </r>
  </si>
  <si>
    <t xml:space="preserve">　　　　杏树墕口至王家岭顶防火道路改造项目款</t>
  </si>
  <si>
    <t xml:space="preserve">14112922051T100000020</t>
  </si>
  <si>
    <t xml:space="preserve">杏树墕口至王家岭顶防火道路改造项目款</t>
  </si>
  <si>
    <r>
      <rPr>
        <sz val="10"/>
        <color rgb="FF000000"/>
        <rFont val="Noto Sans"/>
        <family val="2"/>
      </rPr>
      <t xml:space="preserve">完成项目内容中的各项任务，</t>
    </r>
    <r>
      <rPr>
        <sz val="10"/>
        <color rgb="FF000000"/>
        <rFont val="宋体"/>
        <family val="0"/>
        <charset val="134"/>
      </rPr>
      <t xml:space="preserve">5</t>
    </r>
    <r>
      <rPr>
        <sz val="10"/>
        <color rgb="FF000000"/>
        <rFont val="Noto Sans"/>
        <family val="2"/>
      </rPr>
      <t xml:space="preserve">月底完工。</t>
    </r>
  </si>
  <si>
    <r>
      <rPr>
        <sz val="10"/>
        <color rgb="FF000000"/>
        <rFont val="Noto Sans"/>
        <family val="2"/>
      </rPr>
      <t xml:space="preserve">　　　　</t>
    </r>
    <r>
      <rPr>
        <sz val="10"/>
        <color rgb="FF000000"/>
        <rFont val="宋体"/>
        <family val="0"/>
        <charset val="134"/>
      </rPr>
      <t xml:space="preserve">14112922051T200000021</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黑木耳大会清理道路杂草费用</t>
    </r>
  </si>
  <si>
    <t xml:space="preserve">14112922051T100000029</t>
  </si>
  <si>
    <r>
      <rPr>
        <sz val="10"/>
        <color rgb="FF000000"/>
        <rFont val="宋体"/>
        <family val="0"/>
        <charset val="134"/>
      </rPr>
      <t xml:space="preserve">2021</t>
    </r>
    <r>
      <rPr>
        <sz val="10"/>
        <color rgb="FF000000"/>
        <rFont val="Noto Sans"/>
        <family val="2"/>
      </rPr>
      <t xml:space="preserve">年度黑木耳大会清理道路杂草费用</t>
    </r>
  </si>
  <si>
    <t xml:space="preserve">有利于林场产业发展</t>
  </si>
  <si>
    <r>
      <rPr>
        <sz val="10"/>
        <color rgb="FF000000"/>
        <rFont val="Noto Sans"/>
        <family val="2"/>
      </rPr>
      <t xml:space="preserve">　　　　</t>
    </r>
    <r>
      <rPr>
        <sz val="10"/>
        <color rgb="FF000000"/>
        <rFont val="宋体"/>
        <family val="0"/>
        <charset val="134"/>
      </rPr>
      <t xml:space="preserve">14112922051T200000022</t>
    </r>
  </si>
  <si>
    <t xml:space="preserve">　　　　国有林场矢量边界数据收集费用</t>
  </si>
  <si>
    <t xml:space="preserve">14112922051T100000025</t>
  </si>
  <si>
    <t xml:space="preserve">国有林场矢量边界数据收集费用</t>
  </si>
  <si>
    <t xml:space="preserve">上报数据准确，误差在规定范围。</t>
  </si>
  <si>
    <r>
      <rPr>
        <sz val="10"/>
        <color rgb="FF000000"/>
        <rFont val="Noto Sans"/>
        <family val="2"/>
      </rPr>
      <t xml:space="preserve">　　　　</t>
    </r>
    <r>
      <rPr>
        <sz val="10"/>
        <color rgb="FF000000"/>
        <rFont val="宋体"/>
        <family val="0"/>
        <charset val="134"/>
      </rPr>
      <t xml:space="preserve">14112922051T200000023</t>
    </r>
  </si>
  <si>
    <t xml:space="preserve">　　　　申报全国“十佳”林场视频材料制作费用</t>
  </si>
  <si>
    <t xml:space="preserve">14112922051T100000026</t>
  </si>
  <si>
    <t xml:space="preserve">申报全国“十佳”林场视频材料制作费用</t>
  </si>
  <si>
    <t xml:space="preserve">对损坏的路段全面修复，保证道路畅通，服务于森林防火</t>
  </si>
  <si>
    <r>
      <rPr>
        <sz val="10"/>
        <color rgb="FF000000"/>
        <rFont val="Noto Sans"/>
        <family val="2"/>
      </rPr>
      <t xml:space="preserve">　　　　</t>
    </r>
    <r>
      <rPr>
        <sz val="10"/>
        <color rgb="FF000000"/>
        <rFont val="宋体"/>
        <family val="0"/>
        <charset val="134"/>
      </rPr>
      <t xml:space="preserve">14112922051T20000002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省级森林经营试点项目县级配套资金</t>
    </r>
  </si>
  <si>
    <t xml:space="preserve">14112922051T100000027</t>
  </si>
  <si>
    <r>
      <rPr>
        <sz val="10"/>
        <color rgb="FF000000"/>
        <rFont val="宋体"/>
        <family val="0"/>
        <charset val="134"/>
      </rPr>
      <t xml:space="preserve">2022</t>
    </r>
    <r>
      <rPr>
        <sz val="10"/>
        <color rgb="FF000000"/>
        <rFont val="Noto Sans"/>
        <family val="2"/>
      </rPr>
      <t xml:space="preserve">年省级森林经营试点项目县级配套资金</t>
    </r>
  </si>
  <si>
    <t xml:space="preserve">通过疏伐、修枝、补植的目标树抚育法，提高森林质量，充分发挥森林效益。为全省森林经营提供决策依据。</t>
  </si>
  <si>
    <r>
      <rPr>
        <sz val="10"/>
        <color rgb="FF000000"/>
        <rFont val="Noto Sans"/>
        <family val="2"/>
      </rPr>
      <t xml:space="preserve">　　　　</t>
    </r>
    <r>
      <rPr>
        <sz val="10"/>
        <color rgb="FF000000"/>
        <rFont val="宋体"/>
        <family val="0"/>
        <charset val="134"/>
      </rPr>
      <t xml:space="preserve">14112922051T200000028</t>
    </r>
  </si>
  <si>
    <t xml:space="preserve">14112922051T100000053</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1</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t xml:space="preserve">14112922051T100000028</t>
  </si>
  <si>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51T200000032</t>
    </r>
  </si>
  <si>
    <t xml:space="preserve">　　　　军山森林公园林区道路沿线小景点管护费</t>
  </si>
  <si>
    <t xml:space="preserve">14112922051T100000022</t>
  </si>
  <si>
    <t xml:space="preserve">军山森林公园林区道路沿线小景点管护费</t>
  </si>
  <si>
    <t xml:space="preserve">通过有效管护，保证景点内环境整洁卫生，设施保存良好，植物正常生长。</t>
  </si>
  <si>
    <r>
      <rPr>
        <sz val="10"/>
        <color rgb="FF000000"/>
        <rFont val="Noto Sans"/>
        <family val="2"/>
      </rPr>
      <t xml:space="preserve">　　　　</t>
    </r>
    <r>
      <rPr>
        <sz val="10"/>
        <color rgb="FF000000"/>
        <rFont val="宋体"/>
        <family val="0"/>
        <charset val="134"/>
      </rPr>
      <t xml:space="preserve">14112922051T200000033</t>
    </r>
  </si>
  <si>
    <t xml:space="preserve">　　　　森林防火预警系统网络服务费</t>
  </si>
  <si>
    <t xml:space="preserve">14112922051T100000021</t>
  </si>
  <si>
    <t xml:space="preserve">森林防火预警系统网络服务费</t>
  </si>
  <si>
    <t xml:space="preserve">系统正常运行，精准、高效保护森林资源。</t>
  </si>
  <si>
    <r>
      <rPr>
        <sz val="10"/>
        <color rgb="FF000000"/>
        <rFont val="Noto Sans"/>
        <family val="2"/>
      </rPr>
      <t xml:space="preserve">　　　　</t>
    </r>
    <r>
      <rPr>
        <sz val="10"/>
        <color rgb="FF000000"/>
        <rFont val="宋体"/>
        <family val="0"/>
        <charset val="134"/>
      </rPr>
      <t xml:space="preserve">14112922051T200000034</t>
    </r>
  </si>
  <si>
    <t xml:space="preserve">　　　　西山防火通道维护费</t>
  </si>
  <si>
    <t xml:space="preserve">14112922051T100000023</t>
  </si>
  <si>
    <t xml:space="preserve">西山防火通道维护费</t>
  </si>
  <si>
    <t xml:space="preserve">对损坏的路段全面修复，保证道路畅通，服务于森林防火。</t>
  </si>
  <si>
    <r>
      <rPr>
        <b val="true"/>
        <sz val="10"/>
        <color rgb="FF000000"/>
        <rFont val="Noto Sans"/>
        <family val="2"/>
      </rPr>
      <t xml:space="preserve">　</t>
    </r>
    <r>
      <rPr>
        <b val="true"/>
        <sz val="10"/>
        <color rgb="FF000000"/>
        <rFont val="宋体"/>
        <family val="0"/>
        <charset val="134"/>
      </rPr>
      <t xml:space="preserve">052</t>
    </r>
  </si>
  <si>
    <r>
      <rPr>
        <b val="true"/>
        <sz val="10"/>
        <color rgb="FF000000"/>
        <rFont val="Noto Sans"/>
        <family val="2"/>
      </rPr>
      <t xml:space="preserve">　</t>
    </r>
    <r>
      <rPr>
        <b val="true"/>
        <sz val="10"/>
        <color rgb="FF000000"/>
        <rFont val="宋体"/>
        <family val="0"/>
        <charset val="134"/>
      </rPr>
      <t xml:space="preserve">[052]</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sz val="10"/>
        <color rgb="FF000000"/>
        <rFont val="Noto Sans"/>
        <family val="2"/>
      </rPr>
      <t xml:space="preserve">　　　　</t>
    </r>
    <r>
      <rPr>
        <sz val="10"/>
        <color rgb="FF000000"/>
        <rFont val="宋体"/>
        <family val="0"/>
        <charset val="134"/>
      </rPr>
      <t xml:space="preserve">1411292205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南川河河道应急清淤工程款</t>
    </r>
  </si>
  <si>
    <t xml:space="preserve">14112922052T10000005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南川河河道清淤整治应急工程</t>
    </r>
  </si>
  <si>
    <t xml:space="preserve">中阳县水利局</t>
  </si>
  <si>
    <r>
      <rPr>
        <sz val="10"/>
        <color rgb="FF000000"/>
        <rFont val="Noto Sans"/>
        <family val="2"/>
      </rPr>
      <t xml:space="preserve">通过对河道的清理，使河道行洪正常，</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支付</t>
    </r>
  </si>
  <si>
    <r>
      <rPr>
        <sz val="10"/>
        <color rgb="FF000000"/>
        <rFont val="Noto Sans"/>
        <family val="2"/>
      </rPr>
      <t xml:space="preserve">　　　　</t>
    </r>
    <r>
      <rPr>
        <sz val="10"/>
        <color rgb="FF000000"/>
        <rFont val="宋体"/>
        <family val="0"/>
        <charset val="134"/>
      </rPr>
      <t xml:space="preserve">14112922052T200000006</t>
    </r>
  </si>
  <si>
    <t xml:space="preserve">　　　　中阳县轩道咀大型淤地坝建设工程款</t>
  </si>
  <si>
    <t xml:space="preserve">14112922052T100000057</t>
  </si>
  <si>
    <t xml:space="preserve">中阳县轩道咀大型淤地坝建设工程</t>
  </si>
  <si>
    <t xml:space="preserve">中阳县轩道咀大型淤地坝建设工程主要建设内容为土坝、放水建筑物、溢洪道。项目的实施有利于防洪减灾，增加耕地，促进农民增收</t>
  </si>
  <si>
    <t xml:space="preserve">中阳县轩道咀大型淤地坝建设工程主要建设内容为土坝、放水建筑物、溢洪道。项目的实施有利于防洪减灾，增加耕地，促进农民增收。</t>
  </si>
  <si>
    <r>
      <rPr>
        <sz val="10"/>
        <color rgb="FF000000"/>
        <rFont val="Noto Sans"/>
        <family val="2"/>
      </rPr>
      <t xml:space="preserve">　　　　</t>
    </r>
    <r>
      <rPr>
        <sz val="10"/>
        <color rgb="FF000000"/>
        <rFont val="宋体"/>
        <family val="0"/>
        <charset val="134"/>
      </rPr>
      <t xml:space="preserve">14112922052T200000008</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t xml:space="preserve">14112922052T100000013</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项目可行性研究报告、项目初步设计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09</t>
    </r>
  </si>
  <si>
    <r>
      <rPr>
        <sz val="10"/>
        <color rgb="FF000000"/>
        <rFont val="Noto Sans"/>
        <family val="2"/>
      </rPr>
      <t xml:space="preserve">　　　　新建</t>
    </r>
    <r>
      <rPr>
        <sz val="10"/>
        <color rgb="FF000000"/>
        <rFont val="宋体"/>
        <family val="0"/>
        <charset val="134"/>
      </rPr>
      <t xml:space="preserve">7</t>
    </r>
    <r>
      <rPr>
        <sz val="10"/>
        <color rgb="FF000000"/>
        <rFont val="Noto Sans"/>
        <family val="2"/>
      </rPr>
      <t xml:space="preserve">座大型坝前期费用</t>
    </r>
  </si>
  <si>
    <t xml:space="preserve">14112922052T100000007</t>
  </si>
  <si>
    <r>
      <rPr>
        <sz val="10"/>
        <color rgb="FF000000"/>
        <rFont val="Noto Sans"/>
        <family val="2"/>
      </rPr>
      <t xml:space="preserve">新建</t>
    </r>
    <r>
      <rPr>
        <sz val="10"/>
        <color rgb="FF000000"/>
        <rFont val="宋体"/>
        <family val="0"/>
        <charset val="134"/>
      </rPr>
      <t xml:space="preserve">7</t>
    </r>
    <r>
      <rPr>
        <sz val="10"/>
        <color rgb="FF000000"/>
        <rFont val="Noto Sans"/>
        <family val="2"/>
      </rPr>
      <t xml:space="preserve">座大型坝前期费用</t>
    </r>
  </si>
  <si>
    <t xml:space="preserve">实施项目建设前期费用，确保我县大型坝顺利开工建设</t>
  </si>
  <si>
    <r>
      <rPr>
        <sz val="10"/>
        <color rgb="FF000000"/>
        <rFont val="Noto Sans"/>
        <family val="2"/>
      </rPr>
      <t xml:space="preserve">　　　　</t>
    </r>
    <r>
      <rPr>
        <sz val="10"/>
        <color rgb="FF000000"/>
        <rFont val="宋体"/>
        <family val="0"/>
        <charset val="134"/>
      </rPr>
      <t xml:space="preserve">14112922052T200000010</t>
    </r>
  </si>
  <si>
    <t xml:space="preserve">　　　　中部引黄中阳县域小水网供水工程可行性研究报告编制费用</t>
  </si>
  <si>
    <t xml:space="preserve">14112922052T100000019</t>
  </si>
  <si>
    <t xml:space="preserve">中部引黄中阳县域小水网供水工程可行性研究报告编制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可行性报告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完成部分项目资金的支付</t>
    </r>
  </si>
  <si>
    <r>
      <rPr>
        <sz val="10"/>
        <color rgb="FF000000"/>
        <rFont val="Noto Sans"/>
        <family val="2"/>
      </rPr>
      <t xml:space="preserve">　　　　</t>
    </r>
    <r>
      <rPr>
        <sz val="10"/>
        <color rgb="FF000000"/>
        <rFont val="宋体"/>
        <family val="0"/>
        <charset val="134"/>
      </rPr>
      <t xml:space="preserve">14112922052T200000011</t>
    </r>
  </si>
  <si>
    <t xml:space="preserve">　　　　中阳县大中型水库移民后期扶持“十四五”规划编制费用</t>
  </si>
  <si>
    <t xml:space="preserve">14112922052T100000008</t>
  </si>
  <si>
    <t xml:space="preserve">中阳县大中型水库移民后期扶持“十四五”规划编制费用</t>
  </si>
  <si>
    <r>
      <rPr>
        <sz val="10"/>
        <color rgb="FF000000"/>
        <rFont val="宋体"/>
        <family val="0"/>
        <charset val="134"/>
      </rPr>
      <t xml:space="preserve">2021</t>
    </r>
    <r>
      <rPr>
        <sz val="10"/>
        <color rgb="FF000000"/>
        <rFont val="Noto Sans"/>
        <family val="2"/>
      </rPr>
      <t xml:space="preserve">年项目已完成，市水利局已批复，</t>
    </r>
    <r>
      <rPr>
        <sz val="10"/>
        <color rgb="FF000000"/>
        <rFont val="宋体"/>
        <family val="0"/>
        <charset val="134"/>
      </rPr>
      <t xml:space="preserve">2022</t>
    </r>
    <r>
      <rPr>
        <sz val="10"/>
        <color rgb="FF000000"/>
        <rFont val="Noto Sans"/>
        <family val="2"/>
      </rPr>
      <t xml:space="preserve">年完成项目资金支付</t>
    </r>
  </si>
  <si>
    <r>
      <rPr>
        <sz val="10"/>
        <color rgb="FF000000"/>
        <rFont val="Noto Sans"/>
        <family val="2"/>
      </rPr>
      <t xml:space="preserve">　　　　</t>
    </r>
    <r>
      <rPr>
        <sz val="10"/>
        <color rgb="FF000000"/>
        <rFont val="宋体"/>
        <family val="0"/>
        <charset val="134"/>
      </rPr>
      <t xml:space="preserve">14112922052T200000012</t>
    </r>
  </si>
  <si>
    <t xml:space="preserve">　　　　中阳县域小水网供水工程建设项目用地手续前期费</t>
  </si>
  <si>
    <t xml:space="preserve">14112922052T100000014</t>
  </si>
  <si>
    <t xml:space="preserve">中阳县域小水网供水工程建设项目用地手续前期费</t>
  </si>
  <si>
    <r>
      <rPr>
        <sz val="10"/>
        <color rgb="FF000000"/>
        <rFont val="宋体"/>
        <family val="0"/>
        <charset val="134"/>
      </rPr>
      <t xml:space="preserve">2021</t>
    </r>
    <r>
      <rPr>
        <sz val="10"/>
        <color rgb="FF000000"/>
        <rFont val="Noto Sans"/>
        <family val="2"/>
      </rPr>
      <t xml:space="preserve">年已完成地质灾害危险评估报告、节地评价报告、选址意见书的编制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取得土地预审与选址意见书批文</t>
    </r>
  </si>
  <si>
    <r>
      <rPr>
        <sz val="10"/>
        <color rgb="FF000000"/>
        <rFont val="Noto Sans"/>
        <family val="2"/>
      </rPr>
      <t xml:space="preserve">　　　　</t>
    </r>
    <r>
      <rPr>
        <sz val="10"/>
        <color rgb="FF000000"/>
        <rFont val="宋体"/>
        <family val="0"/>
        <charset val="134"/>
      </rPr>
      <t xml:space="preserve">14112922052T200000013</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t xml:space="preserve">14112922052T100000015</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052T200000014</t>
    </r>
  </si>
  <si>
    <t xml:space="preserve">　　　　中阳县现代农业产业园木耳基地引水工程独立费用</t>
  </si>
  <si>
    <t xml:space="preserve">14112922052T100000004</t>
  </si>
  <si>
    <t xml:space="preserve">中阳县现代农业产业园木耳基地引水工程独立费用</t>
  </si>
  <si>
    <t xml:space="preserve">完成中阳县现代农业产业园木耳基地引水工程独立费用的支付</t>
  </si>
  <si>
    <r>
      <rPr>
        <sz val="10"/>
        <color rgb="FF000000"/>
        <rFont val="Noto Sans"/>
        <family val="2"/>
      </rPr>
      <t xml:space="preserve">　　　　</t>
    </r>
    <r>
      <rPr>
        <sz val="10"/>
        <color rgb="FF000000"/>
        <rFont val="宋体"/>
        <family val="0"/>
        <charset val="134"/>
      </rPr>
      <t xml:space="preserve">14112922052T200000015</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t xml:space="preserve">14112922052T100000016</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的支付</t>
    </r>
  </si>
  <si>
    <r>
      <rPr>
        <sz val="10"/>
        <color rgb="FF000000"/>
        <rFont val="Noto Sans"/>
        <family val="2"/>
      </rPr>
      <t xml:space="preserve">　　　　</t>
    </r>
    <r>
      <rPr>
        <sz val="10"/>
        <color rgb="FF000000"/>
        <rFont val="宋体"/>
        <family val="0"/>
        <charset val="134"/>
      </rPr>
      <t xml:space="preserve">14112922052T200000016</t>
    </r>
  </si>
  <si>
    <t xml:space="preserve">　　　　中阳县黑木耳产业化发展综合开发项目对陈家湾水库饮用水源地影响评估费用</t>
  </si>
  <si>
    <t xml:space="preserve">14112922052T100000021</t>
  </si>
  <si>
    <t xml:space="preserve">中阳县黑木耳产业化发展综合开发项目对陈家湾水库饮用水源地影响评估费用</t>
  </si>
  <si>
    <r>
      <rPr>
        <sz val="10"/>
        <color rgb="FF000000"/>
        <rFont val="宋体"/>
        <family val="0"/>
        <charset val="134"/>
      </rPr>
      <t xml:space="preserve">2021</t>
    </r>
    <r>
      <rPr>
        <sz val="10"/>
        <color rgb="FF000000"/>
        <rFont val="Noto Sans"/>
        <family val="2"/>
      </rPr>
      <t xml:space="preserve">年完成报告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资金的支付</t>
    </r>
  </si>
  <si>
    <r>
      <rPr>
        <sz val="10"/>
        <color rgb="FF000000"/>
        <rFont val="Noto Sans"/>
        <family val="2"/>
      </rPr>
      <t xml:space="preserve">　　　　</t>
    </r>
    <r>
      <rPr>
        <sz val="10"/>
        <color rgb="FF000000"/>
        <rFont val="宋体"/>
        <family val="0"/>
        <charset val="134"/>
      </rPr>
      <t xml:space="preserve">14112922052T200000017</t>
    </r>
  </si>
  <si>
    <t xml:space="preserve">　　　　中阳县水资源综合规划报告费用</t>
  </si>
  <si>
    <t xml:space="preserve">14112922052T100000022</t>
  </si>
  <si>
    <t xml:space="preserve">中阳县水资源综合规划报告费用</t>
  </si>
  <si>
    <r>
      <rPr>
        <sz val="10"/>
        <color rgb="FF000000"/>
        <rFont val="宋体"/>
        <family val="0"/>
        <charset val="134"/>
      </rPr>
      <t xml:space="preserve">2022</t>
    </r>
    <r>
      <rPr>
        <sz val="10"/>
        <color rgb="FF000000"/>
        <rFont val="Noto Sans"/>
        <family val="2"/>
      </rPr>
      <t xml:space="preserve">年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项目资金的支付</t>
    </r>
  </si>
  <si>
    <r>
      <rPr>
        <sz val="10"/>
        <color rgb="FF000000"/>
        <rFont val="Noto Sans"/>
        <family val="2"/>
      </rPr>
      <t xml:space="preserve">　　　　</t>
    </r>
    <r>
      <rPr>
        <sz val="10"/>
        <color rgb="FF000000"/>
        <rFont val="宋体"/>
        <family val="0"/>
        <charset val="134"/>
      </rPr>
      <t xml:space="preserve">14112922052T200000018</t>
    </r>
  </si>
  <si>
    <t xml:space="preserve">　　　　吕梁市中阳县后师峪水库工程可行性研究报告编制费用</t>
  </si>
  <si>
    <t xml:space="preserve">14112922052T100000017</t>
  </si>
  <si>
    <t xml:space="preserve">吕梁市中阳县后师峪水库工程可行性研究报告编制费用</t>
  </si>
  <si>
    <r>
      <rPr>
        <sz val="10"/>
        <color rgb="FF000000"/>
        <rFont val="宋体"/>
        <family val="0"/>
        <charset val="134"/>
      </rPr>
      <t xml:space="preserve">2017</t>
    </r>
    <r>
      <rPr>
        <sz val="10"/>
        <color rgb="FF000000"/>
        <rFont val="Noto Sans"/>
        <family val="2"/>
      </rPr>
      <t xml:space="preserve">年签订合同，</t>
    </r>
    <r>
      <rPr>
        <sz val="10"/>
        <color rgb="FF000000"/>
        <rFont val="宋体"/>
        <family val="0"/>
        <charset val="134"/>
      </rPr>
      <t xml:space="preserve">2019</t>
    </r>
    <r>
      <rPr>
        <sz val="10"/>
        <color rgb="FF000000"/>
        <rFont val="Noto Sans"/>
        <family val="2"/>
      </rPr>
      <t xml:space="preserve">年完成省水利厅评审，</t>
    </r>
    <r>
      <rPr>
        <sz val="10"/>
        <color rgb="FF000000"/>
        <rFont val="宋体"/>
        <family val="0"/>
        <charset val="134"/>
      </rPr>
      <t xml:space="preserve">2020</t>
    </r>
    <r>
      <rPr>
        <sz val="10"/>
        <color rgb="FF000000"/>
        <rFont val="Noto Sans"/>
        <family val="2"/>
      </rPr>
      <t xml:space="preserve">年支付资金</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完成立项批复，</t>
    </r>
    <r>
      <rPr>
        <sz val="10"/>
        <color rgb="FF000000"/>
        <rFont val="宋体"/>
        <family val="0"/>
        <charset val="134"/>
      </rPr>
      <t xml:space="preserve">2022</t>
    </r>
    <r>
      <rPr>
        <sz val="10"/>
        <color rgb="FF000000"/>
        <rFont val="Noto Sans"/>
        <family val="2"/>
      </rPr>
      <t xml:space="preserve">年完成部分剩余资金的支付。</t>
    </r>
  </si>
  <si>
    <r>
      <rPr>
        <sz val="10"/>
        <color rgb="FF000000"/>
        <rFont val="Noto Sans"/>
        <family val="2"/>
      </rPr>
      <t xml:space="preserve">　　　　</t>
    </r>
    <r>
      <rPr>
        <sz val="10"/>
        <color rgb="FF000000"/>
        <rFont val="宋体"/>
        <family val="0"/>
        <charset val="134"/>
      </rPr>
      <t xml:space="preserve">14112922052T20000001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山洪灾害预警系统维修费</t>
    </r>
  </si>
  <si>
    <t xml:space="preserve">14112922052T100000003</t>
  </si>
  <si>
    <r>
      <rPr>
        <sz val="10"/>
        <color rgb="FF000000"/>
        <rFont val="宋体"/>
        <family val="0"/>
        <charset val="134"/>
      </rPr>
      <t xml:space="preserve">2021</t>
    </r>
    <r>
      <rPr>
        <sz val="10"/>
        <color rgb="FF000000"/>
        <rFont val="Noto Sans"/>
        <family val="2"/>
      </rPr>
      <t xml:space="preserve">年山洪灾害预警系统维修费</t>
    </r>
  </si>
  <si>
    <t xml:space="preserve">确保山洪灾害预警系统正常运行</t>
  </si>
  <si>
    <r>
      <rPr>
        <sz val="10"/>
        <color rgb="FF000000"/>
        <rFont val="Noto Sans"/>
        <family val="2"/>
      </rPr>
      <t xml:space="preserve">　　　　</t>
    </r>
    <r>
      <rPr>
        <sz val="10"/>
        <color rgb="FF000000"/>
        <rFont val="宋体"/>
        <family val="0"/>
        <charset val="134"/>
      </rPr>
      <t xml:space="preserve">14112922052T200000020</t>
    </r>
  </si>
  <si>
    <t xml:space="preserve">　　　　中阳县轩道咀大型淤地坝建设项目款</t>
  </si>
  <si>
    <t xml:space="preserve">14112922052T100000056</t>
  </si>
  <si>
    <t xml:space="preserve">中阳县轩道咀大型淤地坝建设项目款</t>
  </si>
  <si>
    <r>
      <rPr>
        <sz val="10"/>
        <color rgb="FF000000"/>
        <rFont val="Noto Sans"/>
        <family val="2"/>
      </rPr>
      <t xml:space="preserve">建设大型坝一座，减少入黄泥沙</t>
    </r>
    <r>
      <rPr>
        <sz val="10"/>
        <color rgb="FF000000"/>
        <rFont val="宋体"/>
        <family val="0"/>
        <charset val="134"/>
      </rPr>
      <t xml:space="preserve">31.7</t>
    </r>
    <r>
      <rPr>
        <sz val="10"/>
        <color rgb="FF000000"/>
        <rFont val="Noto Sans"/>
        <family val="2"/>
      </rPr>
      <t xml:space="preserve">万方。增加耕地</t>
    </r>
    <r>
      <rPr>
        <sz val="10"/>
        <color rgb="FF000000"/>
        <rFont val="宋体"/>
        <family val="0"/>
        <charset val="134"/>
      </rPr>
      <t xml:space="preserve">2.92</t>
    </r>
    <r>
      <rPr>
        <sz val="10"/>
        <color rgb="FF000000"/>
        <rFont val="Noto Sans"/>
        <family val="2"/>
      </rPr>
      <t xml:space="preserve">公顷。</t>
    </r>
  </si>
  <si>
    <r>
      <rPr>
        <sz val="10"/>
        <color rgb="FF000000"/>
        <rFont val="Noto Sans"/>
        <family val="2"/>
      </rPr>
      <t xml:space="preserve">　　　　</t>
    </r>
    <r>
      <rPr>
        <sz val="10"/>
        <color rgb="FF000000"/>
        <rFont val="宋体"/>
        <family val="0"/>
        <charset val="134"/>
      </rPr>
      <t xml:space="preserve">14112922052T200000021</t>
    </r>
  </si>
  <si>
    <t xml:space="preserve">　　　　编制中阳县山洪灾害预案费用</t>
  </si>
  <si>
    <t xml:space="preserve">14112922052T100000058</t>
  </si>
  <si>
    <t xml:space="preserve">编制中阳县山洪灾害预案费用</t>
  </si>
  <si>
    <t xml:space="preserve">及时完成预案的编制，切实维护人民群众生命财产安全</t>
  </si>
  <si>
    <r>
      <rPr>
        <sz val="10"/>
        <color rgb="FF000000"/>
        <rFont val="Noto Sans"/>
        <family val="2"/>
      </rPr>
      <t xml:space="preserve">　　　　</t>
    </r>
    <r>
      <rPr>
        <sz val="10"/>
        <color rgb="FF000000"/>
        <rFont val="宋体"/>
        <family val="0"/>
        <charset val="134"/>
      </rPr>
      <t xml:space="preserve">14112922052T200000022</t>
    </r>
  </si>
  <si>
    <t xml:space="preserve">　　　　中阳县河湖健康评价编制费</t>
  </si>
  <si>
    <t xml:space="preserve">14112922052T100000026</t>
  </si>
  <si>
    <t xml:space="preserve">中阳县河湖健康评价编制费</t>
  </si>
  <si>
    <r>
      <rPr>
        <sz val="10"/>
        <color rgb="FF000000"/>
        <rFont val="Noto Sans"/>
        <family val="2"/>
      </rPr>
      <t xml:space="preserve">河湖健康评价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通过河湖健康评价，得出我县河道总体运行及健康状况，为领导决策提供技术保障。</t>
    </r>
  </si>
  <si>
    <r>
      <rPr>
        <sz val="10"/>
        <color rgb="FF000000"/>
        <rFont val="Noto Sans"/>
        <family val="2"/>
      </rPr>
      <t xml:space="preserve">　　　　</t>
    </r>
    <r>
      <rPr>
        <sz val="10"/>
        <color rgb="FF000000"/>
        <rFont val="宋体"/>
        <family val="0"/>
        <charset val="134"/>
      </rPr>
      <t xml:space="preserve">14112922052T200000023</t>
    </r>
  </si>
  <si>
    <t xml:space="preserve">　　　　枝柯煤化工新材料园区水土保持区域评估报告编制费用</t>
  </si>
  <si>
    <t xml:space="preserve">14112922052T100000046</t>
  </si>
  <si>
    <t xml:space="preserve">枝柯煤化工新材料园区水土保持区域评估报告编制费用</t>
  </si>
  <si>
    <r>
      <rPr>
        <sz val="10"/>
        <color rgb="FF000000"/>
        <rFont val="Noto Sans"/>
        <family val="2"/>
      </rPr>
      <t xml:space="preserve">编制枝柯煤化工新材料园区水土保持区域评价报告，确保水土保持生态建设，完成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25</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水资源税征收经费</t>
    </r>
  </si>
  <si>
    <t xml:space="preserve">14112922052T100000044</t>
  </si>
  <si>
    <r>
      <rPr>
        <sz val="10"/>
        <color rgb="FF000000"/>
        <rFont val="宋体"/>
        <family val="0"/>
        <charset val="134"/>
      </rPr>
      <t xml:space="preserve">2022</t>
    </r>
    <r>
      <rPr>
        <sz val="10"/>
        <color rgb="FF000000"/>
        <rFont val="Noto Sans"/>
        <family val="2"/>
      </rPr>
      <t xml:space="preserve">年水资源税征收经费</t>
    </r>
  </si>
  <si>
    <t xml:space="preserve">征收水资源税过程中所需要办公费用，包括交通工具燃油费、办公设备维护等。</t>
  </si>
  <si>
    <r>
      <rPr>
        <sz val="10"/>
        <color rgb="FF000000"/>
        <rFont val="Noto Sans"/>
        <family val="2"/>
      </rPr>
      <t xml:space="preserve">　　　　</t>
    </r>
    <r>
      <rPr>
        <sz val="10"/>
        <color rgb="FF000000"/>
        <rFont val="宋体"/>
        <family val="0"/>
        <charset val="134"/>
      </rPr>
      <t xml:space="preserve">14112922052T200000026</t>
    </r>
  </si>
  <si>
    <t xml:space="preserve">　　　　南川河东岔至金鼎大桥河道清淤费用</t>
  </si>
  <si>
    <t xml:space="preserve">14112922052T100000031</t>
  </si>
  <si>
    <t xml:space="preserve">南川河东岔至金鼎大桥河道清淤费用</t>
  </si>
  <si>
    <t xml:space="preserve">对南川河河道内的淤泥进行清理，使河道行洪畅通，保障河湖健康运行</t>
  </si>
  <si>
    <r>
      <rPr>
        <sz val="10"/>
        <color rgb="FF000000"/>
        <rFont val="Noto Sans"/>
        <family val="2"/>
      </rPr>
      <t xml:space="preserve">　　　　</t>
    </r>
    <r>
      <rPr>
        <sz val="10"/>
        <color rgb="FF000000"/>
        <rFont val="宋体"/>
        <family val="0"/>
        <charset val="134"/>
      </rPr>
      <t xml:space="preserve">14112922052T200000027</t>
    </r>
  </si>
  <si>
    <t xml:space="preserve">　　　　中阳县河道和水库工程管理范围划界费用</t>
  </si>
  <si>
    <t xml:space="preserve">14112922052T100000033</t>
  </si>
  <si>
    <t xml:space="preserve">中阳县河道和水库工程管理范围划界费用</t>
  </si>
  <si>
    <r>
      <rPr>
        <sz val="10"/>
        <color rgb="FF000000"/>
        <rFont val="Noto Sans"/>
        <family val="2"/>
      </rPr>
      <t xml:space="preserve">加强河道和水库工程管理，明确河道和水库工程产权和管理保护范围，充分发挥河道功能和水库工程效益，确保河湖和水库工程防洪安全。</t>
    </r>
    <r>
      <rPr>
        <sz val="10"/>
        <color rgb="FF000000"/>
        <rFont val="宋体"/>
        <family val="0"/>
        <charset val="134"/>
      </rPr>
      <t xml:space="preserve">2021</t>
    </r>
    <r>
      <rPr>
        <sz val="10"/>
        <color rgb="FF000000"/>
        <rFont val="Noto Sans"/>
        <family val="2"/>
      </rPr>
      <t xml:space="preserve">年底项目已经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28</t>
    </r>
  </si>
  <si>
    <r>
      <rPr>
        <sz val="10"/>
        <color rgb="FF000000"/>
        <rFont val="Noto Sans"/>
        <family val="2"/>
      </rPr>
      <t xml:space="preserve">　　　　中阳县</t>
    </r>
    <r>
      <rPr>
        <sz val="10"/>
        <color rgb="FF000000"/>
        <rFont val="宋体"/>
        <family val="0"/>
        <charset val="134"/>
      </rPr>
      <t xml:space="preserve">13</t>
    </r>
    <r>
      <rPr>
        <sz val="10"/>
        <color rgb="FF000000"/>
        <rFont val="Noto Sans"/>
        <family val="2"/>
      </rPr>
      <t xml:space="preserve">条河流一河一策编制费</t>
    </r>
  </si>
  <si>
    <t xml:space="preserve">14112922052T100000025</t>
  </si>
  <si>
    <r>
      <rPr>
        <sz val="10"/>
        <color rgb="FF000000"/>
        <rFont val="Noto Sans"/>
        <family val="2"/>
      </rPr>
      <t xml:space="preserve">中阳县</t>
    </r>
    <r>
      <rPr>
        <sz val="10"/>
        <color rgb="FF000000"/>
        <rFont val="宋体"/>
        <family val="0"/>
        <charset val="134"/>
      </rPr>
      <t xml:space="preserve">13</t>
    </r>
    <r>
      <rPr>
        <sz val="10"/>
        <color rgb="FF000000"/>
        <rFont val="Noto Sans"/>
        <family val="2"/>
      </rPr>
      <t xml:space="preserve">条河流一河一策编制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一河一策报告编制，使河流管理保护工作持续稳定进行。</t>
    </r>
  </si>
  <si>
    <r>
      <rPr>
        <sz val="10"/>
        <color rgb="FF000000"/>
        <rFont val="Noto Sans"/>
        <family val="2"/>
      </rPr>
      <t xml:space="preserve">　　　　</t>
    </r>
    <r>
      <rPr>
        <sz val="10"/>
        <color rgb="FF000000"/>
        <rFont val="宋体"/>
        <family val="0"/>
        <charset val="134"/>
      </rPr>
      <t xml:space="preserve">14112922052T20000002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14112922052T100000023</t>
  </si>
  <si>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过县、乡、村三级河长日常巡河，提供技术保障，提高监测数据的联网。与其他第三方系统的数据及视频信息交换，让领导决策有充分的依据。</t>
  </si>
  <si>
    <t xml:space="preserve">通过县、乡、村三级河长日常巡河，提供技术保障，提高监测数据的联网。与其他第三方系统的数据及视频信息交换，让领导决策有充分的依据。</t>
  </si>
  <si>
    <r>
      <rPr>
        <sz val="10"/>
        <color rgb="FF000000"/>
        <rFont val="Noto Sans"/>
        <family val="2"/>
      </rPr>
      <t xml:space="preserve">　　　　</t>
    </r>
    <r>
      <rPr>
        <sz val="10"/>
        <color rgb="FF000000"/>
        <rFont val="宋体"/>
        <family val="0"/>
        <charset val="134"/>
      </rPr>
      <t xml:space="preserve">14112922052T20000003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t xml:space="preserve">14112922052T100000039</t>
  </si>
  <si>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r>
      <rPr>
        <sz val="10"/>
        <color rgb="FF000000"/>
        <rFont val="宋体"/>
        <family val="0"/>
        <charset val="134"/>
      </rPr>
      <t xml:space="preserve">2020</t>
    </r>
    <r>
      <rPr>
        <sz val="10"/>
        <color rgb="FF000000"/>
        <rFont val="Noto Sans"/>
        <family val="2"/>
      </rPr>
      <t xml:space="preserve">年农村分质供水站（反渗透自动售水设备）项目可行性研究阶段勘察设计进行可研设计编制</t>
    </r>
  </si>
  <si>
    <r>
      <rPr>
        <sz val="10"/>
        <color rgb="FF000000"/>
        <rFont val="Noto Sans"/>
        <family val="2"/>
      </rPr>
      <t xml:space="preserve">　　　　</t>
    </r>
    <r>
      <rPr>
        <sz val="10"/>
        <color rgb="FF000000"/>
        <rFont val="宋体"/>
        <family val="0"/>
        <charset val="134"/>
      </rPr>
      <t xml:space="preserve">14112922052T200000031</t>
    </r>
  </si>
  <si>
    <t xml:space="preserve">　　　　枝柯煤化工新材料园区防洪影响评价报告编制费用</t>
  </si>
  <si>
    <t xml:space="preserve">14112922052T100000045</t>
  </si>
  <si>
    <t xml:space="preserve">枝柯煤化工新材料园区防洪影响评价报告编制费用</t>
  </si>
  <si>
    <r>
      <rPr>
        <sz val="10"/>
        <color rgb="FF000000"/>
        <rFont val="Noto Sans"/>
        <family val="2"/>
      </rPr>
      <t xml:space="preserve">通过对建设项目防洪设施的评价、论证、合理分析计算、提出结论意见确保企业生产生活安全，为园区的建设提供依据，项目完成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32</t>
    </r>
  </si>
  <si>
    <t xml:space="preserve">14112922052T100000059</t>
  </si>
  <si>
    <t xml:space="preserve">发挥县直单位驻村帮扶作用，切实为干部下乡提供有力保障，全面推动巩固脱贫攻坚成果有效衔接乡村振兴工作开展。</t>
  </si>
  <si>
    <r>
      <rPr>
        <sz val="10"/>
        <color rgb="FF000000"/>
        <rFont val="Noto Sans"/>
        <family val="2"/>
      </rPr>
      <t xml:space="preserve">　　　　</t>
    </r>
    <r>
      <rPr>
        <sz val="10"/>
        <color rgb="FF000000"/>
        <rFont val="宋体"/>
        <family val="0"/>
        <charset val="134"/>
      </rPr>
      <t xml:space="preserve">14112922052T200000033</t>
    </r>
  </si>
  <si>
    <t xml:space="preserve">　　　　水质化验项目费用</t>
  </si>
  <si>
    <t xml:space="preserve">14112922052T100000050</t>
  </si>
  <si>
    <t xml:space="preserve">水质化验项目费用</t>
  </si>
  <si>
    <r>
      <rPr>
        <sz val="10"/>
        <color rgb="FF000000"/>
        <rFont val="Noto Sans"/>
        <family val="2"/>
      </rPr>
      <t xml:space="preserve">为了保障农村居民饮水安全，水利局成立项目组，进行招投标制、合同制等制度，对全县</t>
    </r>
    <r>
      <rPr>
        <sz val="10"/>
        <color rgb="FF000000"/>
        <rFont val="宋体"/>
        <family val="0"/>
        <charset val="134"/>
      </rPr>
      <t xml:space="preserve">311</t>
    </r>
    <r>
      <rPr>
        <sz val="10"/>
        <color rgb="FF000000"/>
        <rFont val="Noto Sans"/>
        <family val="2"/>
      </rPr>
      <t xml:space="preserve">个自然村进行化验。</t>
    </r>
  </si>
  <si>
    <r>
      <rPr>
        <sz val="10"/>
        <color rgb="FF000000"/>
        <rFont val="Noto Sans"/>
        <family val="2"/>
      </rPr>
      <t xml:space="preserve">　　　　</t>
    </r>
    <r>
      <rPr>
        <sz val="10"/>
        <color rgb="FF000000"/>
        <rFont val="宋体"/>
        <family val="0"/>
        <charset val="134"/>
      </rPr>
      <t xml:space="preserve">14112922052T200000034</t>
    </r>
  </si>
  <si>
    <t xml:space="preserve">　　　　南川河中阳县段河道治理工程款</t>
  </si>
  <si>
    <t xml:space="preserve">14112922052T100000035</t>
  </si>
  <si>
    <t xml:space="preserve">南川河中阳县段河道治理工程款</t>
  </si>
  <si>
    <r>
      <rPr>
        <sz val="10"/>
        <color rgb="FF000000"/>
        <rFont val="Noto Sans"/>
        <family val="2"/>
      </rPr>
      <t xml:space="preserve">南川可中阳县段河道治理工程新建堤防防护工程</t>
    </r>
    <r>
      <rPr>
        <sz val="10"/>
        <color rgb="FF000000"/>
        <rFont val="宋体"/>
        <family val="0"/>
        <charset val="134"/>
      </rPr>
      <t xml:space="preserve">11.68</t>
    </r>
    <r>
      <rPr>
        <sz val="10"/>
        <color rgb="FF000000"/>
        <rFont val="Noto Sans"/>
        <family val="2"/>
      </rPr>
      <t xml:space="preserve">千米，滩槽整治</t>
    </r>
    <r>
      <rPr>
        <sz val="10"/>
        <color rgb="FF000000"/>
        <rFont val="宋体"/>
        <family val="0"/>
        <charset val="134"/>
      </rPr>
      <t xml:space="preserve">11.836</t>
    </r>
    <r>
      <rPr>
        <sz val="10"/>
        <color rgb="FF000000"/>
        <rFont val="Noto Sans"/>
        <family val="2"/>
      </rPr>
      <t xml:space="preserve">千米，支流汇入口工程</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52T200000035</t>
    </r>
  </si>
  <si>
    <t xml:space="preserve">　　　　中部引黄中阳县域小水网供水工程初步设计费</t>
  </si>
  <si>
    <t xml:space="preserve">14112922052T100000020</t>
  </si>
  <si>
    <t xml:space="preserve">中部引黄中阳县域小水网供水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报告的编制与批复，完成资金的支付</t>
    </r>
  </si>
  <si>
    <r>
      <rPr>
        <sz val="10"/>
        <color rgb="FF000000"/>
        <rFont val="Noto Sans"/>
        <family val="2"/>
      </rPr>
      <t xml:space="preserve">　　　　</t>
    </r>
    <r>
      <rPr>
        <sz val="10"/>
        <color rgb="FF000000"/>
        <rFont val="宋体"/>
        <family val="0"/>
        <charset val="134"/>
      </rPr>
      <t xml:space="preserve">14112922052T200000036</t>
    </r>
  </si>
  <si>
    <t xml:space="preserve">　　　　吕梁市中阳县后师峪水库工程初步设计费</t>
  </si>
  <si>
    <t xml:space="preserve">14112922052T100000018</t>
  </si>
  <si>
    <t xml:space="preserve">吕梁市中阳县后师峪水库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报告的编制与批复</t>
    </r>
  </si>
  <si>
    <r>
      <rPr>
        <b val="true"/>
        <sz val="10"/>
        <color rgb="FF000000"/>
        <rFont val="Noto Sans"/>
        <family val="2"/>
      </rPr>
      <t xml:space="preserve">　</t>
    </r>
    <r>
      <rPr>
        <b val="true"/>
        <sz val="10"/>
        <color rgb="FF000000"/>
        <rFont val="宋体"/>
        <family val="0"/>
        <charset val="134"/>
      </rPr>
      <t xml:space="preserve">053</t>
    </r>
  </si>
  <si>
    <r>
      <rPr>
        <b val="true"/>
        <sz val="10"/>
        <color rgb="FF000000"/>
        <rFont val="Noto Sans"/>
        <family val="2"/>
      </rPr>
      <t xml:space="preserve">　</t>
    </r>
    <r>
      <rPr>
        <b val="true"/>
        <sz val="10"/>
        <color rgb="FF000000"/>
        <rFont val="宋体"/>
        <family val="0"/>
        <charset val="134"/>
      </rPr>
      <t xml:space="preserve">[053]</t>
    </r>
    <r>
      <rPr>
        <b val="true"/>
        <sz val="10"/>
        <color rgb="FF000000"/>
        <rFont val="Noto Sans"/>
        <family val="2"/>
      </rPr>
      <t xml:space="preserve">中阳县扶贫开发办公室</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sz val="10"/>
        <color rgb="FF000000"/>
        <rFont val="Noto Sans"/>
        <family val="2"/>
      </rPr>
      <t xml:space="preserve">　　　　</t>
    </r>
    <r>
      <rPr>
        <sz val="10"/>
        <color rgb="FF000000"/>
        <rFont val="宋体"/>
        <family val="0"/>
        <charset val="134"/>
      </rPr>
      <t xml:space="preserve">14112922053T200000001</t>
    </r>
  </si>
  <si>
    <t xml:space="preserve">　　　　“精准扶贫”档案整理及数字化项目</t>
  </si>
  <si>
    <t xml:space="preserve">14112922053T100000001</t>
  </si>
  <si>
    <t xml:space="preserve">“精准扶贫”档案整理及数字化项目</t>
  </si>
  <si>
    <t xml:space="preserve">中阳县扶贫开发办公室</t>
  </si>
  <si>
    <r>
      <rPr>
        <sz val="10"/>
        <color rgb="FF000000"/>
        <rFont val="Noto Sans"/>
        <family val="2"/>
      </rPr>
      <t xml:space="preserve">根据《中华人民共和国档案法》和《中华人民共和国档案法实施办法》以及相关法律、法规的要求，我局拟对我县脱贫攻坚工作中形成份精准扶贫资料档案进行档案整理、归档以及数字化加工，制定各类管理制度，并组织专人管理；对项目实施单位随时时间跟踪监督，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项目实施。</t>
    </r>
  </si>
  <si>
    <r>
      <rPr>
        <sz val="10"/>
        <color rgb="FF000000"/>
        <rFont val="Noto Sans"/>
        <family val="2"/>
      </rPr>
      <t xml:space="preserve">　　　　</t>
    </r>
    <r>
      <rPr>
        <sz val="10"/>
        <color rgb="FF000000"/>
        <rFont val="宋体"/>
        <family val="0"/>
        <charset val="134"/>
      </rPr>
      <t xml:space="preserve">14112922053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t xml:space="preserve">14112922053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4</t>
    </r>
  </si>
  <si>
    <r>
      <rPr>
        <sz val="10"/>
        <color rgb="FF000000"/>
        <rFont val="Noto Sans"/>
        <family val="2"/>
      </rPr>
      <t xml:space="preserve">　　　　贫困户返贫</t>
    </r>
    <r>
      <rPr>
        <sz val="10"/>
        <color rgb="FF000000"/>
        <rFont val="宋体"/>
        <family val="0"/>
        <charset val="134"/>
      </rPr>
      <t xml:space="preserve">+</t>
    </r>
    <r>
      <rPr>
        <sz val="10"/>
        <color rgb="FF000000"/>
        <rFont val="Noto Sans"/>
        <family val="2"/>
      </rPr>
      <t xml:space="preserve">防贫保险</t>
    </r>
  </si>
  <si>
    <t xml:space="preserve">14112922053T100000006</t>
  </si>
  <si>
    <r>
      <rPr>
        <sz val="10"/>
        <color rgb="FF000000"/>
        <rFont val="Noto Sans"/>
        <family val="2"/>
      </rPr>
      <t xml:space="preserve">贫困户返贫</t>
    </r>
    <r>
      <rPr>
        <sz val="10"/>
        <color rgb="FF000000"/>
        <rFont val="宋体"/>
        <family val="0"/>
        <charset val="134"/>
      </rPr>
      <t xml:space="preserve">+</t>
    </r>
    <r>
      <rPr>
        <sz val="10"/>
        <color rgb="FF000000"/>
        <rFont val="Noto Sans"/>
        <family val="2"/>
      </rPr>
      <t xml:space="preserve">防贫保险</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5</t>
    </r>
  </si>
  <si>
    <t xml:space="preserve">　　　　教育扶贫本科大学生资助项目款</t>
  </si>
  <si>
    <t xml:space="preserve">14112922053T100000005</t>
  </si>
  <si>
    <t xml:space="preserve">教育扶贫本科大学生资助项目款</t>
  </si>
  <si>
    <t xml:space="preserve">解决各阶段教育建档立卡贫困家庭学生的上学后顾之忧，提高贫困学生的学习和生活质量。</t>
  </si>
  <si>
    <r>
      <rPr>
        <sz val="10"/>
        <color rgb="FF000000"/>
        <rFont val="Noto Sans"/>
        <family val="2"/>
      </rPr>
      <t xml:space="preserve">解决各阶段教育建档立卡贫困家庭学生的上学后顾之忧，提高贫困学生的学习和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6</t>
    </r>
  </si>
  <si>
    <t xml:space="preserve">　　　　驻村办工作经费</t>
  </si>
  <si>
    <t xml:space="preserve">14112922053T100000010</t>
  </si>
  <si>
    <t xml:space="preserve">驻村办工作经费</t>
  </si>
  <si>
    <t xml:space="preserve">保证我单位驻村工作顺利完成，满足我单位各项业务开支需求，促使单位正常运转。</t>
  </si>
  <si>
    <r>
      <rPr>
        <sz val="10"/>
        <color rgb="FF000000"/>
        <rFont val="Noto Sans"/>
        <family val="2"/>
      </rPr>
      <t xml:space="preserve">保证我单位驻村工作顺利完成，满足我单位各项业务开支需求，促使单位正常运转。</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7</t>
    </r>
  </si>
  <si>
    <t xml:space="preserve">　　　　扶贫资产清查确权服务项目经费</t>
  </si>
  <si>
    <t xml:space="preserve">14112922053T100000007</t>
  </si>
  <si>
    <t xml:space="preserve">扶贫资产清查确权服务项目经费</t>
  </si>
  <si>
    <r>
      <rPr>
        <sz val="10"/>
        <color rgb="FF000000"/>
        <rFont val="Noto Sans"/>
        <family val="2"/>
      </rPr>
      <t xml:space="preserve">确保资产不流失、权益不悬空、监管不断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8</t>
    </r>
  </si>
  <si>
    <t xml:space="preserve">　　　　乡村振兴视频会议项目款</t>
  </si>
  <si>
    <t xml:space="preserve">14112922053T100000008</t>
  </si>
  <si>
    <t xml:space="preserve">乡村振兴视频会议项目款</t>
  </si>
  <si>
    <r>
      <rPr>
        <sz val="10"/>
        <color rgb="FF000000"/>
        <rFont val="Noto Sans"/>
        <family val="2"/>
      </rPr>
      <t xml:space="preserve">安装音视频设备、接入设备以及租用互联固定</t>
    </r>
    <r>
      <rPr>
        <sz val="10"/>
        <color rgb="FF000000"/>
        <rFont val="宋体"/>
        <family val="0"/>
        <charset val="134"/>
      </rPr>
      <t xml:space="preserve">ip</t>
    </r>
    <r>
      <rPr>
        <sz val="10"/>
        <color rgb="FF000000"/>
        <rFont val="Noto Sans"/>
        <family val="2"/>
      </rPr>
      <t xml:space="preserve">地址网络专线，保障脱贫工作顺利进行，提高脱贫工作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9</t>
    </r>
  </si>
  <si>
    <t xml:space="preserve">　　　　风险补偿金</t>
  </si>
  <si>
    <t xml:space="preserve">14112922053T100000009</t>
  </si>
  <si>
    <t xml:space="preserve">风险补偿金</t>
  </si>
  <si>
    <r>
      <rPr>
        <sz val="10"/>
        <color rgb="FF000000"/>
        <rFont val="Noto Sans"/>
        <family val="2"/>
      </rPr>
      <t xml:space="preserve">对建档立卡贫困户扶贫小额信贷做到应贷尽贷，及时足额发放，确保贷款风险有保障。</t>
    </r>
    <r>
      <rPr>
        <sz val="10"/>
        <color rgb="FF000000"/>
        <rFont val="宋体"/>
        <family val="0"/>
        <charset val="134"/>
      </rPr>
      <t xml:space="preserve">		
</t>
    </r>
  </si>
  <si>
    <t xml:space="preserve">06</t>
  </si>
  <si>
    <r>
      <rPr>
        <b val="true"/>
        <sz val="10"/>
        <color rgb="FF000000"/>
        <rFont val="宋体"/>
        <family val="0"/>
        <charset val="134"/>
      </rPr>
      <t xml:space="preserve">[06]</t>
    </r>
    <r>
      <rPr>
        <b val="true"/>
        <sz val="10"/>
        <color rgb="FF000000"/>
        <rFont val="Noto Sans"/>
        <family val="2"/>
      </rPr>
      <t xml:space="preserve">经建股</t>
    </r>
  </si>
  <si>
    <r>
      <rPr>
        <b val="true"/>
        <sz val="10"/>
        <color rgb="FF000000"/>
        <rFont val="Noto Sans"/>
        <family val="2"/>
      </rPr>
      <t xml:space="preserve">　</t>
    </r>
    <r>
      <rPr>
        <b val="true"/>
        <sz val="10"/>
        <color rgb="FF000000"/>
        <rFont val="宋体"/>
        <family val="0"/>
        <charset val="134"/>
      </rPr>
      <t xml:space="preserve">049</t>
    </r>
  </si>
  <si>
    <r>
      <rPr>
        <b val="true"/>
        <sz val="10"/>
        <color rgb="FF000000"/>
        <rFont val="Noto Sans"/>
        <family val="2"/>
      </rPr>
      <t xml:space="preserve">　</t>
    </r>
    <r>
      <rPr>
        <b val="true"/>
        <sz val="10"/>
        <color rgb="FF000000"/>
        <rFont val="宋体"/>
        <family val="0"/>
        <charset val="134"/>
      </rPr>
      <t xml:space="preserve">[049]</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sz val="10"/>
        <color rgb="FF000000"/>
        <rFont val="Noto Sans"/>
        <family val="2"/>
      </rPr>
      <t xml:space="preserve">　　　　</t>
    </r>
    <r>
      <rPr>
        <sz val="10"/>
        <color rgb="FF000000"/>
        <rFont val="宋体"/>
        <family val="0"/>
        <charset val="134"/>
      </rPr>
      <t xml:space="preserve">14112922049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14112922049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中阳县住房和城乡建设管理局</t>
  </si>
  <si>
    <t xml:space="preserve">编制应急预案预算，满足建筑市场应急处理</t>
  </si>
  <si>
    <r>
      <rPr>
        <sz val="10"/>
        <color rgb="FF000000"/>
        <rFont val="Noto Sans"/>
        <family val="2"/>
      </rPr>
      <t xml:space="preserve">　　　　</t>
    </r>
    <r>
      <rPr>
        <sz val="10"/>
        <color rgb="FF000000"/>
        <rFont val="宋体"/>
        <family val="0"/>
        <charset val="134"/>
      </rPr>
      <t xml:space="preserve">14112922049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t xml:space="preserve">14112922049T10000002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r>
      <rPr>
        <sz val="10"/>
        <color rgb="FF000000"/>
        <rFont val="Noto Sans"/>
        <family val="2"/>
      </rPr>
      <t xml:space="preserve">按时完成改造任务</t>
    </r>
    <r>
      <rPr>
        <sz val="10"/>
        <color rgb="FF000000"/>
        <rFont val="宋体"/>
        <family val="0"/>
        <charset val="134"/>
      </rPr>
      <t xml:space="preserve">,</t>
    </r>
    <r>
      <rPr>
        <sz val="10"/>
        <color rgb="FF000000"/>
        <rFont val="Noto Sans"/>
        <family val="2"/>
      </rPr>
      <t xml:space="preserve">助力创建园林县城</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14112922049T10000003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从今年起，每年供热季结束后，由县住建部门牵头，对中钢热力公司本供热季运营情况进行审计，亏损部分列入下一年度财政预算予以补贴</t>
  </si>
  <si>
    <r>
      <rPr>
        <sz val="10"/>
        <color rgb="FF000000"/>
        <rFont val="Noto Sans"/>
        <family val="2"/>
      </rPr>
      <t xml:space="preserve">　　　　</t>
    </r>
    <r>
      <rPr>
        <sz val="10"/>
        <color rgb="FF000000"/>
        <rFont val="宋体"/>
        <family val="0"/>
        <charset val="134"/>
      </rPr>
      <t xml:space="preserve">14112922049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14112922049T10000003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委托第三方对中阳县集中供热、县城污水处理、建制镇污水处理项目进行运营费用测算，并拟定特许经营实施方案。</t>
  </si>
  <si>
    <r>
      <rPr>
        <sz val="10"/>
        <color rgb="FF000000"/>
        <rFont val="Noto Sans"/>
        <family val="2"/>
      </rPr>
      <t xml:space="preserve">　　　　</t>
    </r>
    <r>
      <rPr>
        <sz val="10"/>
        <color rgb="FF000000"/>
        <rFont val="宋体"/>
        <family val="0"/>
        <charset val="134"/>
      </rPr>
      <t xml:space="preserve">14112922049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t xml:space="preserve">14112922049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规划用地</t>
    </r>
    <r>
      <rPr>
        <sz val="10"/>
        <color rgb="FF000000"/>
        <rFont val="宋体"/>
        <family val="0"/>
        <charset val="134"/>
      </rPr>
      <t xml:space="preserve">4.527km2(638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的范围进行地震安全性评价。</t>
    </r>
  </si>
  <si>
    <r>
      <rPr>
        <sz val="10"/>
        <color rgb="FF000000"/>
        <rFont val="Noto Sans"/>
        <family val="2"/>
      </rPr>
      <t xml:space="preserve">　　　　</t>
    </r>
    <r>
      <rPr>
        <sz val="10"/>
        <color rgb="FF000000"/>
        <rFont val="宋体"/>
        <family val="0"/>
        <charset val="134"/>
      </rPr>
      <t xml:space="preserve">14112922049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14112922049T10000003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工程按时保质完成，保证城区污水处理达标</t>
  </si>
  <si>
    <r>
      <rPr>
        <sz val="10"/>
        <color rgb="FF000000"/>
        <rFont val="Noto Sans"/>
        <family val="2"/>
      </rPr>
      <t xml:space="preserve">　　　　</t>
    </r>
    <r>
      <rPr>
        <sz val="10"/>
        <color rgb="FF000000"/>
        <rFont val="宋体"/>
        <family val="0"/>
        <charset val="134"/>
      </rPr>
      <t xml:space="preserve">14112922049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t xml:space="preserve">14112922049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农村既有建筑节能改造</t>
    </r>
    <r>
      <rPr>
        <sz val="10"/>
        <color rgb="FF000000"/>
        <rFont val="宋体"/>
        <family val="0"/>
        <charset val="134"/>
      </rPr>
      <t xml:space="preserve">1.2343</t>
    </r>
    <r>
      <rPr>
        <sz val="10"/>
        <color rgb="FF000000"/>
        <rFont val="Noto Sans"/>
        <family val="2"/>
      </rPr>
      <t xml:space="preserve">万㎡</t>
    </r>
  </si>
  <si>
    <r>
      <rPr>
        <sz val="10"/>
        <color rgb="FF000000"/>
        <rFont val="Noto Sans"/>
        <family val="2"/>
      </rPr>
      <t xml:space="preserve">　　　　</t>
    </r>
    <r>
      <rPr>
        <sz val="10"/>
        <color rgb="FF000000"/>
        <rFont val="宋体"/>
        <family val="0"/>
        <charset val="134"/>
      </rPr>
      <t xml:space="preserve">14112922049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t xml:space="preserve">14112922049T10000003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工，年前管网贯通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工程完工，竣工验收。</t>
    </r>
  </si>
  <si>
    <r>
      <rPr>
        <sz val="10"/>
        <color rgb="FF000000"/>
        <rFont val="Noto Sans"/>
        <family val="2"/>
      </rPr>
      <t xml:space="preserve">　　　　</t>
    </r>
    <r>
      <rPr>
        <sz val="10"/>
        <color rgb="FF000000"/>
        <rFont val="宋体"/>
        <family val="0"/>
        <charset val="134"/>
      </rPr>
      <t xml:space="preserve">14112922049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t xml:space="preserve">14112922049T10000002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成立建设项目领导小组，做好前期准备工作，完 成项目可研报告、报批立项等
目 标</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完成施工图设计、招标等前期准备工作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竣工验收</t>
    </r>
  </si>
  <si>
    <r>
      <rPr>
        <sz val="10"/>
        <color rgb="FF000000"/>
        <rFont val="Noto Sans"/>
        <family val="2"/>
      </rPr>
      <t xml:space="preserve">　　　　</t>
    </r>
    <r>
      <rPr>
        <sz val="10"/>
        <color rgb="FF000000"/>
        <rFont val="宋体"/>
        <family val="0"/>
        <charset val="134"/>
      </rPr>
      <t xml:space="preserve">14112922049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t xml:space="preserve">14112922049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r>
      <rPr>
        <sz val="10"/>
        <color rgb="FF000000"/>
        <rFont val="Noto Sans"/>
        <family val="2"/>
      </rPr>
      <t xml:space="preserve">污水厂出水达标合格，排放标准：</t>
    </r>
    <r>
      <rPr>
        <sz val="10"/>
        <color rgb="FF000000"/>
        <rFont val="宋体"/>
        <family val="0"/>
        <charset val="134"/>
      </rPr>
      <t xml:space="preserve">COD40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氨氮</t>
    </r>
    <r>
      <rPr>
        <sz val="10"/>
        <color rgb="FF000000"/>
        <rFont val="宋体"/>
        <family val="0"/>
        <charset val="134"/>
      </rPr>
      <t xml:space="preserve">2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磷</t>
    </r>
    <r>
      <rPr>
        <sz val="10"/>
        <color rgb="FF000000"/>
        <rFont val="宋体"/>
        <family val="0"/>
        <charset val="134"/>
      </rPr>
      <t xml:space="preserve">0.4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氮</t>
    </r>
    <r>
      <rPr>
        <sz val="10"/>
        <color rgb="FF000000"/>
        <rFont val="宋体"/>
        <family val="0"/>
        <charset val="134"/>
      </rPr>
      <t xml:space="preserve">15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si>
  <si>
    <r>
      <rPr>
        <sz val="10"/>
        <color rgb="FF000000"/>
        <rFont val="Noto Sans"/>
        <family val="2"/>
      </rPr>
      <t xml:space="preserve">　　　　</t>
    </r>
    <r>
      <rPr>
        <sz val="10"/>
        <color rgb="FF000000"/>
        <rFont val="宋体"/>
        <family val="0"/>
        <charset val="134"/>
      </rPr>
      <t xml:space="preserve">14112922049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t xml:space="preserve">14112922049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r>
      <rPr>
        <sz val="10"/>
        <color rgb="FF000000"/>
        <rFont val="Noto Sans"/>
        <family val="2"/>
      </rPr>
      <t xml:space="preserve">有效保障南川河水质</t>
    </r>
    <r>
      <rPr>
        <sz val="10"/>
        <color rgb="FF000000"/>
        <rFont val="宋体"/>
        <family val="0"/>
        <charset val="134"/>
      </rPr>
      <t xml:space="preserve">,</t>
    </r>
    <r>
      <rPr>
        <sz val="10"/>
        <color rgb="FF000000"/>
        <rFont val="Noto Sans"/>
        <family val="2"/>
      </rPr>
      <t xml:space="preserve">改善城市环境</t>
    </r>
    <r>
      <rPr>
        <sz val="10"/>
        <color rgb="FF000000"/>
        <rFont val="宋体"/>
        <family val="0"/>
        <charset val="134"/>
      </rPr>
      <t xml:space="preserve">,</t>
    </r>
    <r>
      <rPr>
        <sz val="10"/>
        <color rgb="FF000000"/>
        <rFont val="Noto Sans"/>
        <family val="2"/>
      </rPr>
      <t xml:space="preserve">促进经济发展</t>
    </r>
    <r>
      <rPr>
        <sz val="10"/>
        <color rgb="FF000000"/>
        <rFont val="宋体"/>
        <family val="0"/>
        <charset val="134"/>
      </rPr>
      <t xml:space="preserve">,</t>
    </r>
    <r>
      <rPr>
        <sz val="10"/>
        <color rgb="FF000000"/>
        <rFont val="Noto Sans"/>
        <family val="2"/>
      </rPr>
      <t xml:space="preserve">保障中阳县玉洁污水处理厂提标改造工程的顺利进行</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t xml:space="preserve">14112922049T10000003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r>
      <rPr>
        <sz val="10"/>
        <color rgb="FF000000"/>
        <rFont val="Noto Sans"/>
        <family val="2"/>
      </rPr>
      <t xml:space="preserve">　　　　</t>
    </r>
    <r>
      <rPr>
        <sz val="10"/>
        <color rgb="FF000000"/>
        <rFont val="宋体"/>
        <family val="0"/>
        <charset val="134"/>
      </rPr>
      <t xml:space="preserve">14112922049T20000002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t xml:space="preserve">14112922049T10000002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r>
      <rPr>
        <sz val="10"/>
        <color rgb="FF000000"/>
        <rFont val="Noto Sans"/>
        <family val="2"/>
      </rPr>
      <t xml:space="preserve">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　　　　</t>
    </r>
    <r>
      <rPr>
        <sz val="10"/>
        <color rgb="FF000000"/>
        <rFont val="宋体"/>
        <family val="0"/>
        <charset val="134"/>
      </rPr>
      <t xml:space="preserve">14112922049T20000002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t xml:space="preserve">14112922049T10000002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　　　　</t>
    </r>
    <r>
      <rPr>
        <sz val="10"/>
        <color rgb="FF000000"/>
        <rFont val="宋体"/>
        <family val="0"/>
        <charset val="134"/>
      </rPr>
      <t xml:space="preserve">14112922049T20000002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t xml:space="preserve">14112922049T10000002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桥坡底棚户区道路排污二期道路、排水照明工程完工，棚户区配套全部完成</t>
    </r>
  </si>
  <si>
    <r>
      <rPr>
        <sz val="10"/>
        <color rgb="FF000000"/>
        <rFont val="Noto Sans"/>
        <family val="2"/>
      </rPr>
      <t xml:space="preserve">　　　　</t>
    </r>
    <r>
      <rPr>
        <sz val="10"/>
        <color rgb="FF000000"/>
        <rFont val="宋体"/>
        <family val="0"/>
        <charset val="134"/>
      </rPr>
      <t xml:space="preserve">14112922049T20000002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t xml:space="preserve">14112922049T10000002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r>
      <rPr>
        <sz val="10"/>
        <color rgb="FF000000"/>
        <rFont val="Noto Sans"/>
        <family val="2"/>
      </rPr>
      <t xml:space="preserve">　　　　</t>
    </r>
    <r>
      <rPr>
        <sz val="10"/>
        <color rgb="FF000000"/>
        <rFont val="宋体"/>
        <family val="0"/>
        <charset val="134"/>
      </rPr>
      <t xml:space="preserve">14112922049T20000002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t xml:space="preserve">14112922049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工艺管道阀门及雨污管道工程，工艺设备购置及安装工程，电气、自控设备购置及安装工程等四部分</t>
    </r>
  </si>
  <si>
    <r>
      <rPr>
        <sz val="10"/>
        <color rgb="FF000000"/>
        <rFont val="Noto Sans"/>
        <family val="2"/>
      </rPr>
      <t xml:space="preserve">　　　　</t>
    </r>
    <r>
      <rPr>
        <sz val="10"/>
        <color rgb="FF000000"/>
        <rFont val="宋体"/>
        <family val="0"/>
        <charset val="134"/>
      </rPr>
      <t xml:space="preserve">14112922049T20000002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t xml:space="preserve">14112922049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t>
    </r>
    <r>
      <rPr>
        <sz val="10"/>
        <color rgb="FF000000"/>
        <rFont val="宋体"/>
        <family val="0"/>
        <charset val="134"/>
      </rPr>
      <t xml:space="preserve">,</t>
    </r>
    <r>
      <rPr>
        <sz val="10"/>
        <color rgb="FF000000"/>
        <rFont val="Noto Sans"/>
        <family val="2"/>
      </rPr>
      <t xml:space="preserve">工艺管道阀门及雨污管道工程</t>
    </r>
    <r>
      <rPr>
        <sz val="10"/>
        <color rgb="FF000000"/>
        <rFont val="宋体"/>
        <family val="0"/>
        <charset val="134"/>
      </rPr>
      <t xml:space="preserve">,</t>
    </r>
    <r>
      <rPr>
        <sz val="10"/>
        <color rgb="FF000000"/>
        <rFont val="Noto Sans"/>
        <family val="2"/>
      </rPr>
      <t xml:space="preserve">工艺设备购置及安装工程</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控设备购置及安装工程等四部分</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2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14112922049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建设凤城桥，完善中阳县城区路网结构。</t>
  </si>
  <si>
    <r>
      <rPr>
        <sz val="10"/>
        <color rgb="FF000000"/>
        <rFont val="Noto Sans"/>
        <family val="2"/>
      </rPr>
      <t xml:space="preserve">　　　　</t>
    </r>
    <r>
      <rPr>
        <sz val="10"/>
        <color rgb="FF000000"/>
        <rFont val="宋体"/>
        <family val="0"/>
        <charset val="134"/>
      </rPr>
      <t xml:space="preserve">14112922049T20000002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t xml:space="preserve">14112922049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方案评审，依照方案逐步解决污水厂存在问题。</t>
    </r>
  </si>
  <si>
    <r>
      <rPr>
        <sz val="10"/>
        <color rgb="FF000000"/>
        <rFont val="Noto Sans"/>
        <family val="2"/>
      </rPr>
      <t xml:space="preserve">　　　　</t>
    </r>
    <r>
      <rPr>
        <sz val="10"/>
        <color rgb="FF000000"/>
        <rFont val="宋体"/>
        <family val="0"/>
        <charset val="134"/>
      </rPr>
      <t xml:space="preserve">14112922049T20000002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t xml:space="preserve">14112922049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r>
      <rPr>
        <sz val="10"/>
        <color rgb="FF000000"/>
        <rFont val="宋体"/>
        <family val="0"/>
        <charset val="134"/>
      </rPr>
      <t xml:space="preserve">2020</t>
    </r>
    <r>
      <rPr>
        <sz val="10"/>
        <color rgb="FF000000"/>
        <rFont val="Noto Sans"/>
        <family val="2"/>
      </rPr>
      <t xml:space="preserve">年底设备安装到位。</t>
    </r>
  </si>
  <si>
    <r>
      <rPr>
        <sz val="10"/>
        <color rgb="FF000000"/>
        <rFont val="Noto Sans"/>
        <family val="2"/>
      </rPr>
      <t xml:space="preserve">　　　　</t>
    </r>
    <r>
      <rPr>
        <sz val="10"/>
        <color rgb="FF000000"/>
        <rFont val="宋体"/>
        <family val="0"/>
        <charset val="134"/>
      </rPr>
      <t xml:space="preserve">14112922049T20000002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14112922049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沿河村庄污水全部收集入管并处理</t>
  </si>
  <si>
    <r>
      <rPr>
        <sz val="10"/>
        <color rgb="FF000000"/>
        <rFont val="Noto Sans"/>
        <family val="2"/>
      </rPr>
      <t xml:space="preserve">　　　　</t>
    </r>
    <r>
      <rPr>
        <sz val="10"/>
        <color rgb="FF000000"/>
        <rFont val="宋体"/>
        <family val="0"/>
        <charset val="134"/>
      </rPr>
      <t xml:space="preserve">14112922049T20000003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14112922049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将棚户区改造成房屋质量优良、功能完善、设施齐全、生活便利、环境优美的新型城市社区。</t>
  </si>
  <si>
    <r>
      <rPr>
        <sz val="10"/>
        <color rgb="FF000000"/>
        <rFont val="Noto Sans"/>
        <family val="2"/>
      </rPr>
      <t xml:space="preserve">　　　　</t>
    </r>
    <r>
      <rPr>
        <sz val="10"/>
        <color rgb="FF000000"/>
        <rFont val="宋体"/>
        <family val="0"/>
        <charset val="134"/>
      </rPr>
      <t xml:space="preserve">14112922049T20000003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t xml:space="preserve">14112922049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r>
      <rPr>
        <sz val="10"/>
        <color rgb="FF000000"/>
        <rFont val="Noto Sans"/>
        <family val="2"/>
      </rPr>
      <t xml:space="preserve">　　　　</t>
    </r>
    <r>
      <rPr>
        <sz val="10"/>
        <color rgb="FF000000"/>
        <rFont val="宋体"/>
        <family val="0"/>
        <charset val="134"/>
      </rPr>
      <t xml:space="preserve">14112922049T20000003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14112922049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综合改造工程完成前期工作，包括项目可研批复、立项、工程设计、招投标等</t>
  </si>
  <si>
    <r>
      <rPr>
        <sz val="10"/>
        <color rgb="FF000000"/>
        <rFont val="Noto Sans"/>
        <family val="2"/>
      </rPr>
      <t xml:space="preserve">　　　　</t>
    </r>
    <r>
      <rPr>
        <sz val="10"/>
        <color rgb="FF000000"/>
        <rFont val="宋体"/>
        <family val="0"/>
        <charset val="134"/>
      </rPr>
      <t xml:space="preserve">14112922049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t xml:space="preserve">14112922049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r>
      <rPr>
        <sz val="10"/>
        <color rgb="FF000000"/>
        <rFont val="Noto Sans"/>
        <family val="2"/>
      </rPr>
      <t xml:space="preserve">项目道路全长</t>
    </r>
    <r>
      <rPr>
        <sz val="10"/>
        <color rgb="FF000000"/>
        <rFont val="宋体"/>
        <family val="0"/>
        <charset val="134"/>
      </rPr>
      <t xml:space="preserve">195.222</t>
    </r>
    <r>
      <rPr>
        <sz val="10"/>
        <color rgb="FF000000"/>
        <rFont val="Noto Sans"/>
        <family val="2"/>
      </rPr>
      <t xml:space="preserve">米，红线宽度为</t>
    </r>
    <r>
      <rPr>
        <sz val="10"/>
        <color rgb="FF000000"/>
        <rFont val="宋体"/>
        <family val="0"/>
        <charset val="134"/>
      </rPr>
      <t xml:space="preserve">24</t>
    </r>
    <r>
      <rPr>
        <sz val="10"/>
        <color rgb="FF000000"/>
        <rFont val="Noto Sans"/>
        <family val="2"/>
      </rPr>
      <t xml:space="preserve">米。该工程包括：道路工程，电力、电信、给水、污水、雨水等地下管线工程，道路绿化工程，道路照明工程以及道路交通工程。</t>
    </r>
  </si>
  <si>
    <r>
      <rPr>
        <sz val="10"/>
        <color rgb="FF000000"/>
        <rFont val="Noto Sans"/>
        <family val="2"/>
      </rPr>
      <t xml:space="preserve">　　　　</t>
    </r>
    <r>
      <rPr>
        <sz val="10"/>
        <color rgb="FF000000"/>
        <rFont val="宋体"/>
        <family val="0"/>
        <charset val="134"/>
      </rPr>
      <t xml:space="preserve">14112922049T20000003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t xml:space="preserve">14112922049T10000002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t>
    </r>
  </si>
  <si>
    <r>
      <rPr>
        <sz val="10"/>
        <color rgb="FF000000"/>
        <rFont val="Noto Sans"/>
        <family val="2"/>
      </rPr>
      <t xml:space="preserve">　　　　</t>
    </r>
    <r>
      <rPr>
        <sz val="10"/>
        <color rgb="FF000000"/>
        <rFont val="宋体"/>
        <family val="0"/>
        <charset val="134"/>
      </rPr>
      <t xml:space="preserve">14112922049T20000003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t xml:space="preserve">14112922049T10000002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完成立项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目前工程正在紧张施工</t>
    </r>
  </si>
  <si>
    <r>
      <rPr>
        <sz val="10"/>
        <color rgb="FF000000"/>
        <rFont val="Noto Sans"/>
        <family val="2"/>
      </rPr>
      <t xml:space="preserve">　　　　</t>
    </r>
    <r>
      <rPr>
        <sz val="10"/>
        <color rgb="FF000000"/>
        <rFont val="宋体"/>
        <family val="0"/>
        <charset val="134"/>
      </rPr>
      <t xml:space="preserve">14112922049T20000003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t xml:space="preserve">14112922049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完成立项
目 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项目正式开工，共铺设一次供热管网（</t>
    </r>
    <r>
      <rPr>
        <sz val="10"/>
        <color rgb="FF000000"/>
        <rFont val="宋体"/>
        <family val="0"/>
        <charset val="134"/>
      </rPr>
      <t xml:space="preserve">DN300-DN150)7273m,</t>
    </r>
    <r>
      <rPr>
        <sz val="10"/>
        <color rgb="FF000000"/>
        <rFont val="Noto Sans"/>
        <family val="2"/>
      </rPr>
      <t xml:space="preserve">二次供热管网（</t>
    </r>
    <r>
      <rPr>
        <sz val="10"/>
        <color rgb="FF000000"/>
        <rFont val="宋体"/>
        <family val="0"/>
        <charset val="134"/>
      </rPr>
      <t xml:space="preserve">DN200-DN40)30.4km,</t>
    </r>
    <r>
      <rPr>
        <sz val="10"/>
        <color rgb="FF000000"/>
        <rFont val="Noto Sans"/>
        <family val="2"/>
      </rPr>
      <t xml:space="preserve">热力站</t>
    </r>
    <r>
      <rPr>
        <sz val="10"/>
        <color rgb="FF000000"/>
        <rFont val="宋体"/>
        <family val="0"/>
        <charset val="134"/>
      </rPr>
      <t xml:space="preserve">16</t>
    </r>
    <r>
      <rPr>
        <sz val="10"/>
        <color rgb="FF000000"/>
        <rFont val="Noto Sans"/>
        <family val="2"/>
      </rPr>
      <t xml:space="preserve">座及相关配套设施</t>
    </r>
  </si>
  <si>
    <r>
      <rPr>
        <sz val="10"/>
        <color rgb="FF000000"/>
        <rFont val="Noto Sans"/>
        <family val="2"/>
      </rPr>
      <t xml:space="preserve">　　　　</t>
    </r>
    <r>
      <rPr>
        <sz val="10"/>
        <color rgb="FF000000"/>
        <rFont val="宋体"/>
        <family val="0"/>
        <charset val="134"/>
      </rPr>
      <t xml:space="preserve">14112922049T20000003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t xml:space="preserve">14112922049T10000003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r>
      <rPr>
        <sz val="10"/>
        <color rgb="FF000000"/>
        <rFont val="Noto Sans"/>
        <family val="2"/>
      </rPr>
      <t xml:space="preserve">　　　　</t>
    </r>
    <r>
      <rPr>
        <sz val="10"/>
        <color rgb="FF000000"/>
        <rFont val="宋体"/>
        <family val="0"/>
        <charset val="134"/>
      </rPr>
      <t xml:space="preserve">14112922049T20000003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14112922049T10000003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环保降尘，保证环保指数达标</t>
  </si>
  <si>
    <r>
      <rPr>
        <sz val="10"/>
        <color rgb="FF000000"/>
        <rFont val="Noto Sans"/>
        <family val="2"/>
      </rPr>
      <t xml:space="preserve">　　　　</t>
    </r>
    <r>
      <rPr>
        <sz val="10"/>
        <color rgb="FF000000"/>
        <rFont val="宋体"/>
        <family val="0"/>
        <charset val="134"/>
      </rPr>
      <t xml:space="preserve">14112922049T20000003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14112922049T10000003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降雪后及时抛洒，保证居民正常生产生活</t>
  </si>
  <si>
    <r>
      <rPr>
        <sz val="10"/>
        <color rgb="FF000000"/>
        <rFont val="Noto Sans"/>
        <family val="2"/>
      </rPr>
      <t xml:space="preserve">　　　　</t>
    </r>
    <r>
      <rPr>
        <sz val="10"/>
        <color rgb="FF000000"/>
        <rFont val="宋体"/>
        <family val="0"/>
        <charset val="134"/>
      </rPr>
      <t xml:space="preserve">14112922049T20000004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t xml:space="preserve">14112922049T10000004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r>
      <rPr>
        <sz val="10"/>
        <color rgb="FF000000"/>
        <rFont val="宋体"/>
        <family val="0"/>
        <charset val="134"/>
      </rPr>
      <t xml:space="preserve">2021</t>
    </r>
    <r>
      <rPr>
        <sz val="10"/>
        <color rgb="FF000000"/>
        <rFont val="Noto Sans"/>
        <family val="2"/>
      </rPr>
      <t xml:space="preserve">年完成四办法宣传文本</t>
    </r>
    <r>
      <rPr>
        <sz val="10"/>
        <color rgb="FF000000"/>
        <rFont val="宋体"/>
        <family val="0"/>
        <charset val="134"/>
      </rPr>
      <t xml:space="preserve">500</t>
    </r>
    <r>
      <rPr>
        <sz val="10"/>
        <color rgb="FF000000"/>
        <rFont val="Noto Sans"/>
        <family val="2"/>
      </rPr>
      <t xml:space="preserve">份、画册</t>
    </r>
    <r>
      <rPr>
        <sz val="10"/>
        <color rgb="FF000000"/>
        <rFont val="宋体"/>
        <family val="0"/>
        <charset val="134"/>
      </rPr>
      <t xml:space="preserve">5000</t>
    </r>
    <r>
      <rPr>
        <sz val="10"/>
        <color rgb="FF000000"/>
        <rFont val="Noto Sans"/>
        <family val="2"/>
      </rPr>
      <t xml:space="preserve">份印刷</t>
    </r>
  </si>
  <si>
    <r>
      <rPr>
        <sz val="10"/>
        <color rgb="FF000000"/>
        <rFont val="Noto Sans"/>
        <family val="2"/>
      </rPr>
      <t xml:space="preserve">　　　　</t>
    </r>
    <r>
      <rPr>
        <sz val="10"/>
        <color rgb="FF000000"/>
        <rFont val="宋体"/>
        <family val="0"/>
        <charset val="134"/>
      </rPr>
      <t xml:space="preserve">14112922049T20000004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t xml:space="preserve">14112922049T10000003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r>
      <rPr>
        <sz val="10"/>
        <color rgb="FF000000"/>
        <rFont val="Noto Sans"/>
        <family val="2"/>
      </rPr>
      <t xml:space="preserve">　　　　</t>
    </r>
    <r>
      <rPr>
        <sz val="10"/>
        <color rgb="FF000000"/>
        <rFont val="宋体"/>
        <family val="0"/>
        <charset val="134"/>
      </rPr>
      <t xml:space="preserve">14112922049T20000004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14112922049T10000003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为有效治理区域水污染，提高南川河流域生态环境和改善城市人居环境</t>
  </si>
  <si>
    <r>
      <rPr>
        <sz val="10"/>
        <color rgb="FF000000"/>
        <rFont val="Noto Sans"/>
        <family val="2"/>
      </rPr>
      <t xml:space="preserve">　　　　</t>
    </r>
    <r>
      <rPr>
        <sz val="10"/>
        <color rgb="FF000000"/>
        <rFont val="宋体"/>
        <family val="0"/>
        <charset val="134"/>
      </rPr>
      <t xml:space="preserve">14112922049T20000004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t xml:space="preserve">14112922049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项目建议书、可行性研究报告的编制及评审工作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完成项目的建议书、可行性研究报告的编制及评审工作立项、拆迁、勘察、设计、招投标、施工等前期工作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完成项目的建设工作</t>
    </r>
  </si>
  <si>
    <r>
      <rPr>
        <sz val="10"/>
        <color rgb="FF000000"/>
        <rFont val="Noto Sans"/>
        <family val="2"/>
      </rPr>
      <t xml:space="preserve">　　　　</t>
    </r>
    <r>
      <rPr>
        <sz val="10"/>
        <color rgb="FF000000"/>
        <rFont val="宋体"/>
        <family val="0"/>
        <charset val="134"/>
      </rPr>
      <t xml:space="preserve">14112922049T200000061</t>
    </r>
  </si>
  <si>
    <t xml:space="preserve">　　　　乔家沟隔热站征地费</t>
  </si>
  <si>
    <t xml:space="preserve">14112922049T100000064</t>
  </si>
  <si>
    <t xml:space="preserve">乔家沟隔热站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中政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完成乔家沟征地手续前置需要，征地</t>
    </r>
    <r>
      <rPr>
        <sz val="10"/>
        <color rgb="FF000000"/>
        <rFont val="宋体"/>
        <family val="0"/>
        <charset val="134"/>
      </rPr>
      <t xml:space="preserve">3.75</t>
    </r>
    <r>
      <rPr>
        <sz val="10"/>
        <color rgb="FF000000"/>
        <rFont val="Noto Sans"/>
        <family val="2"/>
      </rPr>
      <t xml:space="preserve">亩，按照收费标准准确测算费用；                                                                                                                                                                                                                                                            目标</t>
    </r>
    <r>
      <rPr>
        <sz val="10"/>
        <color rgb="FF000000"/>
        <rFont val="宋体"/>
        <family val="0"/>
        <charset val="134"/>
      </rPr>
      <t xml:space="preserve">2</t>
    </r>
    <r>
      <rPr>
        <sz val="10"/>
        <color rgb="FF000000"/>
        <rFont val="Noto Sans"/>
        <family val="2"/>
      </rPr>
      <t xml:space="preserve">：做好涉及失地</t>
    </r>
    <r>
      <rPr>
        <sz val="10"/>
        <color rgb="FF000000"/>
        <rFont val="宋体"/>
        <family val="0"/>
        <charset val="134"/>
      </rPr>
      <t xml:space="preserve">12</t>
    </r>
    <r>
      <rPr>
        <sz val="10"/>
        <color rgb="FF000000"/>
        <rFont val="Noto Sans"/>
        <family val="2"/>
      </rPr>
      <t xml:space="preserve">户农户工作，按每户补偿</t>
    </r>
    <r>
      <rPr>
        <sz val="10"/>
        <color rgb="FF000000"/>
        <rFont val="宋体"/>
        <family val="0"/>
        <charset val="134"/>
      </rPr>
      <t xml:space="preserve">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及时支付农户征地费共</t>
    </r>
    <r>
      <rPr>
        <sz val="10"/>
        <color rgb="FF000000"/>
        <rFont val="宋体"/>
        <family val="0"/>
        <charset val="134"/>
      </rPr>
      <t xml:space="preserve">84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乔家沟隔热站建成后可解决县城规划区的集中供热问题，切实有效改善县城规划区空气环境质量，营造良好的人居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2</t>
    </r>
  </si>
  <si>
    <t xml:space="preserve">　　　　农房建设通用图册编印费</t>
  </si>
  <si>
    <t xml:space="preserve">14112922049T100000062</t>
  </si>
  <si>
    <t xml:space="preserve">农房建设通用图册编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农村集体建设用地房屋建筑设计施工监理管理服务办法（试行）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要求必须完成《中阳县农村自建低层房屋设计通用图册》编制工作。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全部完工，该项目图册通过生动形象的内容，农村人很容易理解，全方位诠释了省委省政府对农村自建房的安全和质量要求，提高了农村老百姓对自建房安全和抗震的认知。
目标</t>
    </r>
    <r>
      <rPr>
        <sz val="10"/>
        <color rgb="FF000000"/>
        <rFont val="宋体"/>
        <family val="0"/>
        <charset val="134"/>
      </rPr>
      <t xml:space="preserve">3</t>
    </r>
    <r>
      <rPr>
        <sz val="10"/>
        <color rgb="FF000000"/>
        <rFont val="Noto Sans"/>
        <family val="2"/>
      </rPr>
      <t xml:space="preserve">：该项目合同价</t>
    </r>
    <r>
      <rPr>
        <sz val="10"/>
        <color rgb="FF000000"/>
        <rFont val="宋体"/>
        <family val="0"/>
        <charset val="134"/>
      </rPr>
      <t xml:space="preserve">18.6</t>
    </r>
    <r>
      <rPr>
        <sz val="10"/>
        <color rgb="FF000000"/>
        <rFont val="Noto Sans"/>
        <family val="2"/>
      </rPr>
      <t xml:space="preserve">万元，已编制完成并下发各乡镇使用，现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3</t>
    </r>
  </si>
  <si>
    <t xml:space="preserve">　　　　武家庄污水处理项目地质灾害评估费</t>
  </si>
  <si>
    <t xml:space="preserve">14112922049T100000066</t>
  </si>
  <si>
    <t xml:space="preserve">武家庄污水处理项目地质灾害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我县处于地质灾害易发区，该项目需通过武家庄污水处理项目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地质灾害评估报告为划拨用地前置手续，项目预算为</t>
    </r>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64</t>
    </r>
  </si>
  <si>
    <t xml:space="preserve">　　　　中阳县环卫运营费用</t>
  </si>
  <si>
    <t xml:space="preserve">14112922049T100000055</t>
  </si>
  <si>
    <t xml:space="preserve">中阳县环卫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市县有关环卫改革文件精神</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签订了中阳县城乡环卫一体化政府购买服务合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单位按照合同作业，管理单位按时考核核算，财政按考核结果付款
目标</t>
    </r>
    <r>
      <rPr>
        <sz val="10"/>
        <color rgb="FF000000"/>
        <rFont val="宋体"/>
        <family val="0"/>
        <charset val="134"/>
      </rPr>
      <t xml:space="preserve">3</t>
    </r>
    <r>
      <rPr>
        <sz val="10"/>
        <color rgb="FF000000"/>
        <rFont val="Noto Sans"/>
        <family val="2"/>
      </rPr>
      <t xml:space="preserve">：此项目可提高我县整体环境卫生管理水平、改善群众生活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5</t>
    </r>
  </si>
  <si>
    <t xml:space="preserve">　　　　城乡房屋安全隐患排查鉴定费</t>
  </si>
  <si>
    <t xml:space="preserve">14112922049T100000057</t>
  </si>
  <si>
    <t xml:space="preserve">城乡房屋安全隐患排查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城乡房屋安全隐患排查整治行动方案》（晋政办发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要求</t>
    </r>
    <r>
      <rPr>
        <sz val="10"/>
        <color rgb="FF000000"/>
        <rFont val="宋体"/>
        <family val="0"/>
        <charset val="134"/>
      </rPr>
      <t xml:space="preserve">2021</t>
    </r>
    <r>
      <rPr>
        <sz val="10"/>
        <color rgb="FF000000"/>
        <rFont val="Noto Sans"/>
        <family val="2"/>
      </rPr>
      <t xml:space="preserve">年必须完成全部城乡房屋隐患排查鉴定工作。
目标</t>
    </r>
    <r>
      <rPr>
        <sz val="10"/>
        <color rgb="FF000000"/>
        <rFont val="宋体"/>
        <family val="0"/>
        <charset val="134"/>
      </rPr>
      <t xml:space="preserve">2</t>
    </r>
    <r>
      <rPr>
        <sz val="10"/>
        <color rgb="FF000000"/>
        <rFont val="Noto Sans"/>
        <family val="2"/>
      </rPr>
      <t xml:space="preserve">：该项目通过对全县所有房屋进行安全隐患排查，初步取得了全县有安全隐患的城乡房屋摸底数据，为隐患排查和险情提供了依据。
目标</t>
    </r>
    <r>
      <rPr>
        <sz val="10"/>
        <color rgb="FF000000"/>
        <rFont val="宋体"/>
        <family val="0"/>
        <charset val="134"/>
      </rPr>
      <t xml:space="preserve">3</t>
    </r>
    <r>
      <rPr>
        <sz val="10"/>
        <color rgb="FF000000"/>
        <rFont val="Noto Sans"/>
        <family val="2"/>
      </rPr>
      <t xml:space="preserve">：该项工作已于</t>
    </r>
    <r>
      <rPr>
        <sz val="10"/>
        <color rgb="FF000000"/>
        <rFont val="宋体"/>
        <family val="0"/>
        <charset val="134"/>
      </rPr>
      <t xml:space="preserve">2021</t>
    </r>
    <r>
      <rPr>
        <sz val="10"/>
        <color rgb="FF000000"/>
        <rFont val="Noto Sans"/>
        <family val="2"/>
      </rPr>
      <t xml:space="preserve">年全部鉴定完毕，前期支付鉴定费用</t>
    </r>
    <r>
      <rPr>
        <sz val="10"/>
        <color rgb="FF000000"/>
        <rFont val="宋体"/>
        <family val="0"/>
        <charset val="134"/>
      </rPr>
      <t xml:space="preserve">120</t>
    </r>
    <r>
      <rPr>
        <sz val="10"/>
        <color rgb="FF000000"/>
        <rFont val="Noto Sans"/>
        <family val="2"/>
      </rPr>
      <t xml:space="preserve">万元，剩余</t>
    </r>
    <r>
      <rPr>
        <sz val="10"/>
        <color rgb="FF000000"/>
        <rFont val="宋体"/>
        <family val="0"/>
        <charset val="134"/>
      </rPr>
      <t xml:space="preserve">95.2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6</t>
    </r>
  </si>
  <si>
    <t xml:space="preserve">　　　　电子档案启动费用</t>
  </si>
  <si>
    <t xml:space="preserve">14112922049T100000058</t>
  </si>
  <si>
    <t xml:space="preserve">电子档案启动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委、市委、县委关于现行档案工作的通知要求</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底把所有文书档案整理并移交县档案局</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省、市、县有关电子档案文件要求</t>
    </r>
    <r>
      <rPr>
        <sz val="10"/>
        <color rgb="FF000000"/>
        <rFont val="宋体"/>
        <family val="0"/>
        <charset val="134"/>
      </rPr>
      <t xml:space="preserve">,</t>
    </r>
    <r>
      <rPr>
        <sz val="10"/>
        <color rgb="FF000000"/>
        <rFont val="Noto Sans"/>
        <family val="2"/>
      </rPr>
      <t xml:space="preserve">购买部分软件、硬件设备</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底把所有建筑档案扫描并存储于城建档案馆</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城建电子档案的整理，有利于今后面向社会开展现行文件的查阅利用。</t>
    </r>
  </si>
  <si>
    <r>
      <rPr>
        <sz val="10"/>
        <color rgb="FF000000"/>
        <rFont val="Noto Sans"/>
        <family val="2"/>
      </rPr>
      <t xml:space="preserve">　　　　</t>
    </r>
    <r>
      <rPr>
        <sz val="10"/>
        <color rgb="FF000000"/>
        <rFont val="宋体"/>
        <family val="0"/>
        <charset val="134"/>
      </rPr>
      <t xml:space="preserve">14112922049T200000067</t>
    </r>
  </si>
  <si>
    <t xml:space="preserve">　　　　管道燃气居民用户自有设施升级改造工作项目费用</t>
  </si>
  <si>
    <t xml:space="preserve">14112922049T100000059</t>
  </si>
  <si>
    <t xml:space="preserve">管道燃气居民用户自有设施升级改造工作项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依据吕梁市人民政府办公室文件《关于印发吕梁市管道燃气居民用户自有设施升级改造工作实施方案的通知》（吕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开展管道燃气居民用户自有设施升级改造工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燃气设施升级改造项目材料费所需资金由县政府承担，安装费用由当地燃气企业承担”、“各县燃气设施升级改造项目材料产品各县自行组织招标采购”、“每户按照工料合计</t>
    </r>
    <r>
      <rPr>
        <sz val="10"/>
        <color rgb="FF000000"/>
        <rFont val="宋体"/>
        <family val="0"/>
        <charset val="134"/>
      </rPr>
      <t xml:space="preserve">230</t>
    </r>
    <r>
      <rPr>
        <sz val="10"/>
        <color rgb="FF000000"/>
        <rFont val="Noto Sans"/>
        <family val="2"/>
      </rPr>
      <t xml:space="preserve">元估算（由</t>
    </r>
    <r>
      <rPr>
        <sz val="10"/>
        <color rgb="FF000000"/>
        <rFont val="宋体"/>
        <family val="0"/>
        <charset val="134"/>
      </rPr>
      <t xml:space="preserve">200</t>
    </r>
    <r>
      <rPr>
        <sz val="10"/>
        <color rgb="FF000000"/>
        <rFont val="Noto Sans"/>
        <family val="2"/>
      </rPr>
      <t xml:space="preserve">元材料费和</t>
    </r>
    <r>
      <rPr>
        <sz val="10"/>
        <color rgb="FF000000"/>
        <rFont val="宋体"/>
        <family val="0"/>
        <charset val="134"/>
      </rPr>
      <t xml:space="preserve">30</t>
    </r>
    <r>
      <rPr>
        <sz val="10"/>
        <color rgb="FF000000"/>
        <rFont val="Noto Sans"/>
        <family val="2"/>
      </rPr>
      <t xml:space="preserve">元安装费构成）”。
目标</t>
    </r>
    <r>
      <rPr>
        <sz val="10"/>
        <color rgb="FF000000"/>
        <rFont val="宋体"/>
        <family val="0"/>
        <charset val="134"/>
      </rPr>
      <t xml:space="preserve">3</t>
    </r>
    <r>
      <rPr>
        <sz val="10"/>
        <color rgb="FF000000"/>
        <rFont val="Noto Sans"/>
        <family val="2"/>
      </rPr>
      <t xml:space="preserve">：项目实施后可保障全县人民安全使用管道燃气，完成“三项强制措施”改造工作，管道燃气是重大民生工程</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8</t>
    </r>
  </si>
  <si>
    <t xml:space="preserve">　　　　环卫工人到龄一次性补偿费用</t>
  </si>
  <si>
    <t xml:space="preserve">14112922049T100000060</t>
  </si>
  <si>
    <t xml:space="preserve">环卫工人到龄一次性补偿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华人民共和国劳动法》《中华人民共和国劳动合同法》《中华人民共和国劳动合同条例》
《关于城区清洁工人支付经济补偿金的请示》的法律意见书</t>
    </r>
    <r>
      <rPr>
        <sz val="10"/>
        <color rgb="FF000000"/>
        <rFont val="宋体"/>
        <family val="0"/>
        <charset val="134"/>
      </rPr>
      <t xml:space="preserve">,</t>
    </r>
    <r>
      <rPr>
        <sz val="10"/>
        <color rgb="FF000000"/>
        <rFont val="Noto Sans"/>
        <family val="2"/>
      </rPr>
      <t xml:space="preserve">我县人民政府结合本地的实际情况，积极推行环境卫生用工制度的改革，并采取措施，逐步提高环境卫生工作人员的工资福利待遇。
目标</t>
    </r>
    <r>
      <rPr>
        <sz val="10"/>
        <color rgb="FF000000"/>
        <rFont val="宋体"/>
        <family val="0"/>
        <charset val="134"/>
      </rPr>
      <t xml:space="preserve">2</t>
    </r>
    <r>
      <rPr>
        <sz val="10"/>
        <color rgb="FF000000"/>
        <rFont val="Noto Sans"/>
        <family val="2"/>
      </rPr>
      <t xml:space="preserve">：县政府决定着手处理环卫工人环卫工人上访反映到龄一次性补偿，涉及</t>
    </r>
    <r>
      <rPr>
        <sz val="10"/>
        <color rgb="FF000000"/>
        <rFont val="宋体"/>
        <family val="0"/>
        <charset val="134"/>
      </rPr>
      <t xml:space="preserve">250</t>
    </r>
    <r>
      <rPr>
        <sz val="10"/>
        <color rgb="FF000000"/>
        <rFont val="Noto Sans"/>
        <family val="2"/>
      </rPr>
      <t xml:space="preserve">人，按每年工龄补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800</t>
    </r>
    <r>
      <rPr>
        <sz val="10"/>
        <color rgb="FF000000"/>
        <rFont val="Noto Sans"/>
        <family val="2"/>
      </rPr>
      <t xml:space="preserve">元计算，目前正在测算工龄，预计共需补偿金</t>
    </r>
    <r>
      <rPr>
        <sz val="10"/>
        <color rgb="FF000000"/>
        <rFont val="宋体"/>
        <family val="0"/>
        <charset val="134"/>
      </rPr>
      <t xml:space="preserve">200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按预算资金</t>
    </r>
    <r>
      <rPr>
        <sz val="10"/>
        <color rgb="FF000000"/>
        <rFont val="宋体"/>
        <family val="0"/>
        <charset val="134"/>
      </rPr>
      <t xml:space="preserve">,</t>
    </r>
    <r>
      <rPr>
        <sz val="10"/>
        <color rgb="FF000000"/>
        <rFont val="Noto Sans"/>
        <family val="2"/>
      </rPr>
      <t xml:space="preserve">环卫人员工龄补偿款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9</t>
    </r>
  </si>
  <si>
    <t xml:space="preserve">　　　　武家庄污水处理项目防洪评价费用</t>
  </si>
  <si>
    <t xml:space="preserve">14112922049T100000067</t>
  </si>
  <si>
    <t xml:space="preserve">武家庄污水处理项目防洪评价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管网在河道铺设，需进行涉河审批并编制防洪评价报告，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管网在河道铺设，需进行涉河审批并编制防洪评价报告，通过评估报告为该项目建设的可行性提供依据，项目预算为</t>
    </r>
    <r>
      <rPr>
        <sz val="10"/>
        <color rgb="FF000000"/>
        <rFont val="宋体"/>
        <family val="0"/>
        <charset val="134"/>
      </rPr>
      <t xml:space="preserve">23.39</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0</t>
    </r>
  </si>
  <si>
    <t xml:space="preserve">　　　　武家庄污水处理项目失地风险评估费</t>
  </si>
  <si>
    <t xml:space="preserve">14112922049T100000069</t>
  </si>
  <si>
    <t xml:space="preserve">武家庄污水处理项目失地风险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失地风险评估报告为划拨用地前置手续，项目预算为</t>
    </r>
    <r>
      <rPr>
        <sz val="10"/>
        <color rgb="FF000000"/>
        <rFont val="宋体"/>
        <family val="0"/>
        <charset val="134"/>
      </rPr>
      <t xml:space="preserve">15.6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8</t>
    </r>
  </si>
  <si>
    <t xml:space="preserve">　　　　武家庄污水处理项目压覆矿产报告费用</t>
  </si>
  <si>
    <t xml:space="preserve">14112922049T100000070</t>
  </si>
  <si>
    <t xml:space="preserve">武家庄污水处理项目压覆矿产报告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矿产压覆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压覆矿产报告为划拨用地前置手续，项目预算为</t>
    </r>
    <r>
      <rPr>
        <sz val="10"/>
        <color rgb="FF000000"/>
        <rFont val="宋体"/>
        <family val="0"/>
        <charset val="134"/>
      </rPr>
      <t xml:space="preserve">16.49</t>
    </r>
    <r>
      <rPr>
        <sz val="10"/>
        <color rgb="FF000000"/>
        <rFont val="Noto Sans"/>
        <family val="2"/>
      </rPr>
      <t xml:space="preserve">万元，其中</t>
    </r>
    <r>
      <rPr>
        <sz val="10"/>
        <color rgb="FF000000"/>
        <rFont val="宋体"/>
        <family val="0"/>
        <charset val="134"/>
      </rPr>
      <t xml:space="preserve">12</t>
    </r>
    <r>
      <rPr>
        <sz val="10"/>
        <color rgb="FF000000"/>
        <rFont val="Noto Sans"/>
        <family val="2"/>
      </rPr>
      <t xml:space="preserve">万元纳入财政预算，剩余部分下年度解决。</t>
    </r>
  </si>
  <si>
    <r>
      <rPr>
        <sz val="10"/>
        <color rgb="FF000000"/>
        <rFont val="Noto Sans"/>
        <family val="2"/>
      </rPr>
      <t xml:space="preserve">　　　　</t>
    </r>
    <r>
      <rPr>
        <sz val="10"/>
        <color rgb="FF000000"/>
        <rFont val="宋体"/>
        <family val="0"/>
        <charset val="134"/>
      </rPr>
      <t xml:space="preserve">14112922049T200000079</t>
    </r>
  </si>
  <si>
    <t xml:space="preserve">　　　　因灾受损农房鉴定费</t>
  </si>
  <si>
    <t xml:space="preserve">14112922049T100000073</t>
  </si>
  <si>
    <t xml:space="preserve">因灾受损农房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印发全省受损农村住房重建修缮实施方案的通知》（晋建村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5</t>
    </r>
    <r>
      <rPr>
        <sz val="10"/>
        <color rgb="FF000000"/>
        <rFont val="Noto Sans"/>
        <family val="2"/>
      </rPr>
      <t xml:space="preserve">号）要求必须完成鉴定。
目标</t>
    </r>
    <r>
      <rPr>
        <sz val="10"/>
        <color rgb="FF000000"/>
        <rFont val="宋体"/>
        <family val="0"/>
        <charset val="134"/>
      </rPr>
      <t xml:space="preserve">2</t>
    </r>
    <r>
      <rPr>
        <sz val="10"/>
        <color rgb="FF000000"/>
        <rFont val="Noto Sans"/>
        <family val="2"/>
      </rPr>
      <t xml:space="preserve">：该项目通过对全县因灾受损房屋进行安全隐患排查，初步取得了全县有因灾受损房屋数据，为隐患排查和抢险救灾提供了依据。
目标</t>
    </r>
    <r>
      <rPr>
        <sz val="10"/>
        <color rgb="FF000000"/>
        <rFont val="宋体"/>
        <family val="0"/>
        <charset val="134"/>
      </rPr>
      <t xml:space="preserve">3</t>
    </r>
    <r>
      <rPr>
        <sz val="10"/>
        <color rgb="FF000000"/>
        <rFont val="Noto Sans"/>
        <family val="2"/>
      </rPr>
      <t xml:space="preserve">：根据中审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该项目为</t>
    </r>
    <r>
      <rPr>
        <sz val="10"/>
        <color rgb="FF000000"/>
        <rFont val="宋体"/>
        <family val="0"/>
        <charset val="134"/>
      </rPr>
      <t xml:space="preserve">2021</t>
    </r>
    <r>
      <rPr>
        <sz val="10"/>
        <color rgb="FF000000"/>
        <rFont val="Noto Sans"/>
        <family val="2"/>
      </rPr>
      <t xml:space="preserve">年项目，目前已全部完成。经排查各乡镇共上报存在隐患房屋共计</t>
    </r>
    <r>
      <rPr>
        <sz val="10"/>
        <color rgb="FF000000"/>
        <rFont val="宋体"/>
        <family val="0"/>
        <charset val="134"/>
      </rPr>
      <t xml:space="preserve">364</t>
    </r>
    <r>
      <rPr>
        <sz val="10"/>
        <color rgb="FF000000"/>
        <rFont val="Noto Sans"/>
        <family val="2"/>
      </rPr>
      <t xml:space="preserve">户，由第三方统一鉴定，每户鉴定费</t>
    </r>
    <r>
      <rPr>
        <sz val="10"/>
        <color rgb="FF000000"/>
        <rFont val="宋体"/>
        <family val="0"/>
        <charset val="134"/>
      </rPr>
      <t xml:space="preserve">400</t>
    </r>
    <r>
      <rPr>
        <sz val="10"/>
        <color rgb="FF000000"/>
        <rFont val="Noto Sans"/>
        <family val="2"/>
      </rPr>
      <t xml:space="preserve">元，共计</t>
    </r>
    <r>
      <rPr>
        <sz val="10"/>
        <color rgb="FF000000"/>
        <rFont val="宋体"/>
        <family val="0"/>
        <charset val="134"/>
      </rPr>
      <t xml:space="preserve">14.56</t>
    </r>
    <r>
      <rPr>
        <sz val="10"/>
        <color rgb="FF000000"/>
        <rFont val="Noto Sans"/>
        <family val="2"/>
      </rPr>
      <t xml:space="preserve">万元。该项鉴定工作已全部完毕，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0</t>
    </r>
  </si>
  <si>
    <t xml:space="preserve">　　　　因灾受损农房重建修缮补助资金</t>
  </si>
  <si>
    <t xml:space="preserve">14112922049T100000074</t>
  </si>
  <si>
    <t xml:space="preserve">因灾受损农房重建修缮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中阳县财政局关于因灾受损农房修缮重建资金支持工作方案的通知》要求必须有县级配套资金。
目标</t>
    </r>
    <r>
      <rPr>
        <sz val="10"/>
        <color rgb="FF000000"/>
        <rFont val="宋体"/>
        <family val="0"/>
        <charset val="134"/>
      </rPr>
      <t xml:space="preserve">2</t>
    </r>
    <r>
      <rPr>
        <sz val="10"/>
        <color rgb="FF000000"/>
        <rFont val="Noto Sans"/>
        <family val="2"/>
      </rPr>
      <t xml:space="preserve">：该项目根据全县因灾受损房屋安全鉴定，并由各乡镇组织实施了改造。根据上级文件要求，补助资金由省、市、县三级进行配套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全县共计</t>
    </r>
    <r>
      <rPr>
        <sz val="10"/>
        <color rgb="FF000000"/>
        <rFont val="宋体"/>
        <family val="0"/>
        <charset val="134"/>
      </rPr>
      <t xml:space="preserve">206</t>
    </r>
    <r>
      <rPr>
        <sz val="10"/>
        <color rgb="FF000000"/>
        <rFont val="Noto Sans"/>
        <family val="2"/>
      </rPr>
      <t xml:space="preserve">户，需县级配套因灾受损农房重建修缮补助资金，其中建档立卡贫困户、监测户县级兜底解决。</t>
    </r>
  </si>
  <si>
    <r>
      <rPr>
        <sz val="10"/>
        <color rgb="FF000000"/>
        <rFont val="Noto Sans"/>
        <family val="2"/>
      </rPr>
      <t xml:space="preserve">　　　　</t>
    </r>
    <r>
      <rPr>
        <sz val="10"/>
        <color rgb="FF000000"/>
        <rFont val="宋体"/>
        <family val="0"/>
        <charset val="134"/>
      </rPr>
      <t xml:space="preserve">14112922049T200000081</t>
    </r>
  </si>
  <si>
    <t xml:space="preserve">　　　　枝柯污水处理厂地质灾害评估费用</t>
  </si>
  <si>
    <t xml:space="preserve">14112922049T100000077</t>
  </si>
  <si>
    <t xml:space="preserve">枝柯污水处理厂地质灾害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我县处于地质灾害易发区，该项目需通过枝柯污水处理厂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建设规模为新建一座污水处理站，该项目需进行地质灾害危险性评估，根据</t>
    </r>
    <r>
      <rPr>
        <sz val="10"/>
        <color rgb="FF000000"/>
        <rFont val="宋体"/>
        <family val="0"/>
        <charset val="134"/>
      </rPr>
      <t xml:space="preserve">2010</t>
    </r>
    <r>
      <rPr>
        <sz val="10"/>
        <color rgb="FF000000"/>
        <rFont val="Noto Sans"/>
        <family val="2"/>
      </rPr>
      <t xml:space="preserve">年地质调查项目预算标准，该项目预算费用共计</t>
    </r>
    <r>
      <rPr>
        <sz val="10"/>
        <color rgb="FF000000"/>
        <rFont val="宋体"/>
        <family val="0"/>
        <charset val="134"/>
      </rPr>
      <t xml:space="preserve">9.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2</t>
    </r>
  </si>
  <si>
    <t xml:space="preserve">　　　　枝柯污水处理厂失地风险评估费用</t>
  </si>
  <si>
    <t xml:space="preserve">14112922049T100000078</t>
  </si>
  <si>
    <t xml:space="preserve">枝柯污水处理厂失地风险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经全部完工。枝柯镇区污水处理项目是省政府确定</t>
    </r>
    <r>
      <rPr>
        <sz val="10"/>
        <color rgb="FF000000"/>
        <rFont val="宋体"/>
        <family val="0"/>
        <charset val="134"/>
      </rPr>
      <t xml:space="preserve">2019</t>
    </r>
    <r>
      <rPr>
        <sz val="10"/>
        <color rgb="FF000000"/>
        <rFont val="Noto Sans"/>
        <family val="2"/>
      </rPr>
      <t xml:space="preserve">年必须成的工作目标，该项目位于中阳县枝柯镇谷罗沟村西侧，建设规模为新建一座污水处理站，该项目用地需进行划拨获得，土地划拨需进行失地风险评估，预算费用</t>
    </r>
    <r>
      <rPr>
        <sz val="10"/>
        <color rgb="FF000000"/>
        <rFont val="宋体"/>
        <family val="0"/>
        <charset val="134"/>
      </rPr>
      <t xml:space="preserve">16.5161</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3</t>
    </r>
  </si>
  <si>
    <t xml:space="preserve">　　　　中阳县城区生活污水处理厂二期工程土建费用</t>
  </si>
  <si>
    <t xml:space="preserve">14112922049T100000054</t>
  </si>
  <si>
    <t xml:space="preserve">中阳县城区生活污水处理厂二期工程土建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了提高城市整体品质、解决城市水环境污染状况</t>
    </r>
    <r>
      <rPr>
        <sz val="10"/>
        <color rgb="FF000000"/>
        <rFont val="宋体"/>
        <family val="0"/>
        <charset val="134"/>
      </rPr>
      <t xml:space="preserve">,</t>
    </r>
    <r>
      <rPr>
        <sz val="10"/>
        <color rgb="FF000000"/>
        <rFont val="Noto Sans"/>
        <family val="2"/>
      </rPr>
      <t xml:space="preserve">县城城区污水处理厂工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开工建设</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工程规划总用地面积</t>
    </r>
    <r>
      <rPr>
        <sz val="10"/>
        <color rgb="FF000000"/>
        <rFont val="宋体"/>
        <family val="0"/>
        <charset val="134"/>
      </rPr>
      <t xml:space="preserve">2806.63</t>
    </r>
    <r>
      <rPr>
        <sz val="10"/>
        <color rgb="FF000000"/>
        <rFont val="Noto Sans"/>
        <family val="2"/>
      </rPr>
      <t xml:space="preserve">㎡，建设</t>
    </r>
    <r>
      <rPr>
        <sz val="10"/>
        <color rgb="FF000000"/>
        <rFont val="宋体"/>
        <family val="0"/>
        <charset val="134"/>
      </rPr>
      <t xml:space="preserve">CASS</t>
    </r>
    <r>
      <rPr>
        <sz val="10"/>
        <color rgb="FF000000"/>
        <rFont val="Noto Sans"/>
        <family val="2"/>
      </rPr>
      <t xml:space="preserve">池、除磷间、配电室、细格栅间、旋流沉砂池、维修车间以及
配套管网等附属工程</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预算资金及时到位</t>
    </r>
    <r>
      <rPr>
        <sz val="10"/>
        <color rgb="FF000000"/>
        <rFont val="宋体"/>
        <family val="0"/>
        <charset val="134"/>
      </rPr>
      <t xml:space="preserve">,</t>
    </r>
    <r>
      <rPr>
        <sz val="10"/>
        <color rgb="FF000000"/>
        <rFont val="Noto Sans"/>
        <family val="2"/>
      </rPr>
      <t xml:space="preserve">完成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si>
  <si>
    <t xml:space="preserve">14112922049T100000065</t>
  </si>
  <si>
    <r>
      <rPr>
        <sz val="10"/>
        <color rgb="FF000000"/>
        <rFont val="宋体"/>
        <family val="0"/>
        <charset val="134"/>
      </rPr>
      <t xml:space="preserve">2020</t>
    </r>
    <r>
      <rPr>
        <sz val="10"/>
        <color rgb="FF000000"/>
        <rFont val="Noto Sans"/>
        <family val="2"/>
      </rPr>
      <t xml:space="preserve">年集中供热运营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085</t>
    </r>
  </si>
  <si>
    <r>
      <rPr>
        <sz val="10"/>
        <color rgb="FF000000"/>
        <rFont val="Noto Sans"/>
        <family val="2"/>
      </rPr>
      <t xml:space="preserve">　　　　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t xml:space="preserve">14112922049T100000115</t>
  </si>
  <si>
    <r>
      <rPr>
        <sz val="10"/>
        <color rgb="FF000000"/>
        <rFont val="Noto Sans"/>
        <family val="2"/>
      </rPr>
      <t xml:space="preserve">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政府常务会议纪要</t>
    </r>
    <r>
      <rPr>
        <sz val="10"/>
        <color rgb="FF000000"/>
        <rFont val="宋体"/>
        <family val="0"/>
        <charset val="134"/>
      </rPr>
      <t xml:space="preserve">31</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对玉洁污水厂进行运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共需补贴</t>
    </r>
    <r>
      <rPr>
        <sz val="10"/>
        <color rgb="FF000000"/>
        <rFont val="宋体"/>
        <family val="0"/>
        <charset val="134"/>
      </rPr>
      <t xml:space="preserve">1079.6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预算</t>
    </r>
    <r>
      <rPr>
        <sz val="10"/>
        <color rgb="FF000000"/>
        <rFont val="宋体"/>
        <family val="0"/>
        <charset val="134"/>
      </rPr>
      <t xml:space="preserve">300</t>
    </r>
    <r>
      <rPr>
        <sz val="10"/>
        <color rgb="FF000000"/>
        <rFont val="Noto Sans"/>
        <family val="2"/>
      </rPr>
      <t xml:space="preserve">万元整</t>
    </r>
    <r>
      <rPr>
        <sz val="10"/>
        <color rgb="FF000000"/>
        <rFont val="宋体"/>
        <family val="0"/>
        <charset val="134"/>
      </rPr>
      <t xml:space="preserve">,</t>
    </r>
    <r>
      <rPr>
        <sz val="10"/>
        <color rgb="FF000000"/>
        <rFont val="Noto Sans"/>
        <family val="2"/>
      </rPr>
      <t xml:space="preserve">补贴前三年污水运营费</t>
    </r>
    <r>
      <rPr>
        <sz val="10"/>
        <color rgb="FF000000"/>
        <rFont val="宋体"/>
        <family val="0"/>
        <charset val="134"/>
      </rPr>
      <t xml:space="preserve">,</t>
    </r>
    <r>
      <rPr>
        <sz val="10"/>
        <color rgb="FF000000"/>
        <rFont val="Noto Sans"/>
        <family val="2"/>
      </rPr>
      <t xml:space="preserve">保证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污水厂出水指标达标</t>
    </r>
    <r>
      <rPr>
        <sz val="10"/>
        <color rgb="FF000000"/>
        <rFont val="宋体"/>
        <family val="0"/>
        <charset val="134"/>
      </rPr>
      <t xml:space="preserve">,</t>
    </r>
    <r>
      <rPr>
        <sz val="10"/>
        <color rgb="FF000000"/>
        <rFont val="Noto Sans"/>
        <family val="2"/>
      </rPr>
      <t xml:space="preserve">改善南川河水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6</t>
    </r>
  </si>
  <si>
    <t xml:space="preserve">　　　　武家庄污水处理项目前期费</t>
  </si>
  <si>
    <t xml:space="preserve">14112922049T100000068</t>
  </si>
  <si>
    <t xml:space="preserve">武家庄污水处理项目前期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武家庄镇区污水处理项目是省政府确定</t>
    </r>
    <r>
      <rPr>
        <sz val="10"/>
        <color rgb="FF000000"/>
        <rFont val="宋体"/>
        <family val="0"/>
        <charset val="134"/>
      </rPr>
      <t xml:space="preserve">2022</t>
    </r>
    <r>
      <rPr>
        <sz val="10"/>
        <color rgb="FF000000"/>
        <rFont val="Noto Sans"/>
        <family val="2"/>
      </rPr>
      <t xml:space="preserve">年必须完成的工作目标，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前期费用</t>
    </r>
    <r>
      <rPr>
        <sz val="10"/>
        <color rgb="FF000000"/>
        <rFont val="宋体"/>
        <family val="0"/>
        <charset val="134"/>
      </rPr>
      <t xml:space="preserve">195.05</t>
    </r>
    <r>
      <rPr>
        <sz val="10"/>
        <color rgb="FF000000"/>
        <rFont val="Noto Sans"/>
        <family val="2"/>
      </rPr>
      <t xml:space="preserve">万元（青苗补偿费、设计费、监理费、勘测费、招标代理费等）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7</t>
    </r>
  </si>
  <si>
    <t xml:space="preserve">　　　　武家庄污水处理项目征地费</t>
  </si>
  <si>
    <t xml:space="preserve">14112922049T100000071</t>
  </si>
  <si>
    <t xml:space="preserve">武家庄污水处理项目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土地划拨需对失地农民进行养老补贴，通过评估报告为该项目建设的可行性提供依据，项目预算为</t>
    </r>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88</t>
    </r>
  </si>
  <si>
    <t xml:space="preserve">　　　　县城污水处理厂特许经营费用</t>
  </si>
  <si>
    <t xml:space="preserve">14112922049T100000072</t>
  </si>
  <si>
    <t xml:space="preserve">县城污水处理厂特许经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党的十九大报告及相关文件规定，要大力度推进生态文明建设，保护环境，防治污水外排，因此加紧建设县城污水厂项目</t>
    </r>
    <r>
      <rPr>
        <sz val="10"/>
        <color rgb="FF000000"/>
        <rFont val="宋体"/>
        <family val="0"/>
        <charset val="134"/>
      </rPr>
      <t xml:space="preserve">,</t>
    </r>
    <r>
      <rPr>
        <sz val="10"/>
        <color rgb="FF000000"/>
        <rFont val="Noto Sans"/>
        <family val="2"/>
      </rPr>
      <t xml:space="preserve">特许经营费用需保障县城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特许经营合同要求必须达标运行。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特许经营费用须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9</t>
    </r>
  </si>
  <si>
    <t xml:space="preserve">　　　　枝柯、暖泉污水特许运营费用</t>
  </si>
  <si>
    <t xml:space="preserve">14112922049T100000076</t>
  </si>
  <si>
    <t xml:space="preserve">枝柯、暖泉污水特许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特许经营合同要求必须达标运行。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枝柯、暖泉污水特许经营费用必须及时支付。
目标</t>
    </r>
    <r>
      <rPr>
        <sz val="10"/>
        <color rgb="FF000000"/>
        <rFont val="宋体"/>
        <family val="0"/>
        <charset val="134"/>
      </rPr>
      <t xml:space="preserve">3</t>
    </r>
    <r>
      <rPr>
        <sz val="10"/>
        <color rgb="FF000000"/>
        <rFont val="Noto Sans"/>
        <family val="2"/>
      </rPr>
      <t xml:space="preserve">：根据党的十九大报告以及相关文件规定，要大力推进生态文明建设，保护环境，防治污水外排，因此污水处理厂项目的特许经营费用需保障枝柯、暖泉污水厂正常运行。</t>
    </r>
  </si>
  <si>
    <r>
      <rPr>
        <sz val="10"/>
        <color rgb="FF000000"/>
        <rFont val="Noto Sans"/>
        <family val="2"/>
      </rPr>
      <t xml:space="preserve">　　　　</t>
    </r>
    <r>
      <rPr>
        <sz val="10"/>
        <color rgb="FF000000"/>
        <rFont val="宋体"/>
        <family val="0"/>
        <charset val="134"/>
      </rPr>
      <t xml:space="preserve">14112922049T200000090</t>
    </r>
  </si>
  <si>
    <t xml:space="preserve">　　　　枝柯污水处理厂征地费</t>
  </si>
  <si>
    <t xml:space="preserve">14112922049T100000079</t>
  </si>
  <si>
    <t xml:space="preserve">枝柯污水处理厂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需建设规模为新建一座污水处理站，该项目用地需进行划拨获得，土地划拨需对失地农民进行养老补贴</t>
    </r>
    <r>
      <rPr>
        <sz val="10"/>
        <color rgb="FF000000"/>
        <rFont val="宋体"/>
        <family val="0"/>
        <charset val="134"/>
      </rPr>
      <t xml:space="preserve">,</t>
    </r>
    <r>
      <rPr>
        <sz val="10"/>
        <color rgb="FF000000"/>
        <rFont val="Noto Sans"/>
        <family val="2"/>
      </rPr>
      <t xml:space="preserve">涉及失地农户</t>
    </r>
    <r>
      <rPr>
        <sz val="10"/>
        <color rgb="FF000000"/>
        <rFont val="宋体"/>
        <family val="0"/>
        <charset val="134"/>
      </rPr>
      <t xml:space="preserve">12</t>
    </r>
    <r>
      <rPr>
        <sz val="10"/>
        <color rgb="FF000000"/>
        <rFont val="Noto Sans"/>
        <family val="2"/>
      </rPr>
      <t xml:space="preserve">户，初步测算每户补偿</t>
    </r>
    <r>
      <rPr>
        <sz val="10"/>
        <color rgb="FF000000"/>
        <rFont val="宋体"/>
        <family val="0"/>
        <charset val="134"/>
      </rPr>
      <t xml:space="preserve">70000</t>
    </r>
    <r>
      <rPr>
        <sz val="10"/>
        <color rgb="FF000000"/>
        <rFont val="Noto Sans"/>
        <family val="2"/>
      </rPr>
      <t xml:space="preserve">元，需</t>
    </r>
    <r>
      <rPr>
        <sz val="10"/>
        <color rgb="FF000000"/>
        <rFont val="宋体"/>
        <family val="0"/>
        <charset val="134"/>
      </rPr>
      <t xml:space="preserve">84</t>
    </r>
    <r>
      <rPr>
        <sz val="10"/>
        <color rgb="FF000000"/>
        <rFont val="Noto Sans"/>
        <family val="2"/>
      </rPr>
      <t xml:space="preserve">万元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1</t>
    </r>
  </si>
  <si>
    <t xml:space="preserve">　　　　中阳县凤城桥工程项目款</t>
  </si>
  <si>
    <t xml:space="preserve">14112922049T100000090</t>
  </si>
  <si>
    <t xml:space="preserve">中阳县凤城桥工程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中阳县城区路网结构，保障中阳广场及地库工程开发建设的需要</t>
    </r>
    <r>
      <rPr>
        <sz val="10"/>
        <color rgb="FF000000"/>
        <rFont val="宋体"/>
        <family val="0"/>
        <charset val="134"/>
      </rPr>
      <t xml:space="preserve">,</t>
    </r>
    <r>
      <rPr>
        <sz val="10"/>
        <color rgb="FF000000"/>
        <rFont val="Noto Sans"/>
        <family val="2"/>
      </rPr>
      <t xml:space="preserve">根据中审管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凤城桥工程</t>
    </r>
    <r>
      <rPr>
        <sz val="10"/>
        <color rgb="FF000000"/>
        <rFont val="宋体"/>
        <family val="0"/>
        <charset val="134"/>
      </rPr>
      <t xml:space="preserve">2022</t>
    </r>
    <r>
      <rPr>
        <sz val="10"/>
        <color rgb="FF000000"/>
        <rFont val="Noto Sans"/>
        <family val="2"/>
      </rPr>
      <t xml:space="preserve">年开始施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目初步设计概算核定为</t>
    </r>
    <r>
      <rPr>
        <sz val="10"/>
        <color rgb="FF000000"/>
        <rFont val="宋体"/>
        <family val="0"/>
        <charset val="134"/>
      </rPr>
      <t xml:space="preserve">5201.71</t>
    </r>
    <r>
      <rPr>
        <sz val="10"/>
        <color rgb="FF000000"/>
        <rFont val="Noto Sans"/>
        <family val="2"/>
      </rPr>
      <t xml:space="preserve">万元，其中建安工程费用</t>
    </r>
    <r>
      <rPr>
        <sz val="10"/>
        <color rgb="FF000000"/>
        <rFont val="宋体"/>
        <family val="0"/>
        <charset val="134"/>
      </rPr>
      <t xml:space="preserve">4258.27</t>
    </r>
    <r>
      <rPr>
        <sz val="10"/>
        <color rgb="FF000000"/>
        <rFont val="Noto Sans"/>
        <family val="2"/>
      </rPr>
      <t xml:space="preserve">万元，预算金额</t>
    </r>
    <r>
      <rPr>
        <sz val="10"/>
        <color rgb="FF000000"/>
        <rFont val="宋体"/>
        <family val="0"/>
        <charset val="134"/>
      </rPr>
      <t xml:space="preserve">4258.27</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前前期手续完善，逐步按照项目规划完成项目，</t>
    </r>
    <r>
      <rPr>
        <sz val="10"/>
        <color rgb="FF000000"/>
        <rFont val="宋体"/>
        <family val="0"/>
        <charset val="134"/>
      </rPr>
      <t xml:space="preserve">2022</t>
    </r>
    <r>
      <rPr>
        <sz val="10"/>
        <color rgb="FF000000"/>
        <rFont val="Noto Sans"/>
        <family val="2"/>
      </rPr>
      <t xml:space="preserve">年底竣工验收并投入使用。</t>
    </r>
  </si>
  <si>
    <r>
      <rPr>
        <sz val="10"/>
        <color rgb="FF000000"/>
        <rFont val="Noto Sans"/>
        <family val="2"/>
      </rPr>
      <t xml:space="preserve">　　　　</t>
    </r>
    <r>
      <rPr>
        <sz val="10"/>
        <color rgb="FF000000"/>
        <rFont val="宋体"/>
        <family val="0"/>
        <charset val="134"/>
      </rPr>
      <t xml:space="preserve">14112922049T200000092</t>
    </r>
  </si>
  <si>
    <r>
      <rPr>
        <sz val="10"/>
        <color rgb="FF000000"/>
        <rFont val="Noto Sans"/>
        <family val="2"/>
      </rPr>
      <t xml:space="preserve">　　　　中阳县集中供热特许经营费</t>
    </r>
    <r>
      <rPr>
        <sz val="10"/>
        <color rgb="FF000000"/>
        <rFont val="宋体"/>
        <family val="0"/>
        <charset val="134"/>
      </rPr>
      <t xml:space="preserve">1</t>
    </r>
  </si>
  <si>
    <t xml:space="preserve">14112922049T100000119</t>
  </si>
  <si>
    <t xml:space="preserve">中阳县集中供热特许经营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78</t>
    </r>
    <r>
      <rPr>
        <sz val="10"/>
        <color rgb="FF000000"/>
        <rFont val="Noto Sans"/>
        <family val="2"/>
      </rPr>
      <t xml:space="preserve">次常务会议纪要“开展集中供热市场化运营相关工作，由住建局聘请第三方测算运营费用，按政府购买服务的方式，委托第三方运营”经委托第三方进行测算</t>
    </r>
    <r>
      <rPr>
        <sz val="10"/>
        <color rgb="FF000000"/>
        <rFont val="宋体"/>
        <family val="0"/>
        <charset val="134"/>
      </rPr>
      <t xml:space="preserve">,</t>
    </r>
    <r>
      <rPr>
        <sz val="10"/>
        <color rgb="FF000000"/>
        <rFont val="Noto Sans"/>
        <family val="2"/>
      </rPr>
      <t xml:space="preserve">并经专家组评审后，测算价为</t>
    </r>
    <r>
      <rPr>
        <sz val="10"/>
        <color rgb="FF000000"/>
        <rFont val="宋体"/>
        <family val="0"/>
        <charset val="134"/>
      </rPr>
      <t xml:space="preserve">22344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尽快理顺我县集中供热运营体制，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特许经营费用本年度需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3</t>
    </r>
  </si>
  <si>
    <r>
      <rPr>
        <sz val="10"/>
        <color rgb="FF000000"/>
        <rFont val="Noto Sans"/>
        <family val="2"/>
      </rPr>
      <t xml:space="preserve">　　　　中阳县县城道路及管网综合改造</t>
    </r>
    <r>
      <rPr>
        <sz val="10"/>
        <color rgb="FF000000"/>
        <rFont val="宋体"/>
        <family val="0"/>
        <charset val="134"/>
      </rPr>
      <t xml:space="preserve">PPP</t>
    </r>
    <r>
      <rPr>
        <sz val="10"/>
        <color rgb="FF000000"/>
        <rFont val="Noto Sans"/>
        <family val="2"/>
      </rPr>
      <t xml:space="preserve">项目政府资本金</t>
    </r>
  </si>
  <si>
    <t xml:space="preserve">14112922049T100000092</t>
  </si>
  <si>
    <r>
      <rPr>
        <sz val="10"/>
        <color rgb="FF000000"/>
        <rFont val="Noto Sans"/>
        <family val="2"/>
      </rPr>
      <t xml:space="preserve">中阳县县城道路及管网综合改造</t>
    </r>
    <r>
      <rPr>
        <sz val="10"/>
        <color rgb="FF000000"/>
        <rFont val="宋体"/>
        <family val="0"/>
        <charset val="134"/>
      </rPr>
      <t xml:space="preserve">PPP</t>
    </r>
    <r>
      <rPr>
        <sz val="10"/>
        <color rgb="FF000000"/>
        <rFont val="Noto Sans"/>
        <family val="2"/>
      </rPr>
      <t xml:space="preserve">项目政府资本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中阳县发展和改革局文件 中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中阳县人民政府常务会议纪要第</t>
    </r>
    <r>
      <rPr>
        <sz val="10"/>
        <color rgb="FF000000"/>
        <rFont val="宋体"/>
        <family val="0"/>
        <charset val="134"/>
      </rPr>
      <t xml:space="preserve">55</t>
    </r>
    <r>
      <rPr>
        <sz val="10"/>
        <color rgb="FF000000"/>
        <rFont val="Noto Sans"/>
        <family val="2"/>
      </rPr>
      <t xml:space="preserve">次、</t>
    </r>
    <r>
      <rPr>
        <sz val="10"/>
        <color rgb="FF000000"/>
        <rFont val="宋体"/>
        <family val="0"/>
        <charset val="134"/>
      </rPr>
      <t xml:space="preserve">57</t>
    </r>
    <r>
      <rPr>
        <sz val="10"/>
        <color rgb="FF000000"/>
        <rFont val="Noto Sans"/>
        <family val="2"/>
      </rPr>
      <t xml:space="preserve">次、</t>
    </r>
    <r>
      <rPr>
        <sz val="10"/>
        <color rgb="FF000000"/>
        <rFont val="宋体"/>
        <family val="0"/>
        <charset val="134"/>
      </rPr>
      <t xml:space="preserve">59</t>
    </r>
    <r>
      <rPr>
        <sz val="10"/>
        <color rgb="FF000000"/>
        <rFont val="Noto Sans"/>
        <family val="2"/>
      </rPr>
      <t xml:space="preserve">次、</t>
    </r>
    <r>
      <rPr>
        <sz val="10"/>
        <color rgb="FF000000"/>
        <rFont val="宋体"/>
        <family val="0"/>
        <charset val="134"/>
      </rPr>
      <t xml:space="preserve">73</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保证</t>
    </r>
    <r>
      <rPr>
        <sz val="10"/>
        <color rgb="FF000000"/>
        <rFont val="宋体"/>
        <family val="0"/>
        <charset val="134"/>
      </rPr>
      <t xml:space="preserve">PPP</t>
    </r>
    <r>
      <rPr>
        <sz val="10"/>
        <color rgb="FF000000"/>
        <rFont val="Noto Sans"/>
        <family val="2"/>
      </rPr>
      <t xml:space="preserve">资本金按时到位</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按与政府签订的</t>
    </r>
    <r>
      <rPr>
        <sz val="10"/>
        <color rgb="FF000000"/>
        <rFont val="宋体"/>
        <family val="0"/>
        <charset val="134"/>
      </rPr>
      <t xml:space="preserve">PPP</t>
    </r>
    <r>
      <rPr>
        <sz val="10"/>
        <color rgb="FF000000"/>
        <rFont val="Noto Sans"/>
        <family val="2"/>
      </rPr>
      <t xml:space="preserve">合同要求及时支付</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证项目贷款及时到位</t>
    </r>
    <r>
      <rPr>
        <sz val="10"/>
        <color rgb="FF000000"/>
        <rFont val="宋体"/>
        <family val="0"/>
        <charset val="134"/>
      </rPr>
      <t xml:space="preserve">,</t>
    </r>
    <r>
      <rPr>
        <sz val="10"/>
        <color rgb="FF000000"/>
        <rFont val="Noto Sans"/>
        <family val="2"/>
      </rPr>
      <t xml:space="preserve">工程顺利进行</t>
    </r>
    <r>
      <rPr>
        <sz val="10"/>
        <color rgb="FF000000"/>
        <rFont val="宋体"/>
        <family val="0"/>
        <charset val="134"/>
      </rPr>
      <t xml:space="preserve">,</t>
    </r>
    <r>
      <rPr>
        <sz val="10"/>
        <color rgb="FF000000"/>
        <rFont val="Noto Sans"/>
        <family val="2"/>
      </rPr>
      <t xml:space="preserve">按时完工</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4</t>
    </r>
  </si>
  <si>
    <t xml:space="preserve">　　　　中阳县集中供热特许经营费</t>
  </si>
  <si>
    <t xml:space="preserve">14112922049T100000091</t>
  </si>
  <si>
    <r>
      <rPr>
        <sz val="10"/>
        <color rgb="FF000000"/>
        <rFont val="Noto Sans"/>
        <family val="2"/>
      </rPr>
      <t xml:space="preserve">　　　　</t>
    </r>
    <r>
      <rPr>
        <sz val="10"/>
        <color rgb="FF000000"/>
        <rFont val="宋体"/>
        <family val="0"/>
        <charset val="134"/>
      </rPr>
      <t xml:space="preserve">14112922049T200000095</t>
    </r>
  </si>
  <si>
    <t xml:space="preserve">　　　　武家庄核心区污水处理项目款</t>
  </si>
  <si>
    <t xml:space="preserve">14112922049T100000116</t>
  </si>
  <si>
    <t xml:space="preserve">武家庄核心区污水处理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武家庄镇区污水处理项目是省政府确定</t>
    </r>
    <r>
      <rPr>
        <sz val="10"/>
        <color rgb="FF000000"/>
        <rFont val="宋体"/>
        <family val="0"/>
        <charset val="134"/>
      </rPr>
      <t xml:space="preserve">2022</t>
    </r>
    <r>
      <rPr>
        <sz val="10"/>
        <color rgb="FF000000"/>
        <rFont val="Noto Sans"/>
        <family val="2"/>
      </rPr>
      <t xml:space="preserve">年必须完成的工作目标，预计</t>
    </r>
    <r>
      <rPr>
        <sz val="10"/>
        <color rgb="FF000000"/>
        <rFont val="宋体"/>
        <family val="0"/>
        <charset val="134"/>
      </rPr>
      <t xml:space="preserve">2022</t>
    </r>
    <r>
      <rPr>
        <sz val="10"/>
        <color rgb="FF000000"/>
        <rFont val="Noto Sans"/>
        <family val="2"/>
      </rPr>
      <t xml:space="preserve">年完工，届时将从根本上改变武家庄生态环境面貌。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工程费</t>
    </r>
    <r>
      <rPr>
        <sz val="10"/>
        <color rgb="FF000000"/>
        <rFont val="宋体"/>
        <family val="0"/>
        <charset val="134"/>
      </rPr>
      <t xml:space="preserve">806.37</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6</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庞家会、尚家峪美丽宜居示范村工程费</t>
    </r>
  </si>
  <si>
    <t xml:space="preserve">14112922049T100000117</t>
  </si>
  <si>
    <r>
      <rPr>
        <sz val="10"/>
        <color rgb="FF000000"/>
        <rFont val="宋体"/>
        <family val="0"/>
        <charset val="134"/>
      </rPr>
      <t xml:space="preserve">2020</t>
    </r>
    <r>
      <rPr>
        <sz val="10"/>
        <color rgb="FF000000"/>
        <rFont val="Noto Sans"/>
        <family val="2"/>
      </rPr>
      <t xml:space="preserve">年庞家会、尚家峪美丽宜居示范村工程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阳县人民政府关于对庞家会、尚家峪村美丽宜居示范村实用规划和建设方案的批复》（中政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要求必须完成美丽宜居示范村建设工作。
目标</t>
    </r>
    <r>
      <rPr>
        <sz val="10"/>
        <color rgb="FF000000"/>
        <rFont val="宋体"/>
        <family val="0"/>
        <charset val="134"/>
      </rPr>
      <t xml:space="preserve">2</t>
    </r>
    <r>
      <rPr>
        <sz val="10"/>
        <color rgb="FF000000"/>
        <rFont val="Noto Sans"/>
        <family val="2"/>
      </rPr>
      <t xml:space="preserve">：我县</t>
    </r>
    <r>
      <rPr>
        <sz val="10"/>
        <color rgb="FF000000"/>
        <rFont val="宋体"/>
        <family val="0"/>
        <charset val="134"/>
      </rPr>
      <t xml:space="preserve">2020</t>
    </r>
    <r>
      <rPr>
        <sz val="10"/>
        <color rgb="FF000000"/>
        <rFont val="Noto Sans"/>
        <family val="2"/>
      </rPr>
      <t xml:space="preserve">年庞家会、尚家峪美丽宜居示范村已全部建设完毕，但需县级配套进行解决。
目标</t>
    </r>
    <r>
      <rPr>
        <sz val="10"/>
        <color rgb="FF000000"/>
        <rFont val="宋体"/>
        <family val="0"/>
        <charset val="134"/>
      </rPr>
      <t xml:space="preserve">3</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度下达美丽宜居示范村工程费测算，每村需</t>
    </r>
    <r>
      <rPr>
        <sz val="10"/>
        <color rgb="FF000000"/>
        <rFont val="宋体"/>
        <family val="0"/>
        <charset val="134"/>
      </rPr>
      <t xml:space="preserve">500</t>
    </r>
    <r>
      <rPr>
        <sz val="10"/>
        <color rgb="FF000000"/>
        <rFont val="Noto Sans"/>
        <family val="2"/>
      </rPr>
      <t xml:space="preserve">万元，共计</t>
    </r>
    <r>
      <rPr>
        <sz val="10"/>
        <color rgb="FF000000"/>
        <rFont val="宋体"/>
        <family val="0"/>
        <charset val="134"/>
      </rPr>
      <t xml:space="preserve">10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t>
    </r>
  </si>
  <si>
    <r>
      <rPr>
        <sz val="10"/>
        <color rgb="FF000000"/>
        <rFont val="Noto Sans"/>
        <family val="2"/>
      </rPr>
      <t xml:space="preserve">　　　　</t>
    </r>
    <r>
      <rPr>
        <sz val="10"/>
        <color rgb="FF000000"/>
        <rFont val="宋体"/>
        <family val="0"/>
        <charset val="134"/>
      </rPr>
      <t xml:space="preserve">14112922049T200000098</t>
    </r>
  </si>
  <si>
    <t xml:space="preserve">　　　　中钢大道南延工程款</t>
  </si>
  <si>
    <t xml:space="preserve">14112922049T100000123</t>
  </si>
  <si>
    <t xml:space="preserve">中钢大道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县政府要求，于</t>
    </r>
    <r>
      <rPr>
        <sz val="10"/>
        <color rgb="FF000000"/>
        <rFont val="宋体"/>
        <family val="0"/>
        <charset val="134"/>
      </rPr>
      <t xml:space="preserve">2012</t>
    </r>
    <r>
      <rPr>
        <sz val="10"/>
        <color rgb="FF000000"/>
        <rFont val="Noto Sans"/>
        <family val="2"/>
      </rPr>
      <t xml:space="preserve">年开工建设中钢大道南延工程，中钢大道南延工程北起广电局、南至北环路，全长</t>
    </r>
    <r>
      <rPr>
        <sz val="10"/>
        <color rgb="FF000000"/>
        <rFont val="宋体"/>
        <family val="0"/>
        <charset val="134"/>
      </rPr>
      <t xml:space="preserve">1030m,</t>
    </r>
    <r>
      <rPr>
        <sz val="10"/>
        <color rgb="FF000000"/>
        <rFont val="Noto Sans"/>
        <family val="2"/>
      </rPr>
      <t xml:space="preserve">道路宽</t>
    </r>
    <r>
      <rPr>
        <sz val="10"/>
        <color rgb="FF000000"/>
        <rFont val="宋体"/>
        <family val="0"/>
        <charset val="134"/>
      </rPr>
      <t xml:space="preserve">32m.</t>
    </r>
    <r>
      <rPr>
        <sz val="10"/>
        <color rgb="FF000000"/>
        <rFont val="Noto Sans"/>
        <family val="2"/>
      </rPr>
      <t xml:space="preserve">其中人行道</t>
    </r>
    <r>
      <rPr>
        <sz val="10"/>
        <color rgb="FF000000"/>
        <rFont val="宋体"/>
        <family val="0"/>
        <charset val="134"/>
      </rPr>
      <t xml:space="preserve">6m,</t>
    </r>
    <r>
      <rPr>
        <sz val="10"/>
        <color rgb="FF000000"/>
        <rFont val="Noto Sans"/>
        <family val="2"/>
      </rPr>
      <t xml:space="preserve">车行道宽</t>
    </r>
    <r>
      <rPr>
        <sz val="10"/>
        <color rgb="FF000000"/>
        <rFont val="宋体"/>
        <family val="0"/>
        <charset val="134"/>
      </rPr>
      <t xml:space="preserve">14m,</t>
    </r>
    <r>
      <rPr>
        <sz val="10"/>
        <color rgb="FF000000"/>
        <rFont val="Noto Sans"/>
        <family val="2"/>
      </rPr>
      <t xml:space="preserve">绿化</t>
    </r>
    <r>
      <rPr>
        <sz val="10"/>
        <color rgb="FF000000"/>
        <rFont val="宋体"/>
        <family val="0"/>
        <charset val="134"/>
      </rPr>
      <t xml:space="preserve">4m,</t>
    </r>
    <r>
      <rPr>
        <sz val="10"/>
        <color rgb="FF000000"/>
        <rFont val="Noto Sans"/>
        <family val="2"/>
      </rPr>
      <t xml:space="preserve">非机动车道</t>
    </r>
    <r>
      <rPr>
        <sz val="10"/>
        <color rgb="FF000000"/>
        <rFont val="宋体"/>
        <family val="0"/>
        <charset val="134"/>
      </rPr>
      <t xml:space="preserve">8m.2012</t>
    </r>
    <r>
      <rPr>
        <sz val="10"/>
        <color rgb="FF000000"/>
        <rFont val="Noto Sans"/>
        <family val="2"/>
      </rPr>
      <t xml:space="preserve">年之前已建半幅道路（广电局至滨河小区门口），</t>
    </r>
    <r>
      <rPr>
        <sz val="10"/>
        <color rgb="FF000000"/>
        <rFont val="宋体"/>
        <family val="0"/>
        <charset val="134"/>
      </rPr>
      <t xml:space="preserve">2013</t>
    </r>
    <r>
      <rPr>
        <sz val="10"/>
        <color rgb="FF000000"/>
        <rFont val="Noto Sans"/>
        <family val="2"/>
      </rPr>
      <t xml:space="preserve">年底全部建成。
目标</t>
    </r>
    <r>
      <rPr>
        <sz val="10"/>
        <color rgb="FF000000"/>
        <rFont val="宋体"/>
        <family val="0"/>
        <charset val="134"/>
      </rPr>
      <t xml:space="preserve">2</t>
    </r>
    <r>
      <rPr>
        <sz val="10"/>
        <color rgb="FF000000"/>
        <rFont val="Noto Sans"/>
        <family val="2"/>
      </rPr>
      <t xml:space="preserve">：中钢大道南延工程的建成是为了更好的城市发展需要，城区居民出行要求。
目标</t>
    </r>
    <r>
      <rPr>
        <sz val="10"/>
        <color rgb="FF000000"/>
        <rFont val="宋体"/>
        <family val="0"/>
        <charset val="134"/>
      </rPr>
      <t xml:space="preserve">3</t>
    </r>
    <r>
      <rPr>
        <sz val="10"/>
        <color rgb="FF000000"/>
        <rFont val="Noto Sans"/>
        <family val="2"/>
      </rPr>
      <t xml:space="preserve">：中钢大道南延工程已纳入债务系统，本年度预算资金及时到位支付。</t>
    </r>
  </si>
  <si>
    <r>
      <rPr>
        <sz val="10"/>
        <color rgb="FF000000"/>
        <rFont val="Noto Sans"/>
        <family val="2"/>
      </rPr>
      <t xml:space="preserve">　　　　</t>
    </r>
    <r>
      <rPr>
        <sz val="10"/>
        <color rgb="FF000000"/>
        <rFont val="宋体"/>
        <family val="0"/>
        <charset val="134"/>
      </rPr>
      <t xml:space="preserve">14112922049T200000099</t>
    </r>
  </si>
  <si>
    <t xml:space="preserve">　　　　滨河西路南延工程款</t>
  </si>
  <si>
    <t xml:space="preserve">14112922049T100000122</t>
  </si>
  <si>
    <t xml:space="preserve">滨河西路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滨河西路南延工程款必须及时支付。
目标</t>
    </r>
    <r>
      <rPr>
        <sz val="10"/>
        <color rgb="FF000000"/>
        <rFont val="宋体"/>
        <family val="0"/>
        <charset val="134"/>
      </rPr>
      <t xml:space="preserve">2</t>
    </r>
    <r>
      <rPr>
        <sz val="10"/>
        <color rgb="FF000000"/>
        <rFont val="Noto Sans"/>
        <family val="2"/>
      </rPr>
      <t xml:space="preserve">：该项目</t>
    </r>
    <r>
      <rPr>
        <sz val="10"/>
        <color rgb="FF000000"/>
        <rFont val="宋体"/>
        <family val="0"/>
        <charset val="134"/>
      </rPr>
      <t xml:space="preserve">2013</t>
    </r>
    <r>
      <rPr>
        <sz val="10"/>
        <color rgb="FF000000"/>
        <rFont val="Noto Sans"/>
        <family val="2"/>
      </rPr>
      <t xml:space="preserve">年已经完工，但是一直未支付剩余工程款，为解决历史遗留问题，</t>
    </r>
    <r>
      <rPr>
        <sz val="10"/>
        <color rgb="FF000000"/>
        <rFont val="宋体"/>
        <family val="0"/>
        <charset val="134"/>
      </rPr>
      <t xml:space="preserve">2022</t>
    </r>
    <r>
      <rPr>
        <sz val="10"/>
        <color rgb="FF000000"/>
        <rFont val="Noto Sans"/>
        <family val="2"/>
      </rPr>
      <t xml:space="preserve">年予以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13</t>
    </r>
    <r>
      <rPr>
        <sz val="10"/>
        <color rgb="FF000000"/>
        <rFont val="Noto Sans"/>
        <family val="2"/>
      </rPr>
      <t xml:space="preserve">年项目，全长</t>
    </r>
    <r>
      <rPr>
        <sz val="10"/>
        <color rgb="FF000000"/>
        <rFont val="宋体"/>
        <family val="0"/>
        <charset val="134"/>
      </rPr>
      <t xml:space="preserve">89</t>
    </r>
    <r>
      <rPr>
        <sz val="10"/>
        <color rgb="FF000000"/>
        <rFont val="Noto Sans"/>
        <family val="2"/>
      </rPr>
      <t xml:space="preserve">米，路面宽</t>
    </r>
    <r>
      <rPr>
        <sz val="10"/>
        <color rgb="FF000000"/>
        <rFont val="宋体"/>
        <family val="0"/>
        <charset val="134"/>
      </rPr>
      <t xml:space="preserve">18</t>
    </r>
    <r>
      <rPr>
        <sz val="10"/>
        <color rgb="FF000000"/>
        <rFont val="Noto Sans"/>
        <family val="2"/>
      </rPr>
      <t xml:space="preserve">米，含路基、路面工程和两侧附属人行道、路沿石、护栏、路灯等配套设施。截止目前，项目已取得中阳县发改局《关于山西桃园腾阳能源集团有限责任公司滨河西路南延改建工程核准的通知》（中发改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工程费</t>
    </r>
    <r>
      <rPr>
        <sz val="10"/>
        <color rgb="FF000000"/>
        <rFont val="宋体"/>
        <family val="0"/>
        <charset val="134"/>
      </rPr>
      <t xml:space="preserve">5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100</t>
    </r>
  </si>
  <si>
    <t xml:space="preserve">　　　　法律顾问费用</t>
  </si>
  <si>
    <t xml:space="preserve">14112922049T100000056</t>
  </si>
  <si>
    <t xml:space="preserve">法律顾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因住建局单位职能</t>
    </r>
    <r>
      <rPr>
        <sz val="10"/>
        <color rgb="FF000000"/>
        <rFont val="宋体"/>
        <family val="0"/>
        <charset val="134"/>
      </rPr>
      <t xml:space="preserve">,</t>
    </r>
    <r>
      <rPr>
        <sz val="10"/>
        <color rgb="FF000000"/>
        <rFont val="Noto Sans"/>
        <family val="2"/>
      </rPr>
      <t xml:space="preserve">需聘请聘请律师一名，担任住建局法律顾问。就住建局管理方面的事务提供法律咨询；草拟审查一般性法律文件；代理住建局参与诉讼、调解、仲裁、行政复议、听证会等；参与重大经济项目的谈判</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往年签订的合同，法律顾问费用为：</t>
    </r>
    <r>
      <rPr>
        <sz val="10"/>
        <color rgb="FF000000"/>
        <rFont val="宋体"/>
        <family val="0"/>
        <charset val="134"/>
      </rPr>
      <t xml:space="preserve">4</t>
    </r>
    <r>
      <rPr>
        <sz val="10"/>
        <color rgb="FF000000"/>
        <rFont val="Noto Sans"/>
        <family val="2"/>
      </rPr>
      <t xml:space="preserve">万／年。
目标</t>
    </r>
    <r>
      <rPr>
        <sz val="10"/>
        <color rgb="FF000000"/>
        <rFont val="宋体"/>
        <family val="0"/>
        <charset val="134"/>
      </rPr>
      <t xml:space="preserve">3</t>
    </r>
    <r>
      <rPr>
        <sz val="10"/>
        <color rgb="FF000000"/>
        <rFont val="Noto Sans"/>
        <family val="2"/>
      </rPr>
      <t xml:space="preserve">：按照合同要求</t>
    </r>
    <r>
      <rPr>
        <sz val="10"/>
        <color rgb="FF000000"/>
        <rFont val="宋体"/>
        <family val="0"/>
        <charset val="134"/>
      </rPr>
      <t xml:space="preserve">,</t>
    </r>
    <r>
      <rPr>
        <sz val="10"/>
        <color rgb="FF000000"/>
        <rFont val="Noto Sans"/>
        <family val="2"/>
      </rPr>
      <t xml:space="preserve">每年需按时支付费用</t>
    </r>
    <r>
      <rPr>
        <sz val="10"/>
        <color rgb="FF000000"/>
        <rFont val="宋体"/>
        <family val="0"/>
        <charset val="134"/>
      </rPr>
      <t xml:space="preserve">,</t>
    </r>
    <r>
      <rPr>
        <sz val="10"/>
        <color rgb="FF000000"/>
        <rFont val="Noto Sans"/>
        <family val="2"/>
      </rPr>
      <t xml:space="preserve">本年度预算资金及时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1</t>
    </r>
  </si>
  <si>
    <r>
      <rPr>
        <sz val="10"/>
        <color rgb="FF000000"/>
        <rFont val="Noto Sans"/>
        <family val="2"/>
      </rPr>
      <t xml:space="preserve">　　　　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t xml:space="preserve">14112922049T100000061</t>
  </si>
  <si>
    <r>
      <rPr>
        <sz val="10"/>
        <color rgb="FF000000"/>
        <rFont val="Noto Sans"/>
        <family val="2"/>
      </rPr>
      <t xml:space="preserve">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房产中心职工危房拆除，因未解决安置住房所遗留的过渡费</t>
    </r>
    <r>
      <rPr>
        <sz val="10"/>
        <color rgb="FF000000"/>
        <rFont val="宋体"/>
        <family val="0"/>
        <charset val="134"/>
      </rPr>
      <t xml:space="preserve">,2016</t>
    </r>
    <r>
      <rPr>
        <sz val="10"/>
        <color rgb="FF000000"/>
        <rFont val="Noto Sans"/>
        <family val="2"/>
      </rPr>
      <t xml:space="preserve">年与旧房产八户居民签订房屋安置协议，按照合同约定每年临时过渡费</t>
    </r>
    <r>
      <rPr>
        <sz val="10"/>
        <color rgb="FF000000"/>
        <rFont val="宋体"/>
        <family val="0"/>
        <charset val="134"/>
      </rPr>
      <t xml:space="preserve">218371.2</t>
    </r>
    <r>
      <rPr>
        <sz val="10"/>
        <color rgb="FF000000"/>
        <rFont val="Noto Sans"/>
        <family val="2"/>
      </rPr>
      <t xml:space="preserve">元。
目标</t>
    </r>
    <r>
      <rPr>
        <sz val="10"/>
        <color rgb="FF000000"/>
        <rFont val="宋体"/>
        <family val="0"/>
        <charset val="134"/>
      </rPr>
      <t xml:space="preserve">2</t>
    </r>
    <r>
      <rPr>
        <sz val="10"/>
        <color rgb="FF000000"/>
        <rFont val="Noto Sans"/>
        <family val="2"/>
      </rPr>
      <t xml:space="preserve">：县级以上地方人民政府有关部门应当依照国家有关法律的规定，互相配合，保证房屋拆迁管理工作的顺利进行 </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县级以上地方人民政府房屋拆迁管理部门应当加强对拆迁补偿安置资金使用的监督； 因拆迁人的责任延长过渡期限的，对自行安排住处的被拆迁人或者房屋承租人，应当自逾期之月起增加临时安置补助费；对周转房的使用人，应当自逾期之月起付给临时安置补助费。</t>
    </r>
    <r>
      <rPr>
        <sz val="10"/>
        <color rgb="FF000000"/>
        <rFont val="宋体"/>
        <family val="0"/>
        <charset val="134"/>
      </rPr>
      <t xml:space="preserve">2022</t>
    </r>
    <r>
      <rPr>
        <sz val="10"/>
        <color rgb="FF000000"/>
        <rFont val="Noto Sans"/>
        <family val="2"/>
      </rPr>
      <t xml:space="preserve">年过渡费需及时发放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2</t>
    </r>
  </si>
  <si>
    <t xml:space="preserve">　　　　债券资金平衡方案、法律建议书费用</t>
  </si>
  <si>
    <t xml:space="preserve">14112922049T100000075</t>
  </si>
  <si>
    <t xml:space="preserve">债券资金平衡方案、法律建议书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签订的供热债券平衡方案</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2</t>
    </r>
    <r>
      <rPr>
        <sz val="10"/>
        <color rgb="FF000000"/>
        <rFont val="Noto Sans"/>
        <family val="2"/>
      </rPr>
      <t xml:space="preserve">套；法律建议书</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2022</t>
    </r>
    <r>
      <rPr>
        <sz val="10"/>
        <color rgb="FF000000"/>
        <rFont val="Noto Sans"/>
        <family val="2"/>
      </rPr>
      <t xml:space="preserve">年仍会有供热债券资金使用，需支付相关债券资金平衡方案、法律建议书费用</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债券资金平衡方案、法律建议书费用</t>
    </r>
    <r>
      <rPr>
        <sz val="10"/>
        <color rgb="FF000000"/>
        <rFont val="宋体"/>
        <family val="0"/>
        <charset val="134"/>
      </rPr>
      <t xml:space="preserve">,</t>
    </r>
    <r>
      <rPr>
        <sz val="10"/>
        <color rgb="FF000000"/>
        <rFont val="Noto Sans"/>
        <family val="2"/>
      </rPr>
      <t xml:space="preserve">保证债券资金使用项目正常运转</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本年度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3</t>
    </r>
  </si>
  <si>
    <t xml:space="preserve">　　　　中阳县房屋产权登记确权颁证清零行动项目建筑工程质量鉴定费</t>
  </si>
  <si>
    <t xml:space="preserve">14112922049T100000080</t>
  </si>
  <si>
    <t xml:space="preserve">中阳县房屋产权登记确权颁证清零行动项目建筑工程质量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人民政府办公室印发关于加快解决吕梁市国有建设用地上房屋交易和不动产登记历史遗留问题的实施方案的通知》及《中阳县房屋产权登记确权颁证清零行动协调机制工作小组办公室关于提供桃园茗都等</t>
    </r>
    <r>
      <rPr>
        <sz val="10"/>
        <color rgb="FF000000"/>
        <rFont val="宋体"/>
        <family val="0"/>
        <charset val="134"/>
      </rPr>
      <t xml:space="preserve">46</t>
    </r>
    <r>
      <rPr>
        <sz val="10"/>
        <color rgb="FF000000"/>
        <rFont val="Noto Sans"/>
        <family val="2"/>
      </rPr>
      <t xml:space="preserve">个小区相关手续办理情况的通知》要求</t>
    </r>
    <r>
      <rPr>
        <sz val="10"/>
        <color rgb="FF000000"/>
        <rFont val="宋体"/>
        <family val="0"/>
        <charset val="134"/>
      </rPr>
      <t xml:space="preserve">,</t>
    </r>
    <r>
      <rPr>
        <sz val="10"/>
        <color rgb="FF000000"/>
        <rFont val="Noto Sans"/>
        <family val="2"/>
      </rPr>
      <t xml:space="preserve">我县初步纳入“清零行动”小区</t>
    </r>
    <r>
      <rPr>
        <sz val="10"/>
        <color rgb="FF000000"/>
        <rFont val="宋体"/>
        <family val="0"/>
        <charset val="134"/>
      </rPr>
      <t xml:space="preserve">46</t>
    </r>
    <r>
      <rPr>
        <sz val="10"/>
        <color rgb="FF000000"/>
        <rFont val="Noto Sans"/>
        <family val="2"/>
      </rPr>
      <t xml:space="preserve">个，设计房屋</t>
    </r>
    <r>
      <rPr>
        <sz val="10"/>
        <color rgb="FF000000"/>
        <rFont val="宋体"/>
        <family val="0"/>
        <charset val="134"/>
      </rPr>
      <t xml:space="preserve">10579</t>
    </r>
    <r>
      <rPr>
        <sz val="10"/>
        <color rgb="FF000000"/>
        <rFont val="Noto Sans"/>
        <family val="2"/>
      </rPr>
      <t xml:space="preserve">套，其中已登记</t>
    </r>
    <r>
      <rPr>
        <sz val="10"/>
        <color rgb="FF000000"/>
        <rFont val="宋体"/>
        <family val="0"/>
        <charset val="134"/>
      </rPr>
      <t xml:space="preserve">4492</t>
    </r>
    <r>
      <rPr>
        <sz val="10"/>
        <color rgb="FF000000"/>
        <rFont val="Noto Sans"/>
        <family val="2"/>
      </rPr>
      <t xml:space="preserve">套，未登记</t>
    </r>
    <r>
      <rPr>
        <sz val="10"/>
        <color rgb="FF000000"/>
        <rFont val="宋体"/>
        <family val="0"/>
        <charset val="134"/>
      </rPr>
      <t xml:space="preserve">6087</t>
    </r>
    <r>
      <rPr>
        <sz val="10"/>
        <color rgb="FF000000"/>
        <rFont val="Noto Sans"/>
        <family val="2"/>
      </rPr>
      <t xml:space="preserve">套</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初步摸底需进行房屋质量安全鉴定面积约</t>
    </r>
    <r>
      <rPr>
        <sz val="10"/>
        <color rgb="FF000000"/>
        <rFont val="宋体"/>
        <family val="0"/>
        <charset val="134"/>
      </rPr>
      <t xml:space="preserve">22.4</t>
    </r>
    <r>
      <rPr>
        <sz val="10"/>
        <color rgb="FF000000"/>
        <rFont val="Noto Sans"/>
        <family val="2"/>
      </rPr>
      <t xml:space="preserve">万㎡，每㎡鉴定费</t>
    </r>
    <r>
      <rPr>
        <sz val="10"/>
        <color rgb="FF000000"/>
        <rFont val="宋体"/>
        <family val="0"/>
        <charset val="134"/>
      </rPr>
      <t xml:space="preserve">20</t>
    </r>
    <r>
      <rPr>
        <sz val="10"/>
        <color rgb="FF000000"/>
        <rFont val="Noto Sans"/>
        <family val="2"/>
      </rPr>
      <t xml:space="preserve">元，共需</t>
    </r>
    <r>
      <rPr>
        <sz val="10"/>
        <color rgb="FF000000"/>
        <rFont val="宋体"/>
        <family val="0"/>
        <charset val="134"/>
      </rPr>
      <t xml:space="preserve">448</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协调各方面的关系，加强组织领导，采取措施解决各种矛盾，加强薄弱环节，实现动态平衡，保证完成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我县初步纳入“清零行动”</t>
    </r>
    <r>
      <rPr>
        <sz val="10"/>
        <color rgb="FF000000"/>
        <rFont val="宋体"/>
        <family val="0"/>
        <charset val="134"/>
      </rPr>
      <t xml:space="preserve">46</t>
    </r>
    <r>
      <rPr>
        <sz val="10"/>
        <color rgb="FF000000"/>
        <rFont val="Noto Sans"/>
        <family val="2"/>
      </rPr>
      <t xml:space="preserve">个小区的工程质量、房屋安全认定工作。</t>
    </r>
  </si>
  <si>
    <r>
      <rPr>
        <sz val="10"/>
        <color rgb="FF000000"/>
        <rFont val="Noto Sans"/>
        <family val="2"/>
      </rPr>
      <t xml:space="preserve">　　　　</t>
    </r>
    <r>
      <rPr>
        <sz val="10"/>
        <color rgb="FF000000"/>
        <rFont val="宋体"/>
        <family val="0"/>
        <charset val="134"/>
      </rPr>
      <t xml:space="preserve">14112922049T200000104</t>
    </r>
  </si>
  <si>
    <t xml:space="preserve">　　　　中阳县县城总体规划、城镇体系规划费用</t>
  </si>
  <si>
    <t xml:space="preserve">14112922049T100000093</t>
  </si>
  <si>
    <t xml:space="preserve">中阳县县城总体规划、城镇体系规划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适应中阳县社会经济发展要求，根据《中华人民共和国城乡规划法》和建设部《城市规划编制办法》等有关法律、法规确保我县建设审批有据可依，城市发展符合规划，</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项目开始实施</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编制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已纳入隐性债务系统</t>
    </r>
    <r>
      <rPr>
        <sz val="10"/>
        <color rgb="FF000000"/>
        <rFont val="宋体"/>
        <family val="0"/>
        <charset val="134"/>
      </rPr>
      <t xml:space="preserve">,2022</t>
    </r>
    <r>
      <rPr>
        <sz val="10"/>
        <color rgb="FF000000"/>
        <rFont val="Noto Sans"/>
        <family val="2"/>
      </rPr>
      <t xml:space="preserve">年及时支付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掌握项目计划的实施情况，协调各方面的关系，加强组织领导，采取措施解决各种矛盾，加强薄弱环节，实现动态平衡，保证完成计划。</t>
    </r>
  </si>
  <si>
    <r>
      <rPr>
        <sz val="10"/>
        <color rgb="FF000000"/>
        <rFont val="Noto Sans"/>
        <family val="2"/>
      </rPr>
      <t xml:space="preserve">　　　　</t>
    </r>
    <r>
      <rPr>
        <sz val="10"/>
        <color rgb="FF000000"/>
        <rFont val="宋体"/>
        <family val="0"/>
        <charset val="134"/>
      </rPr>
      <t xml:space="preserve">14112922049T200000105</t>
    </r>
  </si>
  <si>
    <t xml:space="preserve">　　　　中阳县冬季清洁取暖试点城市既有建筑节能改造工程县级配套资金</t>
  </si>
  <si>
    <t xml:space="preserve">14112922049T100000095</t>
  </si>
  <si>
    <t xml:space="preserve">中阳县冬季清洁取暖试点城市既有建筑节能改造工程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冬季清洁取暖试点城市既有建筑节能改造实施方案》的通知（吕住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关于印发《中阳县冬季清洁取暖试点城市既有建筑节能改造实施方案》的通知</t>
    </r>
    <r>
      <rPr>
        <sz val="10"/>
        <color rgb="FF000000"/>
        <rFont val="宋体"/>
        <family val="0"/>
        <charset val="134"/>
      </rPr>
      <t xml:space="preserve">,</t>
    </r>
    <r>
      <rPr>
        <sz val="10"/>
        <color rgb="FF000000"/>
        <rFont val="Noto Sans"/>
        <family val="2"/>
      </rPr>
      <t xml:space="preserve">利用四年的时间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农村既有建筑节能改造</t>
    </r>
    <r>
      <rPr>
        <sz val="10"/>
        <color rgb="FF000000"/>
        <rFont val="宋体"/>
        <family val="0"/>
        <charset val="134"/>
      </rPr>
      <t xml:space="preserve">1.2343</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需出台了相关的指导文件，由设计单位统一设计，出具施工图及施工指导手册，指导项目的实施，成立了领导组，责成专人负责，确保工作正常、有序、合规的推进。
目标</t>
    </r>
    <r>
      <rPr>
        <sz val="10"/>
        <color rgb="FF000000"/>
        <rFont val="宋体"/>
        <family val="0"/>
        <charset val="134"/>
      </rPr>
      <t xml:space="preserve">3</t>
    </r>
    <r>
      <rPr>
        <sz val="10"/>
        <color rgb="FF000000"/>
        <rFont val="Noto Sans"/>
        <family val="2"/>
      </rPr>
      <t xml:space="preserve">：本年度为确保改造顺利进行</t>
    </r>
    <r>
      <rPr>
        <sz val="10"/>
        <color rgb="FF000000"/>
        <rFont val="宋体"/>
        <family val="0"/>
        <charset val="134"/>
      </rPr>
      <t xml:space="preserve">,</t>
    </r>
    <r>
      <rPr>
        <sz val="10"/>
        <color rgb="FF000000"/>
        <rFont val="Noto Sans"/>
        <family val="2"/>
      </rPr>
      <t xml:space="preserve">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集中供热大维修费用</t>
    </r>
  </si>
  <si>
    <t xml:space="preserve">14112922049T100000118</t>
  </si>
  <si>
    <r>
      <rPr>
        <sz val="10"/>
        <color rgb="FF000000"/>
        <rFont val="宋体"/>
        <family val="0"/>
        <charset val="134"/>
      </rPr>
      <t xml:space="preserve">2021</t>
    </r>
    <r>
      <rPr>
        <sz val="10"/>
        <color rgb="FF000000"/>
        <rFont val="Noto Sans"/>
        <family val="2"/>
      </rPr>
      <t xml:space="preserve">年集中供热大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保障来年集中供热正常运行</t>
    </r>
    <r>
      <rPr>
        <sz val="10"/>
        <color rgb="FF000000"/>
        <rFont val="宋体"/>
        <family val="0"/>
        <charset val="134"/>
      </rPr>
      <t xml:space="preserve">,</t>
    </r>
    <r>
      <rPr>
        <sz val="10"/>
        <color rgb="FF000000"/>
        <rFont val="Noto Sans"/>
        <family val="2"/>
      </rPr>
      <t xml:space="preserve">中阳县人民政府</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次常务会议纪要“每年由中钢热力公司在供热季结束后对设施设备损坏处进行更换或修缮”
目标</t>
    </r>
    <r>
      <rPr>
        <sz val="10"/>
        <color rgb="FF000000"/>
        <rFont val="宋体"/>
        <family val="0"/>
        <charset val="134"/>
      </rPr>
      <t xml:space="preserve">2</t>
    </r>
    <r>
      <rPr>
        <sz val="10"/>
        <color rgb="FF000000"/>
        <rFont val="Noto Sans"/>
        <family val="2"/>
      </rPr>
      <t xml:space="preserve">：每年由中钢热力公司在供热季结束后对设施设备损坏处进行更换或修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大修费本年度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r>
      <rPr>
        <sz val="10"/>
        <color rgb="FF000000"/>
        <rFont val="宋体"/>
        <family val="0"/>
        <charset val="134"/>
      </rPr>
      <t xml:space="preserve">1</t>
    </r>
  </si>
  <si>
    <t xml:space="preserve">14112922049T100000120</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108</t>
    </r>
  </si>
  <si>
    <t xml:space="preserve">　　　　中阳县玉洁污水处理厂提标改造工程费</t>
  </si>
  <si>
    <t xml:space="preserve">14112922049T100000121</t>
  </si>
  <si>
    <t xml:space="preserve">中阳县玉洁污水处理厂提标改造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县委会议纪要第</t>
    </r>
    <r>
      <rPr>
        <sz val="10"/>
        <color rgb="FF000000"/>
        <rFont val="宋体"/>
        <family val="0"/>
        <charset val="134"/>
      </rPr>
      <t xml:space="preserve">51</t>
    </r>
    <r>
      <rPr>
        <sz val="10"/>
        <color rgb="FF000000"/>
        <rFont val="Noto Sans"/>
        <family val="2"/>
      </rPr>
      <t xml:space="preserve">次、中阳县发展和改革局文件（中发改审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要求</t>
    </r>
    <r>
      <rPr>
        <sz val="10"/>
        <color rgb="FF000000"/>
        <rFont val="宋体"/>
        <family val="0"/>
        <charset val="134"/>
      </rPr>
      <t xml:space="preserve">,  </t>
    </r>
    <r>
      <rPr>
        <sz val="10"/>
        <color rgb="FF000000"/>
        <rFont val="Noto Sans"/>
        <family val="2"/>
      </rPr>
      <t xml:space="preserve">本项目建成后可有效保证南川河水质，改善城市环境，促进经济的发展，产生间接的和潜在的经济效益和社会效益。保障中阳县玉洁污水处理厂提标改造工程的顺利进行。
目标</t>
    </r>
    <r>
      <rPr>
        <sz val="10"/>
        <color rgb="FF000000"/>
        <rFont val="宋体"/>
        <family val="0"/>
        <charset val="134"/>
      </rPr>
      <t xml:space="preserve">2</t>
    </r>
    <r>
      <rPr>
        <sz val="10"/>
        <color rgb="FF000000"/>
        <rFont val="Noto Sans"/>
        <family val="2"/>
      </rPr>
      <t xml:space="preserve">：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工建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竣工验收</t>
    </r>
    <r>
      <rPr>
        <sz val="10"/>
        <color rgb="FF000000"/>
        <rFont val="宋体"/>
        <family val="0"/>
        <charset val="134"/>
      </rPr>
      <t xml:space="preserve">,</t>
    </r>
    <r>
      <rPr>
        <sz val="10"/>
        <color rgb="FF000000"/>
        <rFont val="Noto Sans"/>
        <family val="2"/>
      </rPr>
      <t xml:space="preserve">运行正常</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提高污水厂处理工艺</t>
    </r>
    <r>
      <rPr>
        <sz val="10"/>
        <color rgb="FF000000"/>
        <rFont val="宋体"/>
        <family val="0"/>
        <charset val="134"/>
      </rPr>
      <t xml:space="preserve">,</t>
    </r>
    <r>
      <rPr>
        <sz val="10"/>
        <color rgb="FF000000"/>
        <rFont val="Noto Sans"/>
        <family val="2"/>
      </rPr>
      <t xml:space="preserve">保证出水指标达标</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3</t>
    </r>
  </si>
  <si>
    <t xml:space="preserve">14112922049T100000128</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农办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t>
    </r>
    <r>
      <rPr>
        <sz val="10"/>
        <color rgb="FF000000"/>
        <rFont val="宋体"/>
        <family val="0"/>
        <charset val="134"/>
      </rPr>
      <t xml:space="preserve">,</t>
    </r>
    <r>
      <rPr>
        <sz val="10"/>
        <color rgb="FF000000"/>
        <rFont val="Noto Sans"/>
        <family val="2"/>
      </rPr>
      <t xml:space="preserve">对驻村工作队安排工作经费</t>
    </r>
    <r>
      <rPr>
        <sz val="10"/>
        <color rgb="FF000000"/>
        <rFont val="宋体"/>
        <family val="0"/>
        <charset val="134"/>
      </rPr>
      <t xml:space="preserve">3</t>
    </r>
    <r>
      <rPr>
        <sz val="10"/>
        <color rgb="FF000000"/>
        <rFont val="Noto Sans"/>
        <family val="2"/>
      </rPr>
      <t xml:space="preserve">万元／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驻村工作队需充分发挥县直单位驻村帮扶作用，切实为干部下乡提供有力保障，全面推动巩固脱贫攻坚成果有效衔接乡村振兴工作开展。
目标</t>
    </r>
    <r>
      <rPr>
        <sz val="10"/>
        <color rgb="FF000000"/>
        <rFont val="宋体"/>
        <family val="0"/>
        <charset val="134"/>
      </rPr>
      <t xml:space="preserve">3</t>
    </r>
    <r>
      <rPr>
        <sz val="10"/>
        <color rgb="FF000000"/>
        <rFont val="Noto Sans"/>
        <family val="2"/>
      </rPr>
      <t xml:space="preserve">：为了让驻村工作队员更好的开展驻村工作</t>
    </r>
    <r>
      <rPr>
        <sz val="10"/>
        <color rgb="FF000000"/>
        <rFont val="宋体"/>
        <family val="0"/>
        <charset val="134"/>
      </rPr>
      <t xml:space="preserve">,</t>
    </r>
    <r>
      <rPr>
        <sz val="10"/>
        <color rgb="FF000000"/>
        <rFont val="Noto Sans"/>
        <family val="2"/>
      </rPr>
      <t xml:space="preserve">本年度工作经费需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6</t>
    </r>
  </si>
  <si>
    <t xml:space="preserve">　　　　府东居委土地征用及地上附属物补偿费</t>
  </si>
  <si>
    <t xml:space="preserve">14112922049T100000126</t>
  </si>
  <si>
    <t xml:space="preserve">府东居委土地征用及地上附属物补偿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7</t>
    </r>
    <r>
      <rPr>
        <sz val="10"/>
        <color rgb="FF000000"/>
        <rFont val="Noto Sans"/>
        <family val="2"/>
      </rPr>
      <t xml:space="preserve">次常务会议纪要，</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9</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加快推进我县集中供热重点项目的建设，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征收府东居委土地</t>
    </r>
    <r>
      <rPr>
        <sz val="10"/>
        <color rgb="FF000000"/>
        <rFont val="宋体"/>
        <family val="0"/>
        <charset val="134"/>
      </rPr>
      <t xml:space="preserve">3.6</t>
    </r>
    <r>
      <rPr>
        <sz val="10"/>
        <color rgb="FF000000"/>
        <rFont val="Noto Sans"/>
        <family val="2"/>
      </rPr>
      <t xml:space="preserve">亩用于乔家沟隔热站扩建项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本年度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7</t>
    </r>
  </si>
  <si>
    <t xml:space="preserve">　　　　武家庄镇环境整治工程</t>
  </si>
  <si>
    <t xml:space="preserve">14112922049T100000124</t>
  </si>
  <si>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武家庄镇环境整治工程</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启动了城乡环境提升行动村庄整治，</t>
    </r>
    <r>
      <rPr>
        <sz val="10"/>
        <color rgb="FF000000"/>
        <rFont val="宋体"/>
        <family val="0"/>
        <charset val="134"/>
      </rPr>
      <t xml:space="preserve">2017</t>
    </r>
    <r>
      <rPr>
        <sz val="10"/>
        <color rgb="FF000000"/>
        <rFont val="Noto Sans"/>
        <family val="2"/>
      </rPr>
      <t xml:space="preserve">年完成大部分工作，</t>
    </r>
    <r>
      <rPr>
        <sz val="10"/>
        <color rgb="FF000000"/>
        <rFont val="宋体"/>
        <family val="0"/>
        <charset val="134"/>
      </rPr>
      <t xml:space="preserve">2018</t>
    </r>
    <r>
      <rPr>
        <sz val="10"/>
        <color rgb="FF000000"/>
        <rFont val="Noto Sans"/>
        <family val="2"/>
      </rPr>
      <t xml:space="preserve">年全部完工，并经过竣工验收。
目标</t>
    </r>
    <r>
      <rPr>
        <sz val="10"/>
        <color rgb="FF000000"/>
        <rFont val="宋体"/>
        <family val="0"/>
        <charset val="134"/>
      </rPr>
      <t xml:space="preserve">2</t>
    </r>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
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属暂付资金</t>
    </r>
    <r>
      <rPr>
        <sz val="10"/>
        <color rgb="FF000000"/>
        <rFont val="宋体"/>
        <family val="0"/>
        <charset val="134"/>
      </rPr>
      <t xml:space="preserve">,</t>
    </r>
    <r>
      <rPr>
        <sz val="10"/>
        <color rgb="FF000000"/>
        <rFont val="Noto Sans"/>
        <family val="2"/>
      </rPr>
      <t xml:space="preserve">现申请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8</t>
    </r>
  </si>
  <si>
    <t xml:space="preserve">　　　　中阳县城规划区集中供热全覆盖工程前期费用</t>
  </si>
  <si>
    <t xml:space="preserve">14112922049T100000125</t>
  </si>
  <si>
    <t xml:space="preserve">中阳县城规划区集中供热全覆盖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完成后实现金罗镇沿川及县城范围内集中供热全部覆盖，实现冬季清洁取暖，进一步改善中阳县县城环境空气质量</t>
    </r>
    <r>
      <rPr>
        <sz val="10"/>
        <color rgb="FF000000"/>
        <rFont val="宋体"/>
        <family val="0"/>
        <charset val="134"/>
      </rPr>
      <t xml:space="preserve">,</t>
    </r>
    <r>
      <rPr>
        <sz val="10"/>
        <color rgb="FF000000"/>
        <rFont val="Noto Sans"/>
        <family val="2"/>
      </rPr>
      <t xml:space="preserve">营造良好的人居环境。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立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该项目新增一次供热 管网</t>
    </r>
    <r>
      <rPr>
        <sz val="10"/>
        <color rgb="FF000000"/>
        <rFont val="宋体"/>
        <family val="0"/>
        <charset val="134"/>
      </rPr>
      <t xml:space="preserve">9535m</t>
    </r>
    <r>
      <rPr>
        <sz val="10"/>
        <color rgb="FF000000"/>
        <rFont val="Noto Sans"/>
        <family val="2"/>
      </rPr>
      <t xml:space="preserve">，二次供热管网</t>
    </r>
    <r>
      <rPr>
        <sz val="10"/>
        <color rgb="FF000000"/>
        <rFont val="宋体"/>
        <family val="0"/>
        <charset val="134"/>
      </rPr>
      <t xml:space="preserve">16080m</t>
    </r>
    <r>
      <rPr>
        <sz val="10"/>
        <color rgb="FF000000"/>
        <rFont val="Noto Sans"/>
        <family val="2"/>
      </rPr>
      <t xml:space="preserve">，新建热力站</t>
    </r>
    <r>
      <rPr>
        <sz val="10"/>
        <color rgb="FF000000"/>
        <rFont val="宋体"/>
        <family val="0"/>
        <charset val="134"/>
      </rPr>
      <t xml:space="preserve">9</t>
    </r>
    <r>
      <rPr>
        <sz val="10"/>
        <color rgb="FF000000"/>
        <rFont val="Noto Sans"/>
        <family val="2"/>
      </rPr>
      <t xml:space="preserve">座、改造热力站</t>
    </r>
    <r>
      <rPr>
        <sz val="10"/>
        <color rgb="FF000000"/>
        <rFont val="宋体"/>
        <family val="0"/>
        <charset val="134"/>
      </rPr>
      <t xml:space="preserve">1</t>
    </r>
    <r>
      <rPr>
        <sz val="10"/>
        <color rgb="FF000000"/>
        <rFont val="Noto Sans"/>
        <family val="2"/>
      </rPr>
      <t xml:space="preserve">座及相关配套设施，安装智能控制阀</t>
    </r>
    <r>
      <rPr>
        <sz val="10"/>
        <color rgb="FF000000"/>
        <rFont val="宋体"/>
        <family val="0"/>
        <charset val="134"/>
      </rPr>
      <t xml:space="preserve">6000</t>
    </r>
    <r>
      <rPr>
        <sz val="10"/>
        <color rgb="FF000000"/>
        <rFont val="Noto Sans"/>
        <family val="2"/>
      </rPr>
      <t xml:space="preserve">户。该项目前期费用包括可研、清单及招标控制价、招标控制价财政预审、设计、勘界、防洪评价、勘察、设备价审核、电力设计、监理、单位管理费等</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本年度需转支出</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sz val="10"/>
        <color rgb="FF000000"/>
        <rFont val="Noto Sans"/>
        <family val="2"/>
      </rPr>
      <t xml:space="preserve">　　　　</t>
    </r>
    <r>
      <rPr>
        <sz val="10"/>
        <color rgb="FF000000"/>
        <rFont val="宋体"/>
        <family val="0"/>
        <charset val="134"/>
      </rPr>
      <t xml:space="preserve">14112922049T200000002</t>
    </r>
  </si>
  <si>
    <t xml:space="preserve">　　　　“春节、元宵”两节城区亮化项目</t>
  </si>
  <si>
    <t xml:space="preserve">14112922049T100000002</t>
  </si>
  <si>
    <t xml:space="preserve">“春节、元宵”两节城区亮化</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营造祥和、喜庆节日氛围
目标</t>
    </r>
    <r>
      <rPr>
        <sz val="10"/>
        <color rgb="FF000000"/>
        <rFont val="宋体"/>
        <family val="0"/>
        <charset val="134"/>
      </rPr>
      <t xml:space="preserve">2</t>
    </r>
    <r>
      <rPr>
        <sz val="10"/>
        <color rgb="FF000000"/>
        <rFont val="Noto Sans"/>
        <family val="2"/>
      </rPr>
      <t xml:space="preserve">：充分展现人民群众幸福感和获得感
</t>
    </r>
  </si>
  <si>
    <r>
      <rPr>
        <sz val="10"/>
        <color rgb="FF000000"/>
        <rFont val="Noto Sans"/>
        <family val="2"/>
      </rPr>
      <t xml:space="preserve">　　　　</t>
    </r>
    <r>
      <rPr>
        <sz val="10"/>
        <color rgb="FF000000"/>
        <rFont val="宋体"/>
        <family val="0"/>
        <charset val="134"/>
      </rPr>
      <t xml:space="preserve">14112922049T200000051</t>
    </r>
  </si>
  <si>
    <t xml:space="preserve">　　　　城区路灯改造项目款</t>
  </si>
  <si>
    <t xml:space="preserve">14112922049T100000087</t>
  </si>
  <si>
    <t xml:space="preserve">城区路灯改造项目款</t>
  </si>
  <si>
    <t xml:space="preserve">项目储备完成后，按照政府采购流程，签订合同，工程验收合格后支付工程款，提高居民夜间出行安全率。</t>
  </si>
  <si>
    <r>
      <rPr>
        <sz val="10"/>
        <color rgb="FF000000"/>
        <rFont val="Noto Sans"/>
        <family val="2"/>
      </rPr>
      <t xml:space="preserve">　　　　</t>
    </r>
    <r>
      <rPr>
        <sz val="10"/>
        <color rgb="FF000000"/>
        <rFont val="宋体"/>
        <family val="0"/>
        <charset val="134"/>
      </rPr>
      <t xml:space="preserve">14112922049T200000052</t>
    </r>
  </si>
  <si>
    <t xml:space="preserve">　　　　旧城区滨河公园护栏改造项目款</t>
  </si>
  <si>
    <t xml:space="preserve">14112922049T100000086</t>
  </si>
  <si>
    <t xml:space="preserve">旧城区滨河公园护栏改造项目款</t>
  </si>
  <si>
    <t xml:space="preserve">通过对人行道护栏和河畔护栏的改造，提高人民群众的出行安全。</t>
  </si>
  <si>
    <r>
      <rPr>
        <sz val="10"/>
        <color rgb="FF000000"/>
        <rFont val="Noto Sans"/>
        <family val="2"/>
      </rPr>
      <t xml:space="preserve">　　　　</t>
    </r>
    <r>
      <rPr>
        <sz val="10"/>
        <color rgb="FF000000"/>
        <rFont val="宋体"/>
        <family val="0"/>
        <charset val="134"/>
      </rPr>
      <t xml:space="preserve">14112922049T200000055</t>
    </r>
  </si>
  <si>
    <t xml:space="preserve">　　　　路灯维修费用</t>
  </si>
  <si>
    <t xml:space="preserve">14112922049T100000085</t>
  </si>
  <si>
    <t xml:space="preserve">路灯维修费用</t>
  </si>
  <si>
    <t xml:space="preserve">项目储备完成后，按照项目需求，签订合同，项目验收合格后，支付项目款，通过路灯改造的实施，提高广大市民的出行安全度。</t>
  </si>
  <si>
    <r>
      <rPr>
        <sz val="10"/>
        <color rgb="FF000000"/>
        <rFont val="Noto Sans"/>
        <family val="2"/>
      </rPr>
      <t xml:space="preserve">　　　　</t>
    </r>
    <r>
      <rPr>
        <sz val="10"/>
        <color rgb="FF000000"/>
        <rFont val="宋体"/>
        <family val="0"/>
        <charset val="134"/>
      </rPr>
      <t xml:space="preserve">14112922049T200000056</t>
    </r>
  </si>
  <si>
    <t xml:space="preserve">　　　　清产核资审计费用</t>
  </si>
  <si>
    <t xml:space="preserve">14112922049T100000084</t>
  </si>
  <si>
    <t xml:space="preserve">清产核资审计费用</t>
  </si>
  <si>
    <t xml:space="preserve">按照山西省会计师事务所服务收费标准、合同支付，确保提高资产的使用率。</t>
  </si>
  <si>
    <r>
      <rPr>
        <sz val="10"/>
        <color rgb="FF000000"/>
        <rFont val="Noto Sans"/>
        <family val="2"/>
      </rPr>
      <t xml:space="preserve">　　　　</t>
    </r>
    <r>
      <rPr>
        <sz val="10"/>
        <color rgb="FF000000"/>
        <rFont val="宋体"/>
        <family val="0"/>
        <charset val="134"/>
      </rPr>
      <t xml:space="preserve">14112922049T200000057</t>
    </r>
  </si>
  <si>
    <t xml:space="preserve">　　　　市政维护费</t>
  </si>
  <si>
    <t xml:space="preserve">14112922049T100000083</t>
  </si>
  <si>
    <t xml:space="preserve">市政维护费</t>
  </si>
  <si>
    <t xml:space="preserve">按照目前排查隐患，逐步有序实施，给市民营造一个优良的出行环境和舒适的休闲娱乐场所。</t>
  </si>
  <si>
    <r>
      <rPr>
        <sz val="10"/>
        <color rgb="FF000000"/>
        <rFont val="Noto Sans"/>
        <family val="2"/>
      </rPr>
      <t xml:space="preserve">　　　　</t>
    </r>
    <r>
      <rPr>
        <sz val="10"/>
        <color rgb="FF000000"/>
        <rFont val="宋体"/>
        <family val="0"/>
        <charset val="134"/>
      </rPr>
      <t xml:space="preserve">14112922049T200000058</t>
    </r>
  </si>
  <si>
    <t xml:space="preserve">　　　　新大桥路灯砸压车辆赔偿款</t>
  </si>
  <si>
    <t xml:space="preserve">14112922049T100000082</t>
  </si>
  <si>
    <t xml:space="preserve">新大桥路灯砸压车辆赔偿款</t>
  </si>
  <si>
    <t xml:space="preserve">资金到位，及时赔偿被砸压车辆损失，让受损群众满意。</t>
  </si>
  <si>
    <r>
      <rPr>
        <sz val="10"/>
        <color rgb="FF000000"/>
        <rFont val="Noto Sans"/>
        <family val="2"/>
      </rPr>
      <t xml:space="preserve">　　　　</t>
    </r>
    <r>
      <rPr>
        <sz val="10"/>
        <color rgb="FF000000"/>
        <rFont val="宋体"/>
        <family val="0"/>
        <charset val="134"/>
      </rPr>
      <t xml:space="preserve">14112922049T200000059</t>
    </r>
  </si>
  <si>
    <t xml:space="preserve">　　　　中阳县城区公共厕所改造和新建工程款</t>
  </si>
  <si>
    <t xml:space="preserve">14112922049T100000081</t>
  </si>
  <si>
    <t xml:space="preserve">中阳县城区公共厕所改造和新建工程款</t>
  </si>
  <si>
    <r>
      <rPr>
        <sz val="10"/>
        <color rgb="FF000000"/>
        <rFont val="Noto Sans"/>
        <family val="2"/>
      </rPr>
      <t xml:space="preserve">目前城区现有公厕</t>
    </r>
    <r>
      <rPr>
        <sz val="10"/>
        <color rgb="FF000000"/>
        <rFont val="宋体"/>
        <family val="0"/>
        <charset val="134"/>
      </rPr>
      <t xml:space="preserve">22</t>
    </r>
    <r>
      <rPr>
        <sz val="10"/>
        <color rgb="FF000000"/>
        <rFont val="Noto Sans"/>
        <family val="2"/>
      </rPr>
      <t xml:space="preserve">座，需改造</t>
    </r>
    <r>
      <rPr>
        <sz val="10"/>
        <color rgb="FF000000"/>
        <rFont val="宋体"/>
        <family val="0"/>
        <charset val="134"/>
      </rPr>
      <t xml:space="preserve">5</t>
    </r>
    <r>
      <rPr>
        <sz val="10"/>
        <color rgb="FF000000"/>
        <rFont val="Noto Sans"/>
        <family val="2"/>
      </rPr>
      <t xml:space="preserve">座，新建</t>
    </r>
    <r>
      <rPr>
        <sz val="10"/>
        <color rgb="FF000000"/>
        <rFont val="宋体"/>
        <family val="0"/>
        <charset val="134"/>
      </rPr>
      <t xml:space="preserve">5</t>
    </r>
    <r>
      <rPr>
        <sz val="10"/>
        <color rgb="FF000000"/>
        <rFont val="Noto Sans"/>
        <family val="2"/>
      </rPr>
      <t xml:space="preserve">座。增加公厕容积率，解决如厕难问题。</t>
    </r>
  </si>
  <si>
    <r>
      <rPr>
        <sz val="10"/>
        <color rgb="FF000000"/>
        <rFont val="Noto Sans"/>
        <family val="2"/>
      </rPr>
      <t xml:space="preserve">　　　　</t>
    </r>
    <r>
      <rPr>
        <sz val="10"/>
        <color rgb="FF000000"/>
        <rFont val="宋体"/>
        <family val="0"/>
        <charset val="134"/>
      </rPr>
      <t xml:space="preserve">14112922049T200000124</t>
    </r>
  </si>
  <si>
    <t xml:space="preserve"> 充分发挥县直单位驻村帮扶作用，切实为干部下乡提供有力保障，全面推动巩固脱贫攻坚成果有效衔接乡村振兴工作开展。</t>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sz val="10"/>
        <color rgb="FF000000"/>
        <rFont val="Noto Sans"/>
        <family val="2"/>
      </rPr>
      <t xml:space="preserve">　　　　</t>
    </r>
    <r>
      <rPr>
        <sz val="10"/>
        <color rgb="FF000000"/>
        <rFont val="宋体"/>
        <family val="0"/>
        <charset val="134"/>
      </rPr>
      <t xml:space="preserve">14112922049T200000053</t>
    </r>
  </si>
  <si>
    <t xml:space="preserve">　　　　划设机动车位、非机动车位线费用</t>
  </si>
  <si>
    <t xml:space="preserve">14112922049T100000089</t>
  </si>
  <si>
    <t xml:space="preserve">划设机动车位、非机动车位线费用</t>
  </si>
  <si>
    <t xml:space="preserve">引导群众将机动车辆和非机动车辆在停车区域内整齐有序摆放。</t>
  </si>
  <si>
    <r>
      <rPr>
        <sz val="10"/>
        <color rgb="FF000000"/>
        <rFont val="Noto Sans"/>
        <family val="2"/>
      </rPr>
      <t xml:space="preserve">　　　　</t>
    </r>
    <r>
      <rPr>
        <sz val="10"/>
        <color rgb="FF000000"/>
        <rFont val="宋体"/>
        <family val="0"/>
        <charset val="134"/>
      </rPr>
      <t xml:space="preserve">14112922049T200000054</t>
    </r>
  </si>
  <si>
    <t xml:space="preserve">　　　　违章建筑物拆除费用</t>
  </si>
  <si>
    <t xml:space="preserve">14112922049T100000063</t>
  </si>
  <si>
    <t xml:space="preserve">违章建筑物拆除费用</t>
  </si>
  <si>
    <t xml:space="preserve">危房建筑完成拆除，消除安全隐患，保障附近居民人身安全</t>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sz val="10"/>
        <color rgb="FF000000"/>
        <rFont val="Noto Sans"/>
        <family val="2"/>
      </rPr>
      <t xml:space="preserve">　　　　</t>
    </r>
    <r>
      <rPr>
        <sz val="10"/>
        <color rgb="FF000000"/>
        <rFont val="宋体"/>
        <family val="0"/>
        <charset val="134"/>
      </rPr>
      <t xml:space="preserve">14112922049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建筑垃圾清运费用</t>
    </r>
  </si>
  <si>
    <t xml:space="preserve">14112922049T100000003</t>
  </si>
  <si>
    <r>
      <rPr>
        <sz val="10"/>
        <color rgb="FF000000"/>
        <rFont val="宋体"/>
        <family val="0"/>
        <charset val="134"/>
      </rPr>
      <t xml:space="preserve">(</t>
    </r>
    <r>
      <rPr>
        <sz val="10"/>
        <color rgb="FF000000"/>
        <rFont val="Noto Sans"/>
        <family val="2"/>
      </rPr>
      <t xml:space="preserve">提前</t>
    </r>
    <r>
      <rPr>
        <sz val="10"/>
        <color rgb="FF000000"/>
        <rFont val="宋体"/>
        <family val="0"/>
        <charset val="134"/>
      </rPr>
      <t xml:space="preserve">)</t>
    </r>
    <r>
      <rPr>
        <sz val="10"/>
        <color rgb="FF000000"/>
        <rFont val="Noto Sans"/>
        <family val="2"/>
      </rPr>
      <t xml:space="preserve">建筑垃圾清运费用</t>
    </r>
  </si>
  <si>
    <r>
      <rPr>
        <sz val="10"/>
        <color rgb="FF000000"/>
        <rFont val="Noto Sans"/>
        <family val="2"/>
      </rPr>
      <t xml:space="preserve">全部完成桥坡底</t>
    </r>
    <r>
      <rPr>
        <sz val="10"/>
        <color rgb="FF000000"/>
        <rFont val="宋体"/>
        <family val="0"/>
        <charset val="134"/>
      </rPr>
      <t xml:space="preserve">9</t>
    </r>
    <r>
      <rPr>
        <sz val="10"/>
        <color rgb="FF000000"/>
        <rFont val="Noto Sans"/>
        <family val="2"/>
      </rPr>
      <t xml:space="preserve">＃楼区域、新建人民医院二期项目、野狐则沟区域范围内房屋共</t>
    </r>
    <r>
      <rPr>
        <sz val="10"/>
        <color rgb="FF000000"/>
        <rFont val="宋体"/>
        <family val="0"/>
        <charset val="134"/>
      </rPr>
      <t xml:space="preserve">2.1</t>
    </r>
    <r>
      <rPr>
        <sz val="10"/>
        <color rgb="FF000000"/>
        <rFont val="Noto Sans"/>
        <family val="2"/>
      </rPr>
      <t xml:space="preserve">万余平米的拆除及清运，完成房屋基础及石棱</t>
    </r>
    <r>
      <rPr>
        <sz val="10"/>
        <color rgb="FF000000"/>
        <rFont val="宋体"/>
        <family val="0"/>
        <charset val="134"/>
      </rPr>
      <t xml:space="preserve">8572.92</t>
    </r>
    <r>
      <rPr>
        <sz val="10"/>
        <color rgb="FF000000"/>
        <rFont val="Noto Sans"/>
        <family val="2"/>
      </rPr>
      <t xml:space="preserve">立方米清运。</t>
    </r>
  </si>
  <si>
    <r>
      <rPr>
        <sz val="10"/>
        <color rgb="FF000000"/>
        <rFont val="Noto Sans"/>
        <family val="2"/>
      </rPr>
      <t xml:space="preserve">　　　　</t>
    </r>
    <r>
      <rPr>
        <sz val="10"/>
        <color rgb="FF000000"/>
        <rFont val="宋体"/>
        <family val="0"/>
        <charset val="134"/>
      </rPr>
      <t xml:space="preserve">14112922049T200000110</t>
    </r>
  </si>
  <si>
    <t xml:space="preserve">　　　　城北居委野狐则沟片区棚户区改造房屋征收拆迁补偿款</t>
  </si>
  <si>
    <t xml:space="preserve">14112922049T100000099</t>
  </si>
  <si>
    <t xml:space="preserve">城北居委野狐则沟片区棚户区改造房屋征收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城北野狐则沟区域房屋征收拆迁补偿款项的转支出</t>
    </r>
  </si>
  <si>
    <r>
      <rPr>
        <sz val="10"/>
        <color rgb="FF000000"/>
        <rFont val="Noto Sans"/>
        <family val="2"/>
      </rPr>
      <t xml:space="preserve">　　　　</t>
    </r>
    <r>
      <rPr>
        <sz val="10"/>
        <color rgb="FF000000"/>
        <rFont val="宋体"/>
        <family val="0"/>
        <charset val="134"/>
      </rPr>
      <t xml:space="preserve">14112922049T200000111</t>
    </r>
  </si>
  <si>
    <t xml:space="preserve">　　　　城内幼儿园改扩建项目拆迁补偿款</t>
  </si>
  <si>
    <t xml:space="preserve">14112922049T100000100</t>
  </si>
  <si>
    <t xml:space="preserve">城内幼儿园改扩建项目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城内幼儿园房屋征收拆迁项目暂付款转支出</t>
    </r>
  </si>
  <si>
    <r>
      <rPr>
        <sz val="10"/>
        <color rgb="FF000000"/>
        <rFont val="Noto Sans"/>
        <family val="2"/>
      </rPr>
      <t xml:space="preserve">　　　　</t>
    </r>
    <r>
      <rPr>
        <sz val="10"/>
        <color rgb="FF000000"/>
        <rFont val="宋体"/>
        <family val="0"/>
        <charset val="134"/>
      </rPr>
      <t xml:space="preserve">14112922049T200000112</t>
    </r>
  </si>
  <si>
    <r>
      <rPr>
        <sz val="10"/>
        <color rgb="FF000000"/>
        <rFont val="Noto Sans"/>
        <family val="2"/>
      </rPr>
      <t xml:space="preserve">　　　　桥坡底</t>
    </r>
    <r>
      <rPr>
        <sz val="10"/>
        <color rgb="FF000000"/>
        <rFont val="宋体"/>
        <family val="0"/>
        <charset val="134"/>
      </rPr>
      <t xml:space="preserve">9</t>
    </r>
    <r>
      <rPr>
        <sz val="10"/>
        <color rgb="FF000000"/>
        <rFont val="Noto Sans"/>
        <family val="2"/>
      </rPr>
      <t xml:space="preserve">号楼区域拆迁补偿款</t>
    </r>
  </si>
  <si>
    <t xml:space="preserve">14112922049T100000101</t>
  </si>
  <si>
    <r>
      <rPr>
        <sz val="10"/>
        <color rgb="FF000000"/>
        <rFont val="Noto Sans"/>
        <family val="2"/>
      </rPr>
      <t xml:space="preserve">桥坡底</t>
    </r>
    <r>
      <rPr>
        <sz val="10"/>
        <color rgb="FF000000"/>
        <rFont val="宋体"/>
        <family val="0"/>
        <charset val="134"/>
      </rPr>
      <t xml:space="preserve">9</t>
    </r>
    <r>
      <rPr>
        <sz val="10"/>
        <color rgb="FF000000"/>
        <rFont val="Noto Sans"/>
        <family val="2"/>
      </rPr>
      <t xml:space="preserve">号楼区域拆迁补偿费</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桥坡底</t>
    </r>
    <r>
      <rPr>
        <sz val="10"/>
        <color rgb="FF000000"/>
        <rFont val="宋体"/>
        <family val="0"/>
        <charset val="134"/>
      </rPr>
      <t xml:space="preserve">9</t>
    </r>
    <r>
      <rPr>
        <sz val="10"/>
        <color rgb="FF000000"/>
        <rFont val="Noto Sans"/>
        <family val="2"/>
      </rPr>
      <t xml:space="preserve">号楼区域房屋征收拆迁补偿款转列支出</t>
    </r>
  </si>
  <si>
    <r>
      <rPr>
        <sz val="10"/>
        <color rgb="FF000000"/>
        <rFont val="Noto Sans"/>
        <family val="2"/>
      </rPr>
      <t xml:space="preserve">　　　　</t>
    </r>
    <r>
      <rPr>
        <sz val="10"/>
        <color rgb="FF000000"/>
        <rFont val="宋体"/>
        <family val="0"/>
        <charset val="134"/>
      </rPr>
      <t xml:space="preserve">14112922049T200000114</t>
    </r>
  </si>
  <si>
    <r>
      <rPr>
        <sz val="10"/>
        <color rgb="FF000000"/>
        <rFont val="Noto Sans"/>
        <family val="2"/>
      </rPr>
      <t xml:space="preserve">　　　　府南居委</t>
    </r>
    <r>
      <rPr>
        <sz val="10"/>
        <color rgb="FF000000"/>
        <rFont val="宋体"/>
        <family val="0"/>
        <charset val="134"/>
      </rPr>
      <t xml:space="preserve">2004-2007</t>
    </r>
    <r>
      <rPr>
        <sz val="10"/>
        <color rgb="FF000000"/>
        <rFont val="Noto Sans"/>
        <family val="2"/>
      </rPr>
      <t xml:space="preserve">年农民拆迁户临时过渡补助</t>
    </r>
  </si>
  <si>
    <t xml:space="preserve">14112922049T100000103</t>
  </si>
  <si>
    <r>
      <rPr>
        <sz val="10"/>
        <color rgb="FF000000"/>
        <rFont val="Noto Sans"/>
        <family val="2"/>
      </rPr>
      <t xml:space="preserve">府南居委</t>
    </r>
    <r>
      <rPr>
        <sz val="10"/>
        <color rgb="FF000000"/>
        <rFont val="宋体"/>
        <family val="0"/>
        <charset val="134"/>
      </rPr>
      <t xml:space="preserve">2004-2007</t>
    </r>
    <r>
      <rPr>
        <sz val="10"/>
        <color rgb="FF000000"/>
        <rFont val="Noto Sans"/>
        <family val="2"/>
      </rPr>
      <t xml:space="preserve">年农民拆迁户临时过渡补助</t>
    </r>
  </si>
  <si>
    <r>
      <rPr>
        <sz val="10"/>
        <color rgb="FF000000"/>
        <rFont val="Noto Sans"/>
        <family val="2"/>
      </rPr>
      <t xml:space="preserve">对府南居委</t>
    </r>
    <r>
      <rPr>
        <sz val="10"/>
        <color rgb="FF000000"/>
        <rFont val="宋体"/>
        <family val="0"/>
        <charset val="134"/>
      </rPr>
      <t xml:space="preserve">2004-2007</t>
    </r>
    <r>
      <rPr>
        <sz val="10"/>
        <color rgb="FF000000"/>
        <rFont val="Noto Sans"/>
        <family val="2"/>
      </rPr>
      <t xml:space="preserve">年原籍农民拆迁户因未抓选到安置商业用房而产生的临时过渡补助及时准确支付到位，做到不遗漏、不超付。</t>
    </r>
  </si>
  <si>
    <r>
      <rPr>
        <sz val="10"/>
        <color rgb="FF000000"/>
        <rFont val="Noto Sans"/>
        <family val="2"/>
      </rPr>
      <t xml:space="preserve">　　　　</t>
    </r>
    <r>
      <rPr>
        <sz val="10"/>
        <color rgb="FF000000"/>
        <rFont val="宋体"/>
        <family val="0"/>
        <charset val="134"/>
      </rPr>
      <t xml:space="preserve">14112922049T200000115</t>
    </r>
  </si>
  <si>
    <t xml:space="preserve">　　　　两路两片区房屋征收临时过渡费</t>
  </si>
  <si>
    <t xml:space="preserve">14112922049T100000104</t>
  </si>
  <si>
    <t xml:space="preserve">两路两片区房屋征收临时过渡费</t>
  </si>
  <si>
    <r>
      <rPr>
        <sz val="10"/>
        <color rgb="FF000000"/>
        <rFont val="Noto Sans"/>
        <family val="2"/>
      </rPr>
      <t xml:space="preserve">对两路两片区区范围内的</t>
    </r>
    <r>
      <rPr>
        <sz val="10"/>
        <color rgb="FF000000"/>
        <rFont val="宋体"/>
        <family val="0"/>
        <charset val="134"/>
      </rPr>
      <t xml:space="preserve">120</t>
    </r>
    <r>
      <rPr>
        <sz val="10"/>
        <color rgb="FF000000"/>
        <rFont val="Noto Sans"/>
        <family val="2"/>
      </rPr>
      <t xml:space="preserve">余户拆迁户及时准确的支付过渡费，做到不遗漏、不超付。</t>
    </r>
  </si>
  <si>
    <r>
      <rPr>
        <sz val="10"/>
        <color rgb="FF000000"/>
        <rFont val="Noto Sans"/>
        <family val="2"/>
      </rPr>
      <t xml:space="preserve">　　　　</t>
    </r>
    <r>
      <rPr>
        <sz val="10"/>
        <color rgb="FF000000"/>
        <rFont val="宋体"/>
        <family val="0"/>
        <charset val="134"/>
      </rPr>
      <t xml:space="preserve">14112922049T200000116</t>
    </r>
  </si>
  <si>
    <t xml:space="preserve">　　　　评估咨询费</t>
  </si>
  <si>
    <t xml:space="preserve">14112922049T100000105</t>
  </si>
  <si>
    <t xml:space="preserve">评估咨询费</t>
  </si>
  <si>
    <t xml:space="preserve">对已完成的桥坡底片区门面房的评估咨询费进行结算，并完成支付，做到业务量与实际完成量相符，结算金额以相关标准为依据，不超付。</t>
  </si>
  <si>
    <r>
      <rPr>
        <sz val="10"/>
        <color rgb="FF000000"/>
        <rFont val="Noto Sans"/>
        <family val="2"/>
      </rPr>
      <t xml:space="preserve">　　　　</t>
    </r>
    <r>
      <rPr>
        <sz val="10"/>
        <color rgb="FF000000"/>
        <rFont val="宋体"/>
        <family val="0"/>
        <charset val="134"/>
      </rPr>
      <t xml:space="preserve">14112922049T200000117</t>
    </r>
  </si>
  <si>
    <t xml:space="preserve">　　　　原飞跃电子厂拆迁补偿款</t>
  </si>
  <si>
    <t xml:space="preserve">14112922049T100000106</t>
  </si>
  <si>
    <t xml:space="preserve">原飞跃电子厂拆迁补偿款</t>
  </si>
  <si>
    <r>
      <rPr>
        <sz val="10"/>
        <color rgb="FF000000"/>
        <rFont val="Noto Sans"/>
        <family val="2"/>
      </rPr>
      <t xml:space="preserve">对</t>
    </r>
    <r>
      <rPr>
        <sz val="10"/>
        <color rgb="FF000000"/>
        <rFont val="宋体"/>
        <family val="0"/>
        <charset val="134"/>
      </rPr>
      <t xml:space="preserve">2003</t>
    </r>
    <r>
      <rPr>
        <sz val="10"/>
        <color rgb="FF000000"/>
        <rFont val="Noto Sans"/>
        <family val="2"/>
      </rPr>
      <t xml:space="preserve">年原滨河路扩建时拆除飞跃电子厂</t>
    </r>
    <r>
      <rPr>
        <sz val="10"/>
        <color rgb="FF000000"/>
        <rFont val="宋体"/>
        <family val="0"/>
        <charset val="134"/>
      </rPr>
      <t xml:space="preserve">1</t>
    </r>
    <r>
      <rPr>
        <sz val="10"/>
        <color rgb="FF000000"/>
        <rFont val="Noto Sans"/>
        <family val="2"/>
      </rPr>
      <t xml:space="preserve">间二层建筑</t>
    </r>
    <r>
      <rPr>
        <sz val="10"/>
        <color rgb="FF000000"/>
        <rFont val="宋体"/>
        <family val="0"/>
        <charset val="134"/>
      </rPr>
      <t xml:space="preserve">84.84</t>
    </r>
    <r>
      <rPr>
        <sz val="10"/>
        <color rgb="FF000000"/>
        <rFont val="Noto Sans"/>
        <family val="2"/>
      </rPr>
      <t xml:space="preserve">平米、</t>
    </r>
    <r>
      <rPr>
        <sz val="10"/>
        <color rgb="FF000000"/>
        <rFont val="宋体"/>
        <family val="0"/>
        <charset val="134"/>
      </rPr>
      <t xml:space="preserve">5</t>
    </r>
    <r>
      <rPr>
        <sz val="10"/>
        <color rgb="FF000000"/>
        <rFont val="Noto Sans"/>
        <family val="2"/>
      </rPr>
      <t xml:space="preserve">吨锅炉</t>
    </r>
    <r>
      <rPr>
        <sz val="10"/>
        <color rgb="FF000000"/>
        <rFont val="宋体"/>
        <family val="0"/>
        <charset val="134"/>
      </rPr>
      <t xml:space="preserve">1</t>
    </r>
    <r>
      <rPr>
        <sz val="10"/>
        <color rgb="FF000000"/>
        <rFont val="Noto Sans"/>
        <family val="2"/>
      </rPr>
      <t xml:space="preserve">台等拆迁未补偿事项进行货币补偿</t>
    </r>
  </si>
  <si>
    <r>
      <rPr>
        <sz val="10"/>
        <color rgb="FF000000"/>
        <rFont val="Noto Sans"/>
        <family val="2"/>
      </rPr>
      <t xml:space="preserve">　　　　</t>
    </r>
    <r>
      <rPr>
        <sz val="10"/>
        <color rgb="FF000000"/>
        <rFont val="宋体"/>
        <family val="0"/>
        <charset val="134"/>
      </rPr>
      <t xml:space="preserve">14112922049T200000118</t>
    </r>
  </si>
  <si>
    <r>
      <rPr>
        <sz val="10"/>
        <color rgb="FF000000"/>
        <rFont val="Noto Sans"/>
        <family val="2"/>
      </rPr>
      <t xml:space="preserve">　　　　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t xml:space="preserve">14112922049T100000111</t>
  </si>
  <si>
    <r>
      <rPr>
        <sz val="10"/>
        <color rgb="FF000000"/>
        <rFont val="Noto Sans"/>
        <family val="2"/>
      </rPr>
      <t xml:space="preserve">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r>
      <rPr>
        <sz val="10"/>
        <color rgb="FF000000"/>
        <rFont val="Noto Sans"/>
        <family val="2"/>
      </rPr>
      <t xml:space="preserve">建成二郎坪拆迁安置小区（腾宇广场）安置房</t>
    </r>
    <r>
      <rPr>
        <sz val="10"/>
        <color rgb="FF000000"/>
        <rFont val="宋体"/>
        <family val="0"/>
        <charset val="134"/>
      </rPr>
      <t xml:space="preserve">40</t>
    </r>
    <r>
      <rPr>
        <sz val="10"/>
        <color rgb="FF000000"/>
        <rFont val="Noto Sans"/>
        <family val="2"/>
      </rPr>
      <t xml:space="preserve">套，商业用房</t>
    </r>
    <r>
      <rPr>
        <sz val="10"/>
        <color rgb="FF000000"/>
        <rFont val="宋体"/>
        <family val="0"/>
        <charset val="134"/>
      </rPr>
      <t xml:space="preserve">40</t>
    </r>
    <r>
      <rPr>
        <sz val="10"/>
        <color rgb="FF000000"/>
        <rFont val="Noto Sans"/>
        <family val="2"/>
      </rPr>
      <t xml:space="preserve">套，预计</t>
    </r>
    <r>
      <rPr>
        <sz val="10"/>
        <color rgb="FF000000"/>
        <rFont val="宋体"/>
        <family val="0"/>
        <charset val="134"/>
      </rPr>
      <t xml:space="preserve">2022</t>
    </r>
    <r>
      <rPr>
        <sz val="10"/>
        <color rgb="FF000000"/>
        <rFont val="Noto Sans"/>
        <family val="2"/>
      </rPr>
      <t xml:space="preserve">年底可交付使用，根据预算资金支付回购资金</t>
    </r>
    <r>
      <rPr>
        <sz val="10"/>
        <color rgb="FF000000"/>
        <rFont val="宋体"/>
        <family val="0"/>
        <charset val="134"/>
      </rPr>
      <t xml:space="preserve">8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19</t>
    </r>
  </si>
  <si>
    <t xml:space="preserve">　　　　野狐则沟片区棚户区改造房屋征收拆迁补偿款</t>
  </si>
  <si>
    <t xml:space="preserve">14112922049T100000112</t>
  </si>
  <si>
    <t xml:space="preserve">野狐则沟片区棚户区改造房屋征收拆迁补偿款</t>
  </si>
  <si>
    <r>
      <rPr>
        <sz val="10"/>
        <color rgb="FF000000"/>
        <rFont val="Noto Sans"/>
        <family val="2"/>
      </rPr>
      <t xml:space="preserve">继续完成野狐沟区域剩余部分房屋征收拆迁工作，争取</t>
    </r>
    <r>
      <rPr>
        <sz val="10"/>
        <color rgb="FF000000"/>
        <rFont val="宋体"/>
        <family val="0"/>
        <charset val="134"/>
      </rPr>
      <t xml:space="preserve">12</t>
    </r>
    <r>
      <rPr>
        <sz val="10"/>
        <color rgb="FF000000"/>
        <rFont val="Noto Sans"/>
        <family val="2"/>
      </rPr>
      <t xml:space="preserve">户未签约户数全部完成搬迁拆除，推进野狐则沟棚户区改造项目。</t>
    </r>
  </si>
  <si>
    <r>
      <rPr>
        <sz val="10"/>
        <color rgb="FF000000"/>
        <rFont val="Noto Sans"/>
        <family val="2"/>
      </rPr>
      <t xml:space="preserve">　　　　</t>
    </r>
    <r>
      <rPr>
        <sz val="10"/>
        <color rgb="FF000000"/>
        <rFont val="宋体"/>
        <family val="0"/>
        <charset val="134"/>
      </rPr>
      <t xml:space="preserve">14112922049T200000120</t>
    </r>
  </si>
  <si>
    <r>
      <rPr>
        <sz val="10"/>
        <color rgb="FF000000"/>
        <rFont val="Noto Sans"/>
        <family val="2"/>
      </rPr>
      <t xml:space="preserve">　　　　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t xml:space="preserve">14112922049T100000113</t>
  </si>
  <si>
    <r>
      <rPr>
        <sz val="10"/>
        <color rgb="FF000000"/>
        <rFont val="Noto Sans"/>
        <family val="2"/>
      </rPr>
      <t xml:space="preserve">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r>
      <rPr>
        <sz val="10"/>
        <color rgb="FF000000"/>
        <rFont val="Noto Sans"/>
        <family val="2"/>
      </rPr>
      <t xml:space="preserve">完成中阳县新建人民医院项目（二期）所涉范围内剩余未签协议</t>
    </r>
    <r>
      <rPr>
        <sz val="10"/>
        <color rgb="FF000000"/>
        <rFont val="宋体"/>
        <family val="0"/>
        <charset val="134"/>
      </rPr>
      <t xml:space="preserve">7</t>
    </r>
    <r>
      <rPr>
        <sz val="10"/>
        <color rgb="FF000000"/>
        <rFont val="Noto Sans"/>
        <family val="2"/>
      </rPr>
      <t xml:space="preserve">户的房屋征收拆迁工作，争取全部完成搬迁拆除，支付拆迁补偿费。</t>
    </r>
  </si>
  <si>
    <r>
      <rPr>
        <sz val="10"/>
        <color rgb="FF000000"/>
        <rFont val="Noto Sans"/>
        <family val="2"/>
      </rPr>
      <t xml:space="preserve">　　　　</t>
    </r>
    <r>
      <rPr>
        <sz val="10"/>
        <color rgb="FF000000"/>
        <rFont val="宋体"/>
        <family val="0"/>
        <charset val="134"/>
      </rPr>
      <t xml:space="preserve">14112922049T200000121</t>
    </r>
  </si>
  <si>
    <r>
      <rPr>
        <sz val="10"/>
        <color rgb="FF000000"/>
        <rFont val="Noto Sans"/>
        <family val="2"/>
      </rPr>
      <t xml:space="preserve">　　　　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t xml:space="preserve">14112922049T100000114</t>
  </si>
  <si>
    <r>
      <rPr>
        <sz val="10"/>
        <color rgb="FF000000"/>
        <rFont val="Noto Sans"/>
        <family val="2"/>
      </rPr>
      <t xml:space="preserve">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r>
      <rPr>
        <sz val="10"/>
        <color rgb="FF000000"/>
        <rFont val="Noto Sans"/>
        <family val="2"/>
      </rPr>
      <t xml:space="preserve">开工建设</t>
    </r>
    <r>
      <rPr>
        <sz val="10"/>
        <color rgb="FF000000"/>
        <rFont val="宋体"/>
        <family val="0"/>
        <charset val="134"/>
      </rPr>
      <t xml:space="preserve">9</t>
    </r>
    <r>
      <rPr>
        <sz val="10"/>
        <color rgb="FF000000"/>
        <rFont val="Noto Sans"/>
        <family val="2"/>
      </rPr>
      <t xml:space="preserve">＃楼总建筑面积</t>
    </r>
    <r>
      <rPr>
        <sz val="10"/>
        <color rgb="FF000000"/>
        <rFont val="宋体"/>
        <family val="0"/>
        <charset val="134"/>
      </rPr>
      <t xml:space="preserve">20554.9</t>
    </r>
    <r>
      <rPr>
        <sz val="10"/>
        <color rgb="FF000000"/>
        <rFont val="Noto Sans"/>
        <family val="2"/>
      </rPr>
      <t xml:space="preserve">平米的安置房，预计</t>
    </r>
    <r>
      <rPr>
        <sz val="10"/>
        <color rgb="FF000000"/>
        <rFont val="宋体"/>
        <family val="0"/>
        <charset val="134"/>
      </rPr>
      <t xml:space="preserve">2022</t>
    </r>
    <r>
      <rPr>
        <sz val="10"/>
        <color rgb="FF000000"/>
        <rFont val="Noto Sans"/>
        <family val="2"/>
      </rPr>
      <t xml:space="preserve">年底完成总投资的</t>
    </r>
    <r>
      <rPr>
        <sz val="10"/>
        <color rgb="FF000000"/>
        <rFont val="宋体"/>
        <family val="0"/>
        <charset val="134"/>
      </rPr>
      <t xml:space="preserve">90</t>
    </r>
    <r>
      <rPr>
        <sz val="10"/>
        <color rgb="FF000000"/>
        <rFont val="Noto Sans"/>
        <family val="2"/>
      </rPr>
      <t xml:space="preserve">％，根据预算金额支付安置房回购资金</t>
    </r>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22</t>
    </r>
  </si>
  <si>
    <t xml:space="preserve">　　　　城北居委二郎坪棚户区改造房屋征收临时过渡费</t>
  </si>
  <si>
    <t xml:space="preserve">14112922049T100000102</t>
  </si>
  <si>
    <t xml:space="preserve">城北居委二郎坪棚户区改造房屋征收临时过渡费</t>
  </si>
  <si>
    <r>
      <rPr>
        <sz val="10"/>
        <color rgb="FF000000"/>
        <rFont val="Noto Sans"/>
        <family val="2"/>
      </rPr>
      <t xml:space="preserve">对城北居委二郎坪棚户区改造房屋征收项目因安置房未交付使用而延期的</t>
    </r>
    <r>
      <rPr>
        <sz val="10"/>
        <color rgb="FF000000"/>
        <rFont val="宋体"/>
        <family val="0"/>
        <charset val="134"/>
      </rPr>
      <t xml:space="preserve">170</t>
    </r>
    <r>
      <rPr>
        <sz val="10"/>
        <color rgb="FF000000"/>
        <rFont val="Noto Sans"/>
        <family val="2"/>
      </rPr>
      <t xml:space="preserve">余户拆迁户发放临时过渡费</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sz val="10"/>
        <color rgb="FF000000"/>
        <rFont val="Noto Sans"/>
        <family val="2"/>
      </rPr>
      <t xml:space="preserve">　　　　</t>
    </r>
    <r>
      <rPr>
        <sz val="10"/>
        <color rgb="FF000000"/>
        <rFont val="宋体"/>
        <family val="0"/>
        <charset val="134"/>
      </rPr>
      <t xml:space="preserve">14112922049T20000004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阳县棚户区贷款本金及利息</t>
    </r>
  </si>
  <si>
    <t xml:space="preserve">14112922049T100000041</t>
  </si>
  <si>
    <r>
      <rPr>
        <sz val="10"/>
        <color rgb="FF000000"/>
        <rFont val="宋体"/>
        <family val="0"/>
        <charset val="134"/>
      </rPr>
      <t xml:space="preserve">2022</t>
    </r>
    <r>
      <rPr>
        <sz val="10"/>
        <color rgb="FF000000"/>
        <rFont val="Noto Sans"/>
        <family val="2"/>
      </rPr>
      <t xml:space="preserve">年中阳县棚户区贷款本金及利息</t>
    </r>
  </si>
  <si>
    <t xml:space="preserve">按照合同约定，按时偿还本金及支付利息，避免逾期。</t>
  </si>
  <si>
    <t xml:space="preserve">按时偿还本金，支付利息，维持良好的社会信誉。</t>
  </si>
  <si>
    <r>
      <rPr>
        <sz val="10"/>
        <color rgb="FF000000"/>
        <rFont val="Noto Sans"/>
        <family val="2"/>
      </rPr>
      <t xml:space="preserve">　　　　</t>
    </r>
    <r>
      <rPr>
        <sz val="10"/>
        <color rgb="FF000000"/>
        <rFont val="宋体"/>
        <family val="0"/>
        <charset val="134"/>
      </rPr>
      <t xml:space="preserve">14112922049T200000071</t>
    </r>
  </si>
  <si>
    <t xml:space="preserve">　　　　中阳县桥坡底安置小区拆迁户物业减免费</t>
  </si>
  <si>
    <t xml:space="preserve">14112922049T100000042</t>
  </si>
  <si>
    <t xml:space="preserve">中阳县桥坡底安置小区拆迁户物业减免费</t>
  </si>
  <si>
    <t xml:space="preserve">完成对城北、北街两居委原籍农民和下岗职工被拆迁户的物业减免。</t>
  </si>
  <si>
    <t xml:space="preserve">完成应减免的拆迁户的物业管理费用，保障其切身利益，减轻其生活压力。</t>
  </si>
  <si>
    <r>
      <rPr>
        <sz val="10"/>
        <color rgb="FF000000"/>
        <rFont val="Noto Sans"/>
        <family val="2"/>
      </rPr>
      <t xml:space="preserve">　　　　</t>
    </r>
    <r>
      <rPr>
        <sz val="10"/>
        <color rgb="FF000000"/>
        <rFont val="宋体"/>
        <family val="0"/>
        <charset val="134"/>
      </rPr>
      <t xml:space="preserve">14112922049T200000072</t>
    </r>
  </si>
  <si>
    <t xml:space="preserve">　　　　桥坡底棚户区改造安置房回购款</t>
  </si>
  <si>
    <t xml:space="preserve">14112922049T100000050</t>
  </si>
  <si>
    <t xml:space="preserve">桥坡底棚户区改造安置房回购款</t>
  </si>
  <si>
    <t xml:space="preserve">促进我县保障性安居工程从整体上提升管理水平，确保保障性安居工程工作的顺利实施，有效的改善棚户区居民的居住条件、居住环境。</t>
  </si>
  <si>
    <r>
      <rPr>
        <sz val="10"/>
        <color rgb="FF000000"/>
        <rFont val="Noto Sans"/>
        <family val="2"/>
      </rPr>
      <t xml:space="preserve">　　　　</t>
    </r>
    <r>
      <rPr>
        <sz val="10"/>
        <color rgb="FF000000"/>
        <rFont val="宋体"/>
        <family val="0"/>
        <charset val="134"/>
      </rPr>
      <t xml:space="preserve">14112922049T200000073</t>
    </r>
  </si>
  <si>
    <t xml:space="preserve">　　　　惠民北区屋顶修缮工程款</t>
  </si>
  <si>
    <t xml:space="preserve">14112922049T100000043</t>
  </si>
  <si>
    <t xml:space="preserve">惠民北区屋顶修缮工程款</t>
  </si>
  <si>
    <t xml:space="preserve">对惠民北区房屋屋顶进行防水，保证居民可以正常生活。</t>
  </si>
  <si>
    <r>
      <rPr>
        <sz val="10"/>
        <color rgb="FF000000"/>
        <rFont val="Noto Sans"/>
        <family val="2"/>
      </rPr>
      <t xml:space="preserve">我中心把解决中低收入家庭住房困难作为首要任务，不断完善住房保障体系用于我县廉租房的维修管理，确保房屋及设施设备保持良好使用状态，有效改善我县中低收入家庭的住房条件和居住环境，保证承租户有良好的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74</t>
    </r>
  </si>
  <si>
    <t xml:space="preserve">　　　　中阳县尚家峪公租房工程项目前期费用</t>
  </si>
  <si>
    <t xml:space="preserve">14112922049T100000046</t>
  </si>
  <si>
    <t xml:space="preserve">中阳县尚家峪公租房工程项目前期费用</t>
  </si>
  <si>
    <t xml:space="preserve">有效完成公租房建设任务，解决部分家庭住房困难问题。</t>
  </si>
  <si>
    <t xml:space="preserve">贯彻落实项目前期工作，把握投资项目宏观社会经济环境，促进区域可持续发展战略提升。</t>
  </si>
  <si>
    <r>
      <rPr>
        <sz val="10"/>
        <color rgb="FF000000"/>
        <rFont val="Noto Sans"/>
        <family val="2"/>
      </rPr>
      <t xml:space="preserve">　　　　</t>
    </r>
    <r>
      <rPr>
        <sz val="10"/>
        <color rgb="FF000000"/>
        <rFont val="宋体"/>
        <family val="0"/>
        <charset val="134"/>
      </rPr>
      <t xml:space="preserve">14112922049T200000075</t>
    </r>
  </si>
  <si>
    <t xml:space="preserve">　　　　中阳县尚家峪公租房工程项目款</t>
  </si>
  <si>
    <t xml:space="preserve">14112922049T100000045</t>
  </si>
  <si>
    <t xml:space="preserve">中阳县尚家峪公租房工程项目款</t>
  </si>
  <si>
    <r>
      <rPr>
        <sz val="10"/>
        <color rgb="FF000000"/>
        <rFont val="Noto Sans"/>
        <family val="2"/>
      </rPr>
      <t xml:space="preserve">通过设计促进人居环境质量的提高和人与自然的和谐、人工设施与自然环境的协调，实现社会</t>
    </r>
    <r>
      <rPr>
        <sz val="10"/>
        <color rgb="FF000000"/>
        <rFont val="宋体"/>
        <family val="0"/>
        <charset val="134"/>
      </rPr>
      <t xml:space="preserve">-</t>
    </r>
    <r>
      <rPr>
        <sz val="10"/>
        <color rgb="FF000000"/>
        <rFont val="Noto Sans"/>
        <family val="2"/>
      </rPr>
      <t xml:space="preserve">经济</t>
    </r>
    <r>
      <rPr>
        <sz val="10"/>
        <color rgb="FF000000"/>
        <rFont val="宋体"/>
        <family val="0"/>
        <charset val="134"/>
      </rPr>
      <t xml:space="preserve">-</t>
    </r>
    <r>
      <rPr>
        <sz val="10"/>
        <color rgb="FF000000"/>
        <rFont val="Noto Sans"/>
        <family val="2"/>
      </rPr>
      <t xml:space="preserve">自认复合系统整体协调统一，推进公租房服务及管理升级，获得租户和社会认可。</t>
    </r>
  </si>
  <si>
    <r>
      <rPr>
        <sz val="10"/>
        <color rgb="FF000000"/>
        <rFont val="Noto Sans"/>
        <family val="2"/>
      </rPr>
      <t xml:space="preserve">　　　　</t>
    </r>
    <r>
      <rPr>
        <sz val="10"/>
        <color rgb="FF000000"/>
        <rFont val="宋体"/>
        <family val="0"/>
        <charset val="134"/>
      </rPr>
      <t xml:space="preserve">14112922049T200000125</t>
    </r>
  </si>
  <si>
    <t xml:space="preserve">充分发挥县直单位包村帮扶作用，切实为下乡人员提供有力保障</t>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sz val="10"/>
        <color rgb="FF000000"/>
        <rFont val="Noto Sans"/>
        <family val="2"/>
      </rPr>
      <t xml:space="preserve">　　　　</t>
    </r>
    <r>
      <rPr>
        <sz val="10"/>
        <color rgb="FF000000"/>
        <rFont val="宋体"/>
        <family val="0"/>
        <charset val="134"/>
      </rPr>
      <t xml:space="preserve">14112922049T200000077</t>
    </r>
  </si>
  <si>
    <t xml:space="preserve">　　　　亚行还本付息</t>
  </si>
  <si>
    <t xml:space="preserve">14112922049T100000051</t>
  </si>
  <si>
    <t xml:space="preserve">亚行还本付息</t>
  </si>
  <si>
    <t xml:space="preserve">按照债权人付款通知单偿还本金及利息</t>
  </si>
  <si>
    <t xml:space="preserve">每年分两次按照债权人付款通知单偿还本金及利息</t>
  </si>
  <si>
    <r>
      <rPr>
        <sz val="10"/>
        <color rgb="FF000000"/>
        <rFont val="Noto Sans"/>
        <family val="2"/>
      </rPr>
      <t xml:space="preserve">　　　　</t>
    </r>
    <r>
      <rPr>
        <sz val="10"/>
        <color rgb="FF000000"/>
        <rFont val="宋体"/>
        <family val="0"/>
        <charset val="134"/>
      </rPr>
      <t xml:space="preserve">14112922049T200000109</t>
    </r>
  </si>
  <si>
    <t xml:space="preserve">　　　　苍湾居民赔偿</t>
  </si>
  <si>
    <t xml:space="preserve">14112922049T100000127</t>
  </si>
  <si>
    <t xml:space="preserve">苍湾居民赔偿</t>
  </si>
  <si>
    <r>
      <rPr>
        <sz val="10"/>
        <color rgb="FF000000"/>
        <rFont val="Noto Sans"/>
        <family val="2"/>
      </rPr>
      <t xml:space="preserve">化解社会矛盾</t>
    </r>
    <r>
      <rPr>
        <sz val="10"/>
        <color rgb="FF000000"/>
        <rFont val="宋体"/>
        <family val="0"/>
        <charset val="134"/>
      </rPr>
      <t xml:space="preserve">,</t>
    </r>
    <r>
      <rPr>
        <sz val="10"/>
        <color rgb="FF000000"/>
        <rFont val="Noto Sans"/>
        <family val="2"/>
      </rPr>
      <t xml:space="preserve">解决信访案件</t>
    </r>
  </si>
  <si>
    <r>
      <rPr>
        <b val="true"/>
        <sz val="10"/>
        <color rgb="FF000000"/>
        <rFont val="Noto Sans"/>
        <family val="2"/>
      </rPr>
      <t xml:space="preserve">　</t>
    </r>
    <r>
      <rPr>
        <b val="true"/>
        <sz val="10"/>
        <color rgb="FF000000"/>
        <rFont val="宋体"/>
        <family val="0"/>
        <charset val="134"/>
      </rPr>
      <t xml:space="preserve">054</t>
    </r>
  </si>
  <si>
    <r>
      <rPr>
        <b val="true"/>
        <sz val="10"/>
        <color rgb="FF000000"/>
        <rFont val="Noto Sans"/>
        <family val="2"/>
      </rPr>
      <t xml:space="preserve">　</t>
    </r>
    <r>
      <rPr>
        <b val="true"/>
        <sz val="10"/>
        <color rgb="FF000000"/>
        <rFont val="宋体"/>
        <family val="0"/>
        <charset val="134"/>
      </rPr>
      <t xml:space="preserve">[054]</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sz val="10"/>
        <color rgb="FF000000"/>
        <rFont val="Noto Sans"/>
        <family val="2"/>
      </rPr>
      <t xml:space="preserve">　　　　</t>
    </r>
    <r>
      <rPr>
        <sz val="10"/>
        <color rgb="FF000000"/>
        <rFont val="宋体"/>
        <family val="0"/>
        <charset val="134"/>
      </rPr>
      <t xml:space="preserve">14112922054T200000006</t>
    </r>
  </si>
  <si>
    <t xml:space="preserve">　　　　客运发车场建设费用</t>
  </si>
  <si>
    <t xml:space="preserve">14112922054T100000027</t>
  </si>
  <si>
    <t xml:space="preserve">客运发车场建设费用</t>
  </si>
  <si>
    <t xml:space="preserve">中阳县交通运输局</t>
  </si>
  <si>
    <r>
      <rPr>
        <sz val="10"/>
        <color rgb="FF000000"/>
        <rFont val="宋体"/>
        <family val="0"/>
        <charset val="134"/>
      </rPr>
      <t xml:space="preserve">2021</t>
    </r>
    <r>
      <rPr>
        <sz val="10"/>
        <color rgb="FF000000"/>
        <rFont val="Noto Sans"/>
        <family val="2"/>
      </rPr>
      <t xml:space="preserve">年已完成搬迁建设工作，需支付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7</t>
    </r>
  </si>
  <si>
    <t xml:space="preserve">　　　　公交运营优免补贴资金</t>
  </si>
  <si>
    <t xml:space="preserve">14112922054T100000008</t>
  </si>
  <si>
    <t xml:space="preserve">公交运营优免补贴资金</t>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8</t>
    </r>
  </si>
  <si>
    <t xml:space="preserve">　　　　交通运输综合行政执法装备费用</t>
  </si>
  <si>
    <t xml:space="preserve">14112922054T100000012</t>
  </si>
  <si>
    <t xml:space="preserve">交通运输综合行政执法装备费用</t>
  </si>
  <si>
    <t xml:space="preserve">确保行政执法制式服装顺利发放。    </t>
  </si>
  <si>
    <r>
      <rPr>
        <sz val="10"/>
        <color rgb="FF000000"/>
        <rFont val="Noto Sans"/>
        <family val="2"/>
      </rPr>
      <t xml:space="preserve">确保行政执法制式服装顺利发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9</t>
    </r>
  </si>
  <si>
    <t xml:space="preserve">　　　　公路试验检测室建设相关费用</t>
  </si>
  <si>
    <t xml:space="preserve">14112922054T100000011</t>
  </si>
  <si>
    <t xml:space="preserve">公路试验检测室建设相关费用</t>
  </si>
  <si>
    <r>
      <rPr>
        <sz val="10"/>
        <color rgb="FF000000"/>
        <rFont val="宋体"/>
        <family val="0"/>
        <charset val="134"/>
      </rPr>
      <t xml:space="preserve">2022</t>
    </r>
    <r>
      <rPr>
        <sz val="10"/>
        <color rgb="FF000000"/>
        <rFont val="Noto Sans"/>
        <family val="2"/>
      </rPr>
      <t xml:space="preserve">年完成支付公路试验检测室建设相关费用。</t>
    </r>
  </si>
  <si>
    <r>
      <rPr>
        <sz val="10"/>
        <color rgb="FF000000"/>
        <rFont val="宋体"/>
        <family val="0"/>
        <charset val="134"/>
      </rPr>
      <t xml:space="preserve">2022</t>
    </r>
    <r>
      <rPr>
        <sz val="10"/>
        <color rgb="FF000000"/>
        <rFont val="Noto Sans"/>
        <family val="2"/>
      </rPr>
      <t xml:space="preserve">年完成支付公路试验检测室建设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0</t>
    </r>
  </si>
  <si>
    <t xml:space="preserve">　　　　应急预案编制费用</t>
  </si>
  <si>
    <t xml:space="preserve">14112922054T100000016</t>
  </si>
  <si>
    <t xml:space="preserve">应急预案编制费用</t>
  </si>
  <si>
    <t xml:space="preserve">完成支付应急预案编制费用。</t>
  </si>
  <si>
    <r>
      <rPr>
        <sz val="10"/>
        <color rgb="FF000000"/>
        <rFont val="Noto Sans"/>
        <family val="2"/>
      </rPr>
      <t xml:space="preserve">完成支付应急预案编制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1</t>
    </r>
  </si>
  <si>
    <t xml:space="preserve">　　　　公路电子地图编制及数据库更新费用</t>
  </si>
  <si>
    <t xml:space="preserve">14112922054T100000010</t>
  </si>
  <si>
    <t xml:space="preserve">公路电子地图编制及数据库更新费用</t>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t>
    </r>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2</t>
    </r>
  </si>
  <si>
    <t xml:space="preserve">　　　　融雪剂费用</t>
  </si>
  <si>
    <t xml:space="preserve">14112922054T100000014</t>
  </si>
  <si>
    <t xml:space="preserve">融雪剂费用</t>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4</t>
    </r>
  </si>
  <si>
    <t xml:space="preserve">　　　　搬迁费用、办公设施设备购置费及水暖电费</t>
  </si>
  <si>
    <t xml:space="preserve">14112922054T100000007</t>
  </si>
  <si>
    <t xml:space="preserve">搬迁费用、办公设施设备购置费及水暖电费</t>
  </si>
  <si>
    <r>
      <rPr>
        <sz val="10"/>
        <color rgb="FF000000"/>
        <rFont val="宋体"/>
        <family val="0"/>
        <charset val="134"/>
      </rPr>
      <t xml:space="preserve">2022</t>
    </r>
    <r>
      <rPr>
        <sz val="10"/>
        <color rgb="FF000000"/>
        <rFont val="Noto Sans"/>
        <family val="2"/>
      </rPr>
      <t xml:space="preserve">年完成支付搬迁费用、办公设施设备购置及水暖电费的费用。</t>
    </r>
  </si>
  <si>
    <r>
      <rPr>
        <sz val="10"/>
        <color rgb="FF000000"/>
        <rFont val="宋体"/>
        <family val="0"/>
        <charset val="134"/>
      </rPr>
      <t xml:space="preserve">2022</t>
    </r>
    <r>
      <rPr>
        <sz val="10"/>
        <color rgb="FF000000"/>
        <rFont val="Noto Sans"/>
        <family val="2"/>
      </rPr>
      <t xml:space="preserve">年完成支付搬迁费用、办公设施设备购置及水暖电费的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5</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木耳节道路整治资金</t>
    </r>
  </si>
  <si>
    <t xml:space="preserve">14112922054T100000005</t>
  </si>
  <si>
    <r>
      <rPr>
        <sz val="10"/>
        <color rgb="FF000000"/>
        <rFont val="宋体"/>
        <family val="0"/>
        <charset val="134"/>
      </rPr>
      <t xml:space="preserve">2021</t>
    </r>
    <r>
      <rPr>
        <sz val="10"/>
        <color rgb="FF000000"/>
        <rFont val="Noto Sans"/>
        <family val="2"/>
      </rPr>
      <t xml:space="preserve">年木耳节道路整治资金</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6</t>
    </r>
  </si>
  <si>
    <t xml:space="preserve">14112922054T100000003</t>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7</t>
    </r>
  </si>
  <si>
    <r>
      <rPr>
        <sz val="10"/>
        <color rgb="FF000000"/>
        <rFont val="Noto Sans"/>
        <family val="2"/>
      </rPr>
      <t xml:space="preserve">　　　　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t xml:space="preserve">14112922054T100000022</t>
  </si>
  <si>
    <r>
      <rPr>
        <sz val="10"/>
        <color rgb="FF000000"/>
        <rFont val="Noto Sans"/>
        <family val="2"/>
      </rPr>
      <t xml:space="preserve">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r>
      <rPr>
        <sz val="10"/>
        <color rgb="FF000000"/>
        <rFont val="宋体"/>
        <family val="0"/>
        <charset val="134"/>
      </rPr>
      <t xml:space="preserve">2020</t>
    </r>
    <r>
      <rPr>
        <sz val="10"/>
        <color rgb="FF000000"/>
        <rFont val="Noto Sans"/>
        <family val="2"/>
      </rPr>
      <t xml:space="preserve">年完成工程可行性研究报告编制。 </t>
    </r>
  </si>
  <si>
    <r>
      <rPr>
        <sz val="10"/>
        <color rgb="FF000000"/>
        <rFont val="宋体"/>
        <family val="0"/>
        <charset val="134"/>
      </rPr>
      <t xml:space="preserve">2020</t>
    </r>
    <r>
      <rPr>
        <sz val="10"/>
        <color rgb="FF000000"/>
        <rFont val="Noto Sans"/>
        <family val="2"/>
      </rPr>
      <t xml:space="preserve">年完成工程可行性研究报告编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8</t>
    </r>
  </si>
  <si>
    <t xml:space="preserve">　　　　爱国卫生季道路交通组剩余费用</t>
  </si>
  <si>
    <t xml:space="preserve">14112922054T100000006</t>
  </si>
  <si>
    <t xml:space="preserve">爱国卫生季道路交通组剩余费用</t>
  </si>
  <si>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9</t>
    </r>
  </si>
  <si>
    <t xml:space="preserve">　　　　批拨村道安防和“四好农村路”村通硬化路整治专项工程征地拆迁费用</t>
  </si>
  <si>
    <t xml:space="preserve">14112922054T100000013</t>
  </si>
  <si>
    <t xml:space="preserve">批拨村道安防和“四好农村路”村通硬化路整治专项工程征地拆迁费用</t>
  </si>
  <si>
    <r>
      <rPr>
        <sz val="10"/>
        <color rgb="FF000000"/>
        <rFont val="宋体"/>
        <family val="0"/>
        <charset val="134"/>
      </rPr>
      <t xml:space="preserve">2020</t>
    </r>
    <r>
      <rPr>
        <sz val="10"/>
        <color rgb="FF000000"/>
        <rFont val="Noto Sans"/>
        <family val="2"/>
      </rPr>
      <t xml:space="preserve">年已完成征地拆迁工作，需支付占地补偿款。    </t>
    </r>
  </si>
  <si>
    <r>
      <rPr>
        <sz val="10"/>
        <color rgb="FF000000"/>
        <rFont val="宋体"/>
        <family val="0"/>
        <charset val="134"/>
      </rPr>
      <t xml:space="preserve">2020</t>
    </r>
    <r>
      <rPr>
        <sz val="10"/>
        <color rgb="FF000000"/>
        <rFont val="Noto Sans"/>
        <family val="2"/>
      </rPr>
      <t xml:space="preserve">年已完成征地拆迁工作，需支付占地补偿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0</t>
    </r>
  </si>
  <si>
    <t xml:space="preserve">　　　　中阳县治超平台建设费用</t>
  </si>
  <si>
    <t xml:space="preserve">14112922054T100000028</t>
  </si>
  <si>
    <t xml:space="preserve">中阳县治超平台建设费用</t>
  </si>
  <si>
    <r>
      <rPr>
        <sz val="10"/>
        <color rgb="FF000000"/>
        <rFont val="Noto Sans"/>
        <family val="2"/>
      </rPr>
      <t xml:space="preserve">　　　　</t>
    </r>
    <r>
      <rPr>
        <sz val="10"/>
        <color rgb="FF000000"/>
        <rFont val="宋体"/>
        <family val="0"/>
        <charset val="134"/>
      </rPr>
      <t xml:space="preserve">14112922054T200000021</t>
    </r>
  </si>
  <si>
    <t xml:space="preserve">　　　　中科路恒工程设计有限公司技术咨询及勘察设计费</t>
  </si>
  <si>
    <t xml:space="preserve">14112922054T100000017</t>
  </si>
  <si>
    <t xml:space="preserve">中科路恒工程设计有限公司技术咨询及勘察设计费</t>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2</t>
    </r>
  </si>
  <si>
    <t xml:space="preserve">　　　　万吴线公路改建项目部分建设费用</t>
  </si>
  <si>
    <t xml:space="preserve">14112922054T100000009</t>
  </si>
  <si>
    <t xml:space="preserve">万吴线公路改建项目部分建设费用</t>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4</t>
    </r>
  </si>
  <si>
    <t xml:space="preserve">　　　　尚家峪汽车站征地及地上苗木补偿款</t>
  </si>
  <si>
    <t xml:space="preserve">14112922054T100000015</t>
  </si>
  <si>
    <t xml:space="preserve">尚家峪汽车站征地及地上苗木补偿款</t>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5</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t xml:space="preserve">14112922054T100000019</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6</t>
    </r>
  </si>
  <si>
    <t xml:space="preserve">　　　　中阳县高质量建设“四好农村路”村通硬化路整治专项工程剩余建设费用</t>
  </si>
  <si>
    <t xml:space="preserve">14112922054T100000024</t>
  </si>
  <si>
    <t xml:space="preserve">中阳县高质量建设“四好农村路”村通硬化路整治专项工程剩余建设费用</t>
  </si>
  <si>
    <t xml:space="preserve">完成剩余工程量，支付剩余费用。</t>
  </si>
  <si>
    <r>
      <rPr>
        <sz val="10"/>
        <color rgb="FF000000"/>
        <rFont val="Noto Sans"/>
        <family val="2"/>
      </rPr>
      <t xml:space="preserve">完成剩余工程量，支付剩余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7</t>
    </r>
  </si>
  <si>
    <t xml:space="preserve">　　　　中阳县旅游公路建设项目款</t>
  </si>
  <si>
    <t xml:space="preserve">14112922054T100000021</t>
  </si>
  <si>
    <t xml:space="preserve">中阳县旅游公路建设项目款</t>
  </si>
  <si>
    <r>
      <rPr>
        <sz val="10"/>
        <color rgb="FF000000"/>
        <rFont val="宋体"/>
        <family val="0"/>
        <charset val="134"/>
      </rPr>
      <t xml:space="preserve">2022</t>
    </r>
    <r>
      <rPr>
        <sz val="10"/>
        <color rgb="FF000000"/>
        <rFont val="Noto Sans"/>
        <family val="2"/>
      </rPr>
      <t xml:space="preserve">年完成前期建设工程     </t>
    </r>
  </si>
  <si>
    <r>
      <rPr>
        <sz val="10"/>
        <color rgb="FF000000"/>
        <rFont val="宋体"/>
        <family val="0"/>
        <charset val="134"/>
      </rPr>
      <t xml:space="preserve">2022</t>
    </r>
    <r>
      <rPr>
        <sz val="10"/>
        <color rgb="FF000000"/>
        <rFont val="Noto Sans"/>
        <family val="2"/>
      </rPr>
      <t xml:space="preserve">年完成前期建设工程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8</t>
    </r>
  </si>
  <si>
    <r>
      <rPr>
        <sz val="10"/>
        <color rgb="FF000000"/>
        <rFont val="Noto Sans"/>
        <family val="2"/>
      </rPr>
      <t xml:space="preserve">　　　　中阳县旅游公路建设项目款</t>
    </r>
    <r>
      <rPr>
        <sz val="10"/>
        <color rgb="FF000000"/>
        <rFont val="宋体"/>
        <family val="0"/>
        <charset val="134"/>
      </rPr>
      <t xml:space="preserve">.</t>
    </r>
  </si>
  <si>
    <t xml:space="preserve">14112922054T100000026</t>
  </si>
  <si>
    <t xml:space="preserve">完成前期建设工程，为改善县乡道现状做好基础工作。</t>
  </si>
  <si>
    <r>
      <rPr>
        <sz val="10"/>
        <color rgb="FF000000"/>
        <rFont val="Noto Sans"/>
        <family val="2"/>
      </rPr>
      <t xml:space="preserve">完成前期建设工程，为改善县乡道现状做好基础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9</t>
    </r>
  </si>
  <si>
    <r>
      <rPr>
        <sz val="10"/>
        <color rgb="FF000000"/>
        <rFont val="Noto Sans"/>
        <family val="2"/>
      </rPr>
      <t xml:space="preserve">　　　　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14112922054T100000025</t>
  </si>
  <si>
    <r>
      <rPr>
        <sz val="10"/>
        <color rgb="FF000000"/>
        <rFont val="Noto Sans"/>
        <family val="2"/>
      </rPr>
      <t xml:space="preserve">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通过改建以此提高农村道路的通行能力，优化区域交通运输网络，满足经济社会发展需要，解决农村发展的交通瓶颈，实现交通基础设施和交通服务均等化。</t>
  </si>
  <si>
    <r>
      <rPr>
        <sz val="10"/>
        <color rgb="FF000000"/>
        <rFont val="Noto Sans"/>
        <family val="2"/>
      </rPr>
      <t xml:space="preserve">通过改建以此提高农村道路的通行能力，优化区域交通运输网络，满足经济社会发展需要，解决农村发展的交通瓶颈，实现交通基础设施和交通服务均等化。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0</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t xml:space="preserve">14112922054T100000018</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si>
  <si>
    <r>
      <rPr>
        <sz val="10"/>
        <color rgb="FF000000"/>
        <rFont val="Noto Sans"/>
        <family val="2"/>
      </rPr>
      <t xml:space="preserve">　　　　</t>
    </r>
    <r>
      <rPr>
        <sz val="10"/>
        <color rgb="FF000000"/>
        <rFont val="宋体"/>
        <family val="0"/>
        <charset val="134"/>
      </rPr>
      <t xml:space="preserve">14112922054T20000003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用</t>
    </r>
  </si>
  <si>
    <t xml:space="preserve">14112922054T100000023</t>
  </si>
  <si>
    <r>
      <rPr>
        <sz val="10"/>
        <color rgb="FF000000"/>
        <rFont val="宋体"/>
        <family val="0"/>
        <charset val="134"/>
      </rPr>
      <t xml:space="preserve">2018</t>
    </r>
    <r>
      <rPr>
        <sz val="10"/>
        <color rgb="FF000000"/>
        <rFont val="Noto Sans"/>
        <family val="2"/>
      </rPr>
      <t xml:space="preserve">年村道安防工程剩余建设费用</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2</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t>
    </r>
  </si>
  <si>
    <t xml:space="preserve">14112922054T100000004</t>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3</t>
    </r>
  </si>
  <si>
    <t xml:space="preserve">　　　　公交站点配套设施建设及停靠站点划线资金</t>
  </si>
  <si>
    <t xml:space="preserve">14112922054T100000029</t>
  </si>
  <si>
    <t xml:space="preserve">公交站点配套设施建设及停靠站点划线资金</t>
  </si>
  <si>
    <r>
      <rPr>
        <sz val="10"/>
        <color rgb="FF000000"/>
        <rFont val="宋体"/>
        <family val="0"/>
        <charset val="134"/>
      </rPr>
      <t xml:space="preserve">2022</t>
    </r>
    <r>
      <rPr>
        <sz val="10"/>
        <color rgb="FF000000"/>
        <rFont val="Noto Sans"/>
        <family val="2"/>
      </rPr>
      <t xml:space="preserve">年完成项目建设 </t>
    </r>
  </si>
  <si>
    <r>
      <rPr>
        <sz val="10"/>
        <color rgb="FF000000"/>
        <rFont val="Noto Sans"/>
        <family val="2"/>
      </rPr>
      <t xml:space="preserve">　　　　</t>
    </r>
    <r>
      <rPr>
        <sz val="10"/>
        <color rgb="FF000000"/>
        <rFont val="宋体"/>
        <family val="0"/>
        <charset val="134"/>
      </rPr>
      <t xml:space="preserve">14112922054T200000034</t>
    </r>
  </si>
  <si>
    <t xml:space="preserve">　　　　中阳县离隰高速连接线建设补助资金</t>
  </si>
  <si>
    <t xml:space="preserve">14112922054T100000020</t>
  </si>
  <si>
    <t xml:space="preserve">中阳县离隰高速连接线建设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5</t>
    </r>
  </si>
  <si>
    <r>
      <rPr>
        <sz val="10"/>
        <color rgb="FF000000"/>
        <rFont val="Noto Sans"/>
        <family val="2"/>
      </rPr>
      <t xml:space="preserve">　　　　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t>
    </r>
  </si>
  <si>
    <t xml:space="preserve">14112922054T100000030</t>
  </si>
  <si>
    <t xml:space="preserve">工程款</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对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借款偿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59</t>
    </r>
  </si>
  <si>
    <r>
      <rPr>
        <b val="true"/>
        <sz val="10"/>
        <color rgb="FF000000"/>
        <rFont val="Noto Sans"/>
        <family val="2"/>
      </rPr>
      <t xml:space="preserve">　</t>
    </r>
    <r>
      <rPr>
        <b val="true"/>
        <sz val="10"/>
        <color rgb="FF000000"/>
        <rFont val="宋体"/>
        <family val="0"/>
        <charset val="134"/>
      </rPr>
      <t xml:space="preserve">[059]</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sz val="10"/>
        <color rgb="FF000000"/>
        <rFont val="Noto Sans"/>
        <family val="2"/>
      </rPr>
      <t xml:space="preserve">　　　　</t>
    </r>
    <r>
      <rPr>
        <sz val="10"/>
        <color rgb="FF000000"/>
        <rFont val="宋体"/>
        <family val="0"/>
        <charset val="134"/>
      </rPr>
      <t xml:space="preserve">14112922059T200000001</t>
    </r>
  </si>
  <si>
    <r>
      <rPr>
        <sz val="10"/>
        <color rgb="FF000000"/>
        <rFont val="Noto Sans"/>
        <family val="2"/>
      </rPr>
      <t xml:space="preserve">　　　　智慧监管平台县级</t>
    </r>
    <r>
      <rPr>
        <sz val="10"/>
        <color rgb="FF000000"/>
        <rFont val="宋体"/>
        <family val="0"/>
        <charset val="134"/>
      </rPr>
      <t xml:space="preserve">2022</t>
    </r>
    <r>
      <rPr>
        <sz val="10"/>
        <color rgb="FF000000"/>
        <rFont val="Noto Sans"/>
        <family val="2"/>
      </rPr>
      <t xml:space="preserve">年度服务费</t>
    </r>
  </si>
  <si>
    <t xml:space="preserve">14112922059T100000002</t>
  </si>
  <si>
    <r>
      <rPr>
        <sz val="10"/>
        <color rgb="FF000000"/>
        <rFont val="Noto Sans"/>
        <family val="2"/>
      </rPr>
      <t xml:space="preserve">智慧监管平台县级</t>
    </r>
    <r>
      <rPr>
        <sz val="10"/>
        <color rgb="FF000000"/>
        <rFont val="宋体"/>
        <family val="0"/>
        <charset val="134"/>
      </rPr>
      <t xml:space="preserve">2022</t>
    </r>
    <r>
      <rPr>
        <sz val="10"/>
        <color rgb="FF000000"/>
        <rFont val="Noto Sans"/>
        <family val="2"/>
      </rPr>
      <t xml:space="preserve">年度服务费</t>
    </r>
  </si>
  <si>
    <t xml:space="preserve">中阳县自然资源局</t>
  </si>
  <si>
    <t xml:space="preserve">通过建设应用自然资源智慧管理平台，提高全市自然资源科技执法水平，将违法行为“发现在初始、解决在萌芽”，从而减少违法占地、违法采矿等行为，保护生态环境。</t>
  </si>
  <si>
    <r>
      <rPr>
        <sz val="10"/>
        <color rgb="FF000000"/>
        <rFont val="Noto Sans"/>
        <family val="2"/>
      </rPr>
      <t xml:space="preserve">　　　　</t>
    </r>
    <r>
      <rPr>
        <sz val="10"/>
        <color rgb="FF000000"/>
        <rFont val="宋体"/>
        <family val="0"/>
        <charset val="134"/>
      </rPr>
      <t xml:space="preserve">14112922059T200000008</t>
    </r>
  </si>
  <si>
    <t xml:space="preserve">　　　　易地扶贫搬迁城乡建设用地增减挂钩土地复垦费</t>
  </si>
  <si>
    <t xml:space="preserve">14112922059T100000027</t>
  </si>
  <si>
    <t xml:space="preserve">易地扶贫搬迁城乡建设用地增减挂钩土地复垦费</t>
  </si>
  <si>
    <r>
      <rPr>
        <sz val="10"/>
        <color rgb="FF000000"/>
        <rFont val="Noto Sans"/>
        <family val="2"/>
      </rPr>
      <t xml:space="preserve">复垦规模</t>
    </r>
    <r>
      <rPr>
        <sz val="10"/>
        <color rgb="FF000000"/>
        <rFont val="宋体"/>
        <family val="0"/>
        <charset val="134"/>
      </rPr>
      <t xml:space="preserve">40.81</t>
    </r>
    <r>
      <rPr>
        <sz val="10"/>
        <color rgb="FF000000"/>
        <rFont val="Noto Sans"/>
        <family val="2"/>
      </rPr>
      <t xml:space="preserve">公顷，新增耕地</t>
    </r>
    <r>
      <rPr>
        <sz val="10"/>
        <color rgb="FF000000"/>
        <rFont val="宋体"/>
        <family val="0"/>
        <charset val="134"/>
      </rPr>
      <t xml:space="preserve">30.6237</t>
    </r>
    <r>
      <rPr>
        <sz val="10"/>
        <color rgb="FF000000"/>
        <rFont val="Noto Sans"/>
        <family val="2"/>
      </rPr>
      <t xml:space="preserve">公顷，实现我县建设用地增减挂钩节约利用指标增加，</t>
    </r>
    <r>
      <rPr>
        <sz val="10"/>
        <color rgb="FF000000"/>
        <rFont val="宋体"/>
        <family val="0"/>
        <charset val="134"/>
      </rPr>
      <t xml:space="preserve">2022.11</t>
    </r>
    <r>
      <rPr>
        <sz val="10"/>
        <color rgb="FF000000"/>
        <rFont val="Noto Sans"/>
        <family val="2"/>
      </rPr>
      <t xml:space="preserve">完成验收任务</t>
    </r>
  </si>
  <si>
    <r>
      <rPr>
        <sz val="10"/>
        <color rgb="FF000000"/>
        <rFont val="Noto Sans"/>
        <family val="2"/>
      </rPr>
      <t xml:space="preserve">　　　　</t>
    </r>
    <r>
      <rPr>
        <sz val="10"/>
        <color rgb="FF000000"/>
        <rFont val="宋体"/>
        <family val="0"/>
        <charset val="134"/>
      </rPr>
      <t xml:space="preserve">14112922059T200000009</t>
    </r>
  </si>
  <si>
    <t xml:space="preserve">　　　　中阳县乡级国土空间规划经费</t>
  </si>
  <si>
    <t xml:space="preserve">14112922059T100000039</t>
  </si>
  <si>
    <t xml:space="preserve">中阳县乡级国土空间规划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0</t>
    </r>
  </si>
  <si>
    <t xml:space="preserve">　　　　实用性村庄规划经费</t>
  </si>
  <si>
    <t xml:space="preserve">14112922059T100000037</t>
  </si>
  <si>
    <t xml:space="preserve">实用性村庄规划经费</t>
  </si>
  <si>
    <r>
      <rPr>
        <sz val="10"/>
        <color rgb="FF000000"/>
        <rFont val="Noto Sans"/>
        <family val="2"/>
      </rPr>
      <t xml:space="preserve">完成</t>
    </r>
    <r>
      <rPr>
        <sz val="10"/>
        <color rgb="FF000000"/>
        <rFont val="宋体"/>
        <family val="0"/>
        <charset val="134"/>
      </rPr>
      <t xml:space="preserve">18</t>
    </r>
    <r>
      <rPr>
        <sz val="10"/>
        <color rgb="FF000000"/>
        <rFont val="Noto Sans"/>
        <family val="2"/>
      </rPr>
      <t xml:space="preserve">个条件成熟的村庄规划的编制任务</t>
    </r>
    <r>
      <rPr>
        <sz val="10"/>
        <color rgb="FF000000"/>
        <rFont val="宋体"/>
        <family val="0"/>
        <charset val="134"/>
      </rPr>
      <t xml:space="preserve">,</t>
    </r>
    <r>
      <rPr>
        <sz val="10"/>
        <color rgb="FF000000"/>
        <rFont val="Noto Sans"/>
        <family val="2"/>
      </rPr>
      <t xml:space="preserve">推动新农村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1</t>
    </r>
  </si>
  <si>
    <r>
      <rPr>
        <sz val="10"/>
        <color rgb="FF000000"/>
        <rFont val="Noto Sans"/>
        <family val="2"/>
      </rPr>
      <t xml:space="preserve">　　　　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14112922059T100000036</t>
  </si>
  <si>
    <r>
      <rPr>
        <sz val="10"/>
        <color rgb="FF000000"/>
        <rFont val="Noto Sans"/>
        <family val="2"/>
      </rPr>
      <t xml:space="preserve">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完成全县矿产资源总体规划，为优化我县矿产资源勘查开发保护布局，科学合理引导矿业权投放，促进矿产资源高效利用和有效保护，提升矿产资源对国民经济和社会发展的保障能力，对经济社会可持续发展的保障能力具有重要意义
。</t>
  </si>
  <si>
    <r>
      <rPr>
        <sz val="10"/>
        <color rgb="FF000000"/>
        <rFont val="Noto Sans"/>
        <family val="2"/>
      </rPr>
      <t xml:space="preserve">　　　　</t>
    </r>
    <r>
      <rPr>
        <sz val="10"/>
        <color rgb="FF000000"/>
        <rFont val="宋体"/>
        <family val="0"/>
        <charset val="134"/>
      </rPr>
      <t xml:space="preserve">14112922059T200000012</t>
    </r>
  </si>
  <si>
    <t xml:space="preserve">　　　　中阳县农村乱占耕地建房技术服务费</t>
  </si>
  <si>
    <t xml:space="preserve">14112922059T100000043</t>
  </si>
  <si>
    <t xml:space="preserve">中阳县农村乱占耕地建房技术服务费</t>
  </si>
  <si>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si>
  <si>
    <r>
      <rPr>
        <sz val="10"/>
        <color rgb="FF000000"/>
        <rFont val="Noto Sans"/>
        <family val="2"/>
      </rPr>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3</t>
    </r>
  </si>
  <si>
    <r>
      <rPr>
        <sz val="10"/>
        <color rgb="FF000000"/>
        <rFont val="Noto Sans"/>
        <family val="2"/>
      </rPr>
      <t xml:space="preserve">　　　　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t xml:space="preserve">14112922059T100000040</t>
  </si>
  <si>
    <r>
      <rPr>
        <sz val="10"/>
        <color rgb="FF000000"/>
        <rFont val="Noto Sans"/>
        <family val="2"/>
      </rPr>
      <t xml:space="preserve">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r>
      <rPr>
        <sz val="10"/>
        <color rgb="FF000000"/>
        <rFont val="宋体"/>
        <family val="0"/>
        <charset val="134"/>
      </rPr>
      <t xml:space="preserve">2022</t>
    </r>
    <r>
      <rPr>
        <sz val="10"/>
        <color rgb="FF000000"/>
        <rFont val="Noto Sans"/>
        <family val="2"/>
      </rPr>
      <t xml:space="preserve">年内完成我县“十四五”土地整治规划</t>
    </r>
    <r>
      <rPr>
        <sz val="10"/>
        <color rgb="FF000000"/>
        <rFont val="宋体"/>
        <family val="0"/>
        <charset val="134"/>
      </rPr>
      <t xml:space="preserve">,</t>
    </r>
    <r>
      <rPr>
        <sz val="10"/>
        <color rgb="FF000000"/>
        <rFont val="Noto Sans"/>
        <family val="2"/>
      </rPr>
      <t xml:space="preserve">推动全县土地整治工作的开展，鼓励土地权利人自筹资金和其他民间资本参与土地整治活动</t>
    </r>
  </si>
  <si>
    <r>
      <rPr>
        <sz val="10"/>
        <color rgb="FF000000"/>
        <rFont val="Noto Sans"/>
        <family val="2"/>
      </rPr>
      <t xml:space="preserve">　　　　</t>
    </r>
    <r>
      <rPr>
        <sz val="10"/>
        <color rgb="FF000000"/>
        <rFont val="宋体"/>
        <family val="0"/>
        <charset val="134"/>
      </rPr>
      <t xml:space="preserve">14112922059T200000014</t>
    </r>
  </si>
  <si>
    <t xml:space="preserve">　　　　城镇低效用地再开发规划成果更新技术服务费</t>
  </si>
  <si>
    <t xml:space="preserve">14112922059T100000035</t>
  </si>
  <si>
    <t xml:space="preserve">城镇低效用地再开发规划成果更新技术服务费</t>
  </si>
  <si>
    <t xml:space="preserve">充分利用三调成果将我县城镇范围内的低效用地再开发规划成果全部更新</t>
  </si>
  <si>
    <r>
      <rPr>
        <sz val="10"/>
        <color rgb="FF000000"/>
        <rFont val="Noto Sans"/>
        <family val="2"/>
      </rPr>
      <t xml:space="preserve">　　　　</t>
    </r>
    <r>
      <rPr>
        <sz val="10"/>
        <color rgb="FF000000"/>
        <rFont val="宋体"/>
        <family val="0"/>
        <charset val="134"/>
      </rPr>
      <t xml:space="preserve">14112922059T200000015</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卫片监督技术服务费</t>
    </r>
  </si>
  <si>
    <t xml:space="preserve">14112922059T100000046</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卫片监督技术服务费</t>
    </r>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下发的疑似问题图斑，组织内外业核查和合法性判定，重点对耕地变为林地、园地、草地以及设施农业用地、建设占用等非耕地情况进行核实，通过国土调查云，执法综合监管平台进行拍照举证，有问题及时予以制止并组织整改</t>
    </r>
  </si>
  <si>
    <r>
      <rPr>
        <sz val="10"/>
        <color rgb="FF000000"/>
        <rFont val="Noto Sans"/>
        <family val="2"/>
      </rPr>
      <t xml:space="preserve">　　　　</t>
    </r>
    <r>
      <rPr>
        <sz val="10"/>
        <color rgb="FF000000"/>
        <rFont val="宋体"/>
        <family val="0"/>
        <charset val="134"/>
      </rPr>
      <t xml:space="preserve">14112922059T200000016</t>
    </r>
  </si>
  <si>
    <t xml:space="preserve">　　　　土地征收成片开发方案费用</t>
  </si>
  <si>
    <t xml:space="preserve">14112922059T100000006</t>
  </si>
  <si>
    <t xml:space="preserve">土地征收成片开发方案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7</t>
    </r>
  </si>
  <si>
    <t xml:space="preserve">14112922059T100000034</t>
  </si>
  <si>
    <t xml:space="preserve">资金及时到位，按照规定支出</t>
  </si>
  <si>
    <r>
      <rPr>
        <sz val="10"/>
        <color rgb="FF000000"/>
        <rFont val="Noto Sans"/>
        <family val="2"/>
      </rPr>
      <t xml:space="preserve">　　　　</t>
    </r>
    <r>
      <rPr>
        <sz val="10"/>
        <color rgb="FF000000"/>
        <rFont val="宋体"/>
        <family val="0"/>
        <charset val="134"/>
      </rPr>
      <t xml:space="preserve">14112922059T200000018</t>
    </r>
  </si>
  <si>
    <t xml:space="preserve">　　　　中阳县集体农用地基准地价制定项目技术服务费</t>
  </si>
  <si>
    <t xml:space="preserve">14112922059T100000045</t>
  </si>
  <si>
    <t xml:space="preserve">中阳县集体农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19</t>
    </r>
  </si>
  <si>
    <t xml:space="preserve">　　　　地质灾害防治工作技术服务费</t>
  </si>
  <si>
    <t xml:space="preserve">14112922059T100000010</t>
  </si>
  <si>
    <t xml:space="preserve">地质灾害防治工作技术服务费</t>
  </si>
  <si>
    <t xml:space="preserve">      为我县地质灾害防治提供技术支撑、宣传培训、汛期物资、设备等资金保证，达到全县地质灾害防治安全目的</t>
  </si>
  <si>
    <r>
      <rPr>
        <sz val="10"/>
        <color rgb="FF000000"/>
        <rFont val="Noto Sans"/>
        <family val="2"/>
      </rPr>
      <t xml:space="preserve">         为我县地质灾害防治提供技术支撑、宣传培训、汛期物资、设备等资金保证，达到全县地质灾害防治安全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0</t>
    </r>
  </si>
  <si>
    <r>
      <rPr>
        <sz val="10"/>
        <color rgb="FF000000"/>
        <rFont val="Noto Sans"/>
        <family val="2"/>
      </rPr>
      <t xml:space="preserve">　　　　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t xml:space="preserve">14112922059T100000022</t>
  </si>
  <si>
    <r>
      <rPr>
        <sz val="10"/>
        <color rgb="FF000000"/>
        <rFont val="Noto Sans"/>
        <family val="2"/>
      </rPr>
      <t xml:space="preserve">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r>
      <rPr>
        <sz val="10"/>
        <color rgb="FF000000"/>
        <rFont val="Noto Sans"/>
        <family val="2"/>
      </rPr>
      <t xml:space="preserve">         为达到全县地质灾害防治安全目的，在本年度期内完成武家庄新村等</t>
    </r>
    <r>
      <rPr>
        <sz val="10"/>
        <color rgb="FF000000"/>
        <rFont val="宋体"/>
        <family val="0"/>
        <charset val="134"/>
      </rPr>
      <t xml:space="preserve">3</t>
    </r>
    <r>
      <rPr>
        <sz val="10"/>
        <color rgb="FF000000"/>
        <rFont val="Noto Sans"/>
        <family val="2"/>
      </rPr>
      <t xml:space="preserve">处隐患点治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1</t>
    </r>
  </si>
  <si>
    <t xml:space="preserve">　　　　退省级中阳县张子山乡等四乡镇七个片区土地开发项目前期费</t>
  </si>
  <si>
    <t xml:space="preserve">14112922059T100000028</t>
  </si>
  <si>
    <t xml:space="preserve">退省级中阳县张子山乡等四乡镇七个片区土地开发项目前期费</t>
  </si>
  <si>
    <r>
      <rPr>
        <sz val="10"/>
        <color rgb="FF000000"/>
        <rFont val="Noto Sans"/>
        <family val="2"/>
      </rPr>
      <t xml:space="preserve">撤销省级耕地开发项目前期费用（山西同顺科技信息咨询有限公司）</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2</t>
    </r>
  </si>
  <si>
    <t xml:space="preserve">　　　　土地征收成片开发方案编制费用</t>
  </si>
  <si>
    <t xml:space="preserve">14112922059T100000041</t>
  </si>
  <si>
    <t xml:space="preserve">土地征收成片开发方案编制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3</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设施农业用地上图入库技术服务费</t>
    </r>
  </si>
  <si>
    <t xml:space="preserve">14112922059T100000044</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设施农业用地上图入库技术服务费</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4</t>
    </r>
  </si>
  <si>
    <t xml:space="preserve">　　　　中阳县国土空间规划技术服务费</t>
  </si>
  <si>
    <t xml:space="preserve">14112922059T100000038</t>
  </si>
  <si>
    <t xml:space="preserve">中阳县国土空间规划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5</t>
    </r>
  </si>
  <si>
    <t xml:space="preserve">　　　　中阳县房屋产权登记确权颁证清零行动工作信息化建设经费</t>
  </si>
  <si>
    <t xml:space="preserve">14112922059T100000051</t>
  </si>
  <si>
    <t xml:space="preserve">中阳县房屋产权登记确权颁证清零行动工作信息化建设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流程对接改造
目标</t>
    </r>
    <r>
      <rPr>
        <sz val="10"/>
        <color rgb="FF000000"/>
        <rFont val="宋体"/>
        <family val="0"/>
        <charset val="134"/>
      </rPr>
      <t xml:space="preserve">2</t>
    </r>
    <r>
      <rPr>
        <sz val="10"/>
        <color rgb="FF000000"/>
        <rFont val="Noto Sans"/>
        <family val="2"/>
      </rPr>
      <t xml:space="preserve">：上线电子证照系统、开通网上缴费、推进信息共享、开通邮政双向寄递等服务
目标</t>
    </r>
    <r>
      <rPr>
        <sz val="10"/>
        <color rgb="FF000000"/>
        <rFont val="宋体"/>
        <family val="0"/>
        <charset val="134"/>
      </rPr>
      <t xml:space="preserve">3</t>
    </r>
    <r>
      <rPr>
        <sz val="10"/>
        <color rgb="FF000000"/>
        <rFont val="Noto Sans"/>
        <family val="2"/>
      </rPr>
      <t xml:space="preserve">：实现“网上办事”“手机办事”“自助办事”“智能办事”</t>
    </r>
  </si>
  <si>
    <r>
      <rPr>
        <sz val="10"/>
        <color rgb="FF000000"/>
        <rFont val="Noto Sans"/>
        <family val="2"/>
      </rPr>
      <t xml:space="preserve">　　　　</t>
    </r>
    <r>
      <rPr>
        <sz val="10"/>
        <color rgb="FF000000"/>
        <rFont val="宋体"/>
        <family val="0"/>
        <charset val="134"/>
      </rPr>
      <t xml:space="preserve">14112922059T200000026</t>
    </r>
  </si>
  <si>
    <t xml:space="preserve">　　　　中阳县房屋产权登记确权颁证清零行动楼盘测绘项目技术服务费</t>
  </si>
  <si>
    <t xml:space="preserve">14112922059T100000054</t>
  </si>
  <si>
    <t xml:space="preserve">中阳县房屋产权登记确权颁证清零行动楼盘测绘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纳入清零行动中历史遗留问题</t>
    </r>
    <r>
      <rPr>
        <sz val="10"/>
        <color rgb="FF000000"/>
        <rFont val="宋体"/>
        <family val="0"/>
        <charset val="134"/>
      </rPr>
      <t xml:space="preserve">6251</t>
    </r>
    <r>
      <rPr>
        <sz val="10"/>
        <color rgb="FF000000"/>
        <rFont val="Noto Sans"/>
        <family val="2"/>
      </rPr>
      <t xml:space="preserve">套房屋的外业测绘。。
目标</t>
    </r>
    <r>
      <rPr>
        <sz val="10"/>
        <color rgb="FF000000"/>
        <rFont val="宋体"/>
        <family val="0"/>
        <charset val="134"/>
      </rPr>
      <t xml:space="preserve">2</t>
    </r>
    <r>
      <rPr>
        <sz val="10"/>
        <color rgb="FF000000"/>
        <rFont val="Noto Sans"/>
        <family val="2"/>
      </rPr>
      <t xml:space="preserve">：形成不动产测绘成果（包括不动产测绘报告、宗地图、房产分户图、楼盘表）“</t>
    </r>
  </si>
  <si>
    <r>
      <rPr>
        <sz val="10"/>
        <color rgb="FF000000"/>
        <rFont val="Noto Sans"/>
        <family val="2"/>
      </rPr>
      <t xml:space="preserve">　　　　</t>
    </r>
    <r>
      <rPr>
        <sz val="10"/>
        <color rgb="FF000000"/>
        <rFont val="宋体"/>
        <family val="0"/>
        <charset val="134"/>
      </rPr>
      <t xml:space="preserve">14112922059T200000027</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资源质量分类更新与监测技术服务费</t>
    </r>
  </si>
  <si>
    <t xml:space="preserve">14112922059T100000048</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资源质量分类更新与监测技术服务费</t>
    </r>
  </si>
  <si>
    <r>
      <rPr>
        <sz val="10"/>
        <color rgb="FF000000"/>
        <rFont val="Noto Sans"/>
        <family val="2"/>
      </rPr>
      <t xml:space="preserve">对年度内新增和减少耕地、二级地类发生变化耕地、新增和减少可恢复的农用地和恢复属性发生变化的农用地，以及通过土地整治、高标准农田建设等项目实施质量发生变化的耕地和可恢复的农用地开展指标赋值评定，更新耕地资源质量分类数据库。全县选取</t>
    </r>
    <r>
      <rPr>
        <sz val="10"/>
        <color rgb="FF000000"/>
        <rFont val="宋体"/>
        <family val="0"/>
        <charset val="134"/>
      </rPr>
      <t xml:space="preserve">100</t>
    </r>
    <r>
      <rPr>
        <sz val="10"/>
        <color rgb="FF000000"/>
        <rFont val="Noto Sans"/>
        <family val="2"/>
      </rPr>
      <t xml:space="preserve">个左右的监测样点开展年度监测工作，对监测样点的土壤取样化验，建立样点监测数据库，分析全县耕地质量的变化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8</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土地变更调查与遥感监测技术服务费</t>
    </r>
  </si>
  <si>
    <t xml:space="preserve">14112922059T100000053</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土地变更调查与遥感监测技术服务费</t>
    </r>
  </si>
  <si>
    <r>
      <rPr>
        <sz val="10"/>
        <color rgb="FF000000"/>
        <rFont val="Noto Sans"/>
        <family val="2"/>
      </rPr>
      <t xml:space="preserve">全面掌握中阳县</t>
    </r>
    <r>
      <rPr>
        <sz val="10"/>
        <color rgb="FF000000"/>
        <rFont val="宋体"/>
        <family val="0"/>
        <charset val="134"/>
      </rPr>
      <t xml:space="preserve">2022</t>
    </r>
    <r>
      <rPr>
        <sz val="10"/>
        <color rgb="FF000000"/>
        <rFont val="Noto Sans"/>
        <family val="2"/>
      </rPr>
      <t xml:space="preserve">年土地利用变化情况，及时更新各级土地调查数据库和国土资源综合信息监管平台，保持土地调查数据的现势性，实现国土资源“以图管地”科学监管的目标，满足国土资源“一张图”建设的需要，为国土资源“批、供、用、补、查”日常管理及经济社会发展提供基础资料</t>
    </r>
  </si>
  <si>
    <r>
      <rPr>
        <sz val="10"/>
        <color rgb="FF000000"/>
        <rFont val="Noto Sans"/>
        <family val="2"/>
      </rPr>
      <t xml:space="preserve">　　　　</t>
    </r>
    <r>
      <rPr>
        <sz val="10"/>
        <color rgb="FF000000"/>
        <rFont val="宋体"/>
        <family val="0"/>
        <charset val="134"/>
      </rPr>
      <t xml:space="preserve">14112922059T200000029</t>
    </r>
  </si>
  <si>
    <t xml:space="preserve">　　　　中阳县集体建设用地基准地价制定项目技术服务费</t>
  </si>
  <si>
    <t xml:space="preserve">14112922059T100000049</t>
  </si>
  <si>
    <t xml:space="preserve">中阳县集体建设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0</t>
    </r>
  </si>
  <si>
    <t xml:space="preserve">　　　　中阳县农村宅基地和集体建设用地房地一体确权登记发证工作经费</t>
  </si>
  <si>
    <t xml:space="preserve">14112922059T100000050</t>
  </si>
  <si>
    <t xml:space="preserve">中阳县农村宅基地和集体建设用地房地一体确权登记发证工作经费</t>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1</t>
    </r>
  </si>
  <si>
    <t xml:space="preserve">　　　　土地征收费用</t>
  </si>
  <si>
    <t xml:space="preserve">14112922059T100000026</t>
  </si>
  <si>
    <t xml:space="preserve">土地征收费用</t>
  </si>
  <si>
    <t xml:space="preserve">保障省、市、县重点项目的落地，确保县域经济的发展，保护失地农民的合法权益</t>
  </si>
  <si>
    <r>
      <rPr>
        <sz val="10"/>
        <color rgb="FF000000"/>
        <rFont val="Noto Sans"/>
        <family val="2"/>
      </rPr>
      <t xml:space="preserve">　　　　</t>
    </r>
    <r>
      <rPr>
        <sz val="10"/>
        <color rgb="FF000000"/>
        <rFont val="宋体"/>
        <family val="0"/>
        <charset val="134"/>
      </rPr>
      <t xml:space="preserve">14112922059T200000032</t>
    </r>
  </si>
  <si>
    <r>
      <rPr>
        <sz val="10"/>
        <color rgb="FF000000"/>
        <rFont val="Noto Sans"/>
        <family val="2"/>
      </rPr>
      <t xml:space="preserve">　　　　土地征收费用</t>
    </r>
    <r>
      <rPr>
        <sz val="10"/>
        <color rgb="FF000000"/>
        <rFont val="宋体"/>
        <family val="0"/>
        <charset val="134"/>
      </rPr>
      <t xml:space="preserve">2</t>
    </r>
  </si>
  <si>
    <t xml:space="preserve">14112922059T100000025</t>
  </si>
  <si>
    <r>
      <rPr>
        <sz val="10"/>
        <color rgb="FF000000"/>
        <rFont val="Noto Sans"/>
        <family val="2"/>
      </rPr>
      <t xml:space="preserve">　　　　</t>
    </r>
    <r>
      <rPr>
        <sz val="10"/>
        <color rgb="FF000000"/>
        <rFont val="宋体"/>
        <family val="0"/>
        <charset val="134"/>
      </rPr>
      <t xml:space="preserve">14112922059T200000033</t>
    </r>
  </si>
  <si>
    <r>
      <rPr>
        <sz val="10"/>
        <color rgb="FF000000"/>
        <rFont val="Noto Sans"/>
        <family val="2"/>
      </rPr>
      <t xml:space="preserve">　　　　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t xml:space="preserve">14112922059T100000047</t>
  </si>
  <si>
    <r>
      <rPr>
        <sz val="10"/>
        <color rgb="FF000000"/>
        <rFont val="Noto Sans"/>
        <family val="2"/>
      </rPr>
      <t xml:space="preserve">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标定区域底图制作
目标</t>
    </r>
    <r>
      <rPr>
        <sz val="10"/>
        <color rgb="FF000000"/>
        <rFont val="宋体"/>
        <family val="0"/>
        <charset val="134"/>
      </rPr>
      <t xml:space="preserve">2</t>
    </r>
    <r>
      <rPr>
        <sz val="10"/>
        <color rgb="FF000000"/>
        <rFont val="Noto Sans"/>
        <family val="2"/>
      </rPr>
      <t xml:space="preserve">：内业外业相结合，充分吸收主管单位意见建议，划定标定区域
目标</t>
    </r>
    <r>
      <rPr>
        <sz val="10"/>
        <color rgb="FF000000"/>
        <rFont val="宋体"/>
        <family val="0"/>
        <charset val="134"/>
      </rPr>
      <t xml:space="preserve">3</t>
    </r>
    <r>
      <rPr>
        <sz val="10"/>
        <color rgb="FF000000"/>
        <rFont val="Noto Sans"/>
        <family val="2"/>
      </rPr>
      <t xml:space="preserve">：挑选标准宗地并进行评估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34</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t xml:space="preserve">14112922059T100000052</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r>
      <rPr>
        <sz val="10"/>
        <color rgb="FF000000"/>
        <rFont val="Noto Sans"/>
        <family val="2"/>
      </rPr>
      <t xml:space="preserve">除国家安排的生态退耕、自然灾害损毁难以复耕、河湖水面自然扩大造成耕地永久淹没外</t>
    </r>
    <r>
      <rPr>
        <sz val="10"/>
        <color rgb="FF000000"/>
        <rFont val="宋体"/>
        <family val="0"/>
        <charset val="134"/>
      </rPr>
      <t xml:space="preserve">,</t>
    </r>
    <r>
      <rPr>
        <sz val="10"/>
        <color rgb="FF000000"/>
        <rFont val="Noto Sans"/>
        <family val="2"/>
      </rPr>
      <t xml:space="preserve">耕地转为林地、草地、园地等其他农用地及农业设施建设用地的</t>
    </r>
    <r>
      <rPr>
        <sz val="10"/>
        <color rgb="FF000000"/>
        <rFont val="宋体"/>
        <family val="0"/>
        <charset val="134"/>
      </rPr>
      <t xml:space="preserve">,</t>
    </r>
    <r>
      <rPr>
        <sz val="10"/>
        <color rgb="FF000000"/>
        <rFont val="Noto Sans"/>
        <family val="2"/>
      </rPr>
      <t xml:space="preserve">通过统筹林地、草地、园地等其他农用地及农业设施建设用地整治为耕地等方式</t>
    </r>
    <r>
      <rPr>
        <sz val="10"/>
        <color rgb="FF000000"/>
        <rFont val="宋体"/>
        <family val="0"/>
        <charset val="134"/>
      </rPr>
      <t xml:space="preserve">,</t>
    </r>
    <r>
      <rPr>
        <sz val="10"/>
        <color rgb="FF000000"/>
        <rFont val="Noto Sans"/>
        <family val="2"/>
      </rPr>
      <t xml:space="preserve">补足同等数量、质量的可以长期稳定利用的耕地</t>
    </r>
  </si>
  <si>
    <r>
      <rPr>
        <sz val="10"/>
        <color rgb="FF000000"/>
        <rFont val="Noto Sans"/>
        <family val="2"/>
      </rPr>
      <t xml:space="preserve">　　　　</t>
    </r>
    <r>
      <rPr>
        <sz val="10"/>
        <color rgb="FF000000"/>
        <rFont val="宋体"/>
        <family val="0"/>
        <charset val="134"/>
      </rPr>
      <t xml:space="preserve">14112922059T200000035</t>
    </r>
  </si>
  <si>
    <t xml:space="preserve">14112922059T100000055</t>
  </si>
  <si>
    <t xml:space="preserve">充分认识学习培训的重大意义，通过学习，用理论指导实践，达到对自然资源业务、法律法规知识的融会贯通、灵活运用，用学习的成效，制定规范的业务管理制度，树立自然资源管理新标杆。</t>
  </si>
  <si>
    <r>
      <rPr>
        <sz val="10"/>
        <color rgb="FF000000"/>
        <rFont val="Noto Sans"/>
        <family val="2"/>
      </rPr>
      <t xml:space="preserve">充分认识学习培训的重大意义，通过学习，用理论指导实践，达到对自然资源业务、法律法规知识的融会贯通、灵活运用，用学习的成效，制定规范的业务管理制度，树立自然资源管理新标杆。</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956</t>
    </r>
  </si>
  <si>
    <r>
      <rPr>
        <b val="true"/>
        <sz val="10"/>
        <color rgb="FF000000"/>
        <rFont val="Noto Sans"/>
        <family val="2"/>
      </rPr>
      <t xml:space="preserve">　</t>
    </r>
    <r>
      <rPr>
        <b val="true"/>
        <sz val="10"/>
        <color rgb="FF000000"/>
        <rFont val="宋体"/>
        <family val="0"/>
        <charset val="134"/>
      </rPr>
      <t xml:space="preserve">[956]</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sz val="10"/>
        <color rgb="FF000000"/>
        <rFont val="Noto Sans"/>
        <family val="2"/>
      </rPr>
      <t xml:space="preserve">　　　　</t>
    </r>
    <r>
      <rPr>
        <sz val="10"/>
        <color rgb="FF000000"/>
        <rFont val="宋体"/>
        <family val="0"/>
        <charset val="134"/>
      </rPr>
      <t xml:space="preserve">14112922956T200000001</t>
    </r>
  </si>
  <si>
    <t xml:space="preserve">　　　　北坡移民小区生活污水处理项目</t>
  </si>
  <si>
    <t xml:space="preserve">14112922956T100000001</t>
  </si>
  <si>
    <t xml:space="preserve">北坡移民小区生活污水处理项目</t>
  </si>
  <si>
    <t xml:space="preserve">吕梁市生态环境局中阳分局</t>
  </si>
  <si>
    <t xml:space="preserve">根据工程结算审定金额，及时支付尾款，解决遗留问题</t>
  </si>
  <si>
    <r>
      <rPr>
        <sz val="10"/>
        <color rgb="FF000000"/>
        <rFont val="Noto Sans"/>
        <family val="2"/>
      </rPr>
      <t xml:space="preserve">　　　　</t>
    </r>
    <r>
      <rPr>
        <sz val="10"/>
        <color rgb="FF000000"/>
        <rFont val="宋体"/>
        <family val="0"/>
        <charset val="134"/>
      </rPr>
      <t xml:space="preserve">14112922956T200000002</t>
    </r>
  </si>
  <si>
    <t xml:space="preserve">　　　　陈家湾水库、饮用水源地、划分技术报告编制费</t>
  </si>
  <si>
    <t xml:space="preserve">14112922956T100000006</t>
  </si>
  <si>
    <t xml:space="preserve">陈家湾水库、饮用水源地、划分技术报告编制费</t>
  </si>
  <si>
    <t xml:space="preserve">为县城居民饮水提供水源保障与安全</t>
  </si>
  <si>
    <r>
      <rPr>
        <sz val="10"/>
        <color rgb="FF000000"/>
        <rFont val="Noto Sans"/>
        <family val="2"/>
      </rPr>
      <t xml:space="preserve">　　　　</t>
    </r>
    <r>
      <rPr>
        <sz val="10"/>
        <color rgb="FF000000"/>
        <rFont val="宋体"/>
        <family val="0"/>
        <charset val="134"/>
      </rPr>
      <t xml:space="preserve">14112922956T200000003</t>
    </r>
  </si>
  <si>
    <t xml:space="preserve">　　　　中阳县空气质量自动监测建设项目可行性报告编制费用</t>
  </si>
  <si>
    <t xml:space="preserve">14112922956T100000007</t>
  </si>
  <si>
    <t xml:space="preserve">中阳县空气质量自动监测建设项目可行性报告编制费用</t>
  </si>
  <si>
    <t xml:space="preserve">通过城市空气质量自动监测系统项目的建设，能获得瞬时的、连续的、准确的大气污染信息，从而提高了监测数据的时效性、准确性和可比性，可以大大提高环境质量监测数据的质量和水平，为政府和管理部门在实现经济可持续发展的科学决策时提供长期的、系统的基础数据，提供可靠的技术支持。</t>
  </si>
  <si>
    <r>
      <rPr>
        <sz val="10"/>
        <color rgb="FF000000"/>
        <rFont val="Noto Sans"/>
        <family val="2"/>
      </rPr>
      <t xml:space="preserve">　　　　</t>
    </r>
    <r>
      <rPr>
        <sz val="10"/>
        <color rgb="FF000000"/>
        <rFont val="宋体"/>
        <family val="0"/>
        <charset val="134"/>
      </rPr>
      <t xml:space="preserve">14112922956T200000004</t>
    </r>
  </si>
  <si>
    <t xml:space="preserve">　　　　暖泉核心区污水处理项目款</t>
  </si>
  <si>
    <t xml:space="preserve">14112922956T100000009</t>
  </si>
  <si>
    <t xml:space="preserve">暖泉核心区污水处理项目款</t>
  </si>
  <si>
    <r>
      <rPr>
        <sz val="10"/>
        <color rgb="FF000000"/>
        <rFont val="Noto Sans"/>
        <family val="2"/>
      </rPr>
      <t xml:space="preserve">工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已完工，施工单位</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结算，集中处理生活污水，改善暖泉河水质</t>
    </r>
    <r>
      <rPr>
        <sz val="10"/>
        <color rgb="FF000000"/>
        <rFont val="宋体"/>
        <family val="0"/>
        <charset val="134"/>
      </rPr>
      <t xml:space="preserve">,</t>
    </r>
    <r>
      <rPr>
        <sz val="10"/>
        <color rgb="FF000000"/>
        <rFont val="Noto Sans"/>
        <family val="2"/>
      </rPr>
      <t xml:space="preserve">提交财政审定完成后支付剩余款项。</t>
    </r>
  </si>
  <si>
    <r>
      <rPr>
        <sz val="10"/>
        <color rgb="FF000000"/>
        <rFont val="Noto Sans"/>
        <family val="2"/>
      </rPr>
      <t xml:space="preserve">　　　　</t>
    </r>
    <r>
      <rPr>
        <sz val="10"/>
        <color rgb="FF000000"/>
        <rFont val="宋体"/>
        <family val="0"/>
        <charset val="134"/>
      </rPr>
      <t xml:space="preserve">14112922956T200000005</t>
    </r>
  </si>
  <si>
    <r>
      <rPr>
        <sz val="10"/>
        <color rgb="FF000000"/>
        <rFont val="Noto Sans"/>
        <family val="2"/>
      </rPr>
      <t xml:space="preserve">　　　　“十四五”环保规划和“两山七河一流域</t>
    </r>
    <r>
      <rPr>
        <sz val="10"/>
        <color rgb="FF000000"/>
        <rFont val="宋体"/>
        <family val="0"/>
        <charset val="134"/>
      </rPr>
      <t xml:space="preserve">"</t>
    </r>
    <r>
      <rPr>
        <sz val="10"/>
        <color rgb="FF000000"/>
        <rFont val="Noto Sans"/>
        <family val="2"/>
      </rPr>
      <t xml:space="preserve">专项规划编制费</t>
    </r>
  </si>
  <si>
    <t xml:space="preserve">14112922956T100000005</t>
  </si>
  <si>
    <r>
      <rPr>
        <sz val="10"/>
        <color rgb="FF000000"/>
        <rFont val="Noto Sans"/>
        <family val="2"/>
      </rPr>
      <t xml:space="preserve">“十四五”环保规划和“两山七河一流域</t>
    </r>
    <r>
      <rPr>
        <sz val="10"/>
        <color rgb="FF000000"/>
        <rFont val="宋体"/>
        <family val="0"/>
        <charset val="134"/>
      </rPr>
      <t xml:space="preserve">"</t>
    </r>
    <r>
      <rPr>
        <sz val="10"/>
        <color rgb="FF000000"/>
        <rFont val="Noto Sans"/>
        <family val="2"/>
      </rPr>
      <t xml:space="preserve">专项规划编制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生态环境部和省政府“十四五”规划编制总体要求，如期完成两个规划编制任务。
目标</t>
    </r>
    <r>
      <rPr>
        <sz val="10"/>
        <color rgb="FF000000"/>
        <rFont val="宋体"/>
        <family val="0"/>
        <charset val="134"/>
      </rPr>
      <t xml:space="preserve">2</t>
    </r>
    <r>
      <rPr>
        <sz val="10"/>
        <color rgb="FF000000"/>
        <rFont val="Noto Sans"/>
        <family val="2"/>
      </rPr>
      <t xml:space="preserve">：作出“十三五”相关工作总结
目标</t>
    </r>
    <r>
      <rPr>
        <sz val="10"/>
        <color rgb="FF000000"/>
        <rFont val="宋体"/>
        <family val="0"/>
        <charset val="134"/>
      </rPr>
      <t xml:space="preserve">3</t>
    </r>
    <r>
      <rPr>
        <sz val="10"/>
        <color rgb="FF000000"/>
        <rFont val="Noto Sans"/>
        <family val="2"/>
      </rPr>
      <t xml:space="preserve">：统筹谋划经济发展、生态修复、污染治理、生态文明建设等工作，规划生态保护和污染防治的目标、任务、保障措施等</t>
    </r>
  </si>
  <si>
    <r>
      <rPr>
        <sz val="10"/>
        <color rgb="FF000000"/>
        <rFont val="Noto Sans"/>
        <family val="2"/>
      </rPr>
      <t xml:space="preserve">　　　　</t>
    </r>
    <r>
      <rPr>
        <sz val="10"/>
        <color rgb="FF000000"/>
        <rFont val="宋体"/>
        <family val="0"/>
        <charset val="134"/>
      </rPr>
      <t xml:space="preserve">14112922956T200000006</t>
    </r>
  </si>
  <si>
    <t xml:space="preserve">　　　　中钢污水备用水池添加水处理剂费用</t>
  </si>
  <si>
    <t xml:space="preserve">14112922956T100000003</t>
  </si>
  <si>
    <t xml:space="preserve">中钢污水备用水池添加水处理剂费用</t>
  </si>
  <si>
    <t xml:space="preserve">改善南川河水环境质量，及时支付</t>
  </si>
  <si>
    <r>
      <rPr>
        <sz val="10"/>
        <color rgb="FF000000"/>
        <rFont val="Noto Sans"/>
        <family val="2"/>
      </rPr>
      <t xml:space="preserve">　　　　</t>
    </r>
    <r>
      <rPr>
        <sz val="10"/>
        <color rgb="FF000000"/>
        <rFont val="宋体"/>
        <family val="0"/>
        <charset val="134"/>
      </rPr>
      <t xml:space="preserve">14112922956T200000007</t>
    </r>
  </si>
  <si>
    <t xml:space="preserve">　　　　金罗镇空气质量自动监测站建设费</t>
  </si>
  <si>
    <t xml:space="preserve">14112922956T100000002</t>
  </si>
  <si>
    <t xml:space="preserve">金罗镇空气质量自动监测站建设费</t>
  </si>
  <si>
    <t xml:space="preserve">在中阳县金罗镇安装环境空气质量自动监测系统，为打赢蓝天保卫战提供坚实技术支撑</t>
  </si>
  <si>
    <r>
      <rPr>
        <sz val="10"/>
        <color rgb="FF000000"/>
        <rFont val="Noto Sans"/>
        <family val="2"/>
      </rPr>
      <t xml:space="preserve">　　　　</t>
    </r>
    <r>
      <rPr>
        <sz val="10"/>
        <color rgb="FF000000"/>
        <rFont val="宋体"/>
        <family val="0"/>
        <charset val="134"/>
      </rPr>
      <t xml:space="preserve">14112922956T200000008</t>
    </r>
  </si>
  <si>
    <t xml:space="preserve">　　　　中阳县南川河水质监测系统建设项目可行性报告编制费用</t>
  </si>
  <si>
    <t xml:space="preserve">14112922956T100000008</t>
  </si>
  <si>
    <t xml:space="preserve">中阳县南川河水质监测系统建设项目可行性报告编制费用</t>
  </si>
  <si>
    <t xml:space="preserve">通过水质自动监测系统项目的建设，能获得瞬时的、连续的、准确的水污染信息，从而提高了监测数据的时效性、准确性和可比性，可以大大提高环境质量监测数据的质量和水平，为政府和管理部门在实现经济可持续发展的科学决策时提供长期的、系统的基础数据，提供可靠的技术支持。</t>
  </si>
</sst>
</file>

<file path=xl/styles.xml><?xml version="1.0" encoding="utf-8"?>
<styleSheet xmlns="http://schemas.openxmlformats.org/spreadsheetml/2006/main">
  <numFmts count="10">
    <numFmt numFmtId="164" formatCode="General"/>
    <numFmt numFmtId="165" formatCode="0_ "/>
    <numFmt numFmtId="166" formatCode="#,##0_ "/>
    <numFmt numFmtId="167" formatCode="#,##0.00_ "/>
    <numFmt numFmtId="168" formatCode="0.00_ "/>
    <numFmt numFmtId="169" formatCode="@"/>
    <numFmt numFmtId="170" formatCode="#,##0.00;[RED]#,##0.0"/>
    <numFmt numFmtId="171" formatCode="#,##0.00"/>
    <numFmt numFmtId="172" formatCode="#,##0.00_ ;\-#,##0.00;;"/>
    <numFmt numFmtId="173"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sz val="18"/>
      <name val="Arial"/>
      <family val="2"/>
    </font>
    <font>
      <sz val="11"/>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Fixedsys"/>
      <family val="3"/>
      <charset val="134"/>
    </font>
    <font>
      <sz val="11"/>
      <color rgb="FF000000"/>
      <name val="@Fixedsys"/>
      <family val="3"/>
      <charset val="134"/>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6"/>
      <color rgb="FF000000"/>
      <name val="Noto Sans"/>
      <family val="2"/>
    </font>
    <font>
      <b val="true"/>
      <sz val="10"/>
      <color rgb="FF000000"/>
      <name val="宋体"/>
      <family val="0"/>
      <charset val="134"/>
    </font>
    <font>
      <sz val="11"/>
      <color rgb="FF000000"/>
      <name val="Calibri"/>
      <family val="2"/>
    </font>
    <font>
      <b val="true"/>
      <sz val="16"/>
      <color rgb="FF000000"/>
      <name val="宋体"/>
      <family val="0"/>
      <charset val="134"/>
    </font>
    <font>
      <b val="true"/>
      <sz val="15"/>
      <name val="微软雅黑"/>
      <family val="2"/>
      <charset val="134"/>
    </font>
    <font>
      <b val="true"/>
      <sz val="15"/>
      <name val="Noto Sans"/>
      <family val="2"/>
    </font>
    <font>
      <sz val="12"/>
      <name val="宋体"/>
      <family val="0"/>
      <charset val="134"/>
    </font>
    <font>
      <sz val="12"/>
      <name val="Noto Sans"/>
      <family val="2"/>
    </font>
    <font>
      <sz val="12"/>
      <name val="SimSun"/>
      <family val="0"/>
      <charset val="134"/>
    </font>
    <font>
      <sz val="9"/>
      <color rgb="FF000000"/>
      <name val="宋体"/>
      <family val="0"/>
      <charset val="134"/>
    </font>
    <font>
      <b val="true"/>
      <sz val="10"/>
      <color rgb="FF000000"/>
      <name val="@Fixedsys"/>
      <family val="3"/>
      <charset val="134"/>
    </font>
    <font>
      <sz val="10"/>
      <name val="宋体"/>
      <family val="0"/>
      <charset val="134"/>
    </font>
    <font>
      <b val="true"/>
      <sz val="29"/>
      <color rgb="FF000000"/>
      <name val="宋体"/>
      <family val="0"/>
      <charset val="134"/>
    </font>
    <font>
      <b val="true"/>
      <sz val="29"/>
      <color rgb="FF000000"/>
      <name val="Noto Sans"/>
      <family val="2"/>
    </font>
    <font>
      <b val="true"/>
      <sz val="12"/>
      <color rgb="FF000000"/>
      <name val="Noto Sans"/>
      <family val="2"/>
    </font>
    <font>
      <b val="true"/>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right" vertical="center" textRotation="0" wrapText="true" indent="0" shrinkToFit="false"/>
      <protection locked="true" hidden="false"/>
    </xf>
    <xf numFmtId="171" fontId="28" fillId="0" borderId="5"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32" fillId="0" borderId="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9" fontId="31"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69" fontId="9" fillId="0" borderId="6" xfId="20" applyFont="true" applyBorder="true" applyAlignment="true" applyProtection="false">
      <alignment horizontal="general" vertical="center" textRotation="0" wrapText="false" indent="0" shrinkToFit="false"/>
      <protection locked="true" hidden="false"/>
    </xf>
    <xf numFmtId="169" fontId="31" fillId="0" borderId="6" xfId="20" applyFont="true" applyBorder="true" applyAlignment="false" applyProtection="false">
      <alignment horizontal="general" vertical="bottom" textRotation="0" wrapText="false" indent="0" shrinkToFit="false"/>
      <protection locked="true" hidden="false"/>
    </xf>
    <xf numFmtId="169" fontId="9" fillId="0" borderId="6" xfId="20" applyFont="true" applyBorder="true" applyAlignment="true" applyProtection="false">
      <alignment horizontal="right"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9" fontId="9" fillId="0" borderId="5" xfId="20" applyFont="true" applyBorder="true" applyAlignment="true" applyProtection="false">
      <alignment horizontal="left" vertical="center" textRotation="0" wrapText="false" indent="0" shrinkToFit="false"/>
      <protection locked="true" hidden="false"/>
    </xf>
    <xf numFmtId="172" fontId="10" fillId="0" borderId="1" xfId="2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73" fontId="17" fillId="2"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16.5"/>
    <col collapsed="false" customWidth="true" hidden="false" outlineLevel="0" max="3" min="3" style="1" width="19.28"/>
    <col collapsed="false" customWidth="true" hidden="false" outlineLevel="0" max="4" min="4" style="1" width="17.85"/>
    <col collapsed="false" customWidth="true" hidden="false" outlineLevel="0" max="5" min="5" style="1" width="20.7"/>
    <col collapsed="false" customWidth="true" hidden="false" outlineLevel="0" max="6" min="6" style="1" width="20.41"/>
  </cols>
  <sheetData>
    <row r="1" customFormat="false" ht="30" hidden="false" customHeight="true" outlineLevel="0" collapsed="false">
      <c r="A1" s="2" t="s">
        <v>0</v>
      </c>
      <c r="B1" s="2"/>
      <c r="C1" s="2"/>
      <c r="D1" s="2"/>
      <c r="E1" s="2"/>
      <c r="F1" s="2"/>
    </row>
    <row r="2" customFormat="false" ht="17" hidden="false" customHeight="true" outlineLevel="0" collapsed="false">
      <c r="A2" s="3"/>
      <c r="B2" s="3"/>
      <c r="C2" s="3"/>
      <c r="D2" s="3"/>
      <c r="E2" s="3"/>
      <c r="F2" s="4" t="s">
        <v>1</v>
      </c>
    </row>
    <row r="3" customFormat="false" ht="39.35" hidden="false" customHeight="true" outlineLevel="0" collapsed="false">
      <c r="A3" s="5" t="s">
        <v>2</v>
      </c>
      <c r="B3" s="6" t="s">
        <v>3</v>
      </c>
      <c r="C3" s="5" t="s">
        <v>4</v>
      </c>
      <c r="D3" s="5" t="s">
        <v>5</v>
      </c>
      <c r="E3" s="5" t="s">
        <v>6</v>
      </c>
      <c r="F3" s="5" t="s">
        <v>7</v>
      </c>
    </row>
    <row r="4" customFormat="false" ht="25" hidden="false" customHeight="true" outlineLevel="0" collapsed="false">
      <c r="A4" s="7" t="s">
        <v>8</v>
      </c>
      <c r="B4" s="8" t="n">
        <v>87371</v>
      </c>
      <c r="C4" s="9" t="n">
        <v>115190</v>
      </c>
      <c r="D4" s="9" t="n">
        <v>129172</v>
      </c>
      <c r="E4" s="10" t="n">
        <v>112.14</v>
      </c>
      <c r="F4" s="10" t="n">
        <v>147.84</v>
      </c>
    </row>
    <row r="5" customFormat="false" ht="25" hidden="false" customHeight="true" outlineLevel="0" collapsed="false">
      <c r="A5" s="7" t="s">
        <v>9</v>
      </c>
      <c r="B5" s="8" t="n">
        <v>36443</v>
      </c>
      <c r="C5" s="9" t="n">
        <v>51664</v>
      </c>
      <c r="D5" s="9" t="n">
        <v>58300</v>
      </c>
      <c r="E5" s="10" t="n">
        <v>112.84</v>
      </c>
      <c r="F5" s="10" t="n">
        <v>159.98</v>
      </c>
    </row>
    <row r="6" customFormat="false" ht="25" hidden="false" customHeight="true" outlineLevel="0" collapsed="false">
      <c r="A6" s="7" t="s">
        <v>10</v>
      </c>
      <c r="B6" s="8" t="n">
        <v>17380</v>
      </c>
      <c r="C6" s="9" t="n">
        <v>22903</v>
      </c>
      <c r="D6" s="9" t="n">
        <v>26840</v>
      </c>
      <c r="E6" s="10" t="n">
        <v>117.19</v>
      </c>
      <c r="F6" s="10" t="n">
        <v>154.43</v>
      </c>
    </row>
    <row r="7" customFormat="false" ht="25" hidden="false" customHeight="true" outlineLevel="0" collapsed="false">
      <c r="A7" s="7" t="s">
        <v>11</v>
      </c>
      <c r="B7" s="8"/>
      <c r="C7" s="9"/>
      <c r="D7" s="9"/>
      <c r="E7" s="10"/>
      <c r="F7" s="10"/>
    </row>
    <row r="8" customFormat="false" ht="25" hidden="false" customHeight="true" outlineLevel="0" collapsed="false">
      <c r="A8" s="7" t="s">
        <v>12</v>
      </c>
      <c r="B8" s="8" t="n">
        <v>836</v>
      </c>
      <c r="C8" s="9" t="n">
        <v>1020</v>
      </c>
      <c r="D8" s="9" t="n">
        <v>1232</v>
      </c>
      <c r="E8" s="10" t="n">
        <v>120.78</v>
      </c>
      <c r="F8" s="10" t="n">
        <v>147.37</v>
      </c>
    </row>
    <row r="9" customFormat="false" ht="25" hidden="false" customHeight="true" outlineLevel="0" collapsed="false">
      <c r="A9" s="7" t="s">
        <v>13</v>
      </c>
      <c r="B9" s="8" t="n">
        <v>13225</v>
      </c>
      <c r="C9" s="9" t="n">
        <v>15820</v>
      </c>
      <c r="D9" s="9" t="n">
        <v>17125</v>
      </c>
      <c r="E9" s="10" t="n">
        <v>108.25</v>
      </c>
      <c r="F9" s="10" t="n">
        <v>129.49</v>
      </c>
    </row>
    <row r="10" customFormat="false" ht="25" hidden="false" customHeight="true" outlineLevel="0" collapsed="false">
      <c r="A10" s="7" t="s">
        <v>14</v>
      </c>
      <c r="B10" s="8" t="n">
        <v>3800</v>
      </c>
      <c r="C10" s="9" t="n">
        <v>6284</v>
      </c>
      <c r="D10" s="9" t="n">
        <v>6415</v>
      </c>
      <c r="E10" s="10" t="n">
        <v>102.08</v>
      </c>
      <c r="F10" s="10" t="n">
        <v>168.82</v>
      </c>
    </row>
    <row r="11" customFormat="false" ht="25" hidden="false" customHeight="true" outlineLevel="0" collapsed="false">
      <c r="A11" s="7" t="s">
        <v>15</v>
      </c>
      <c r="B11" s="8" t="n">
        <v>4200</v>
      </c>
      <c r="C11" s="9" t="n">
        <v>4890</v>
      </c>
      <c r="D11" s="9" t="n">
        <v>5200</v>
      </c>
      <c r="E11" s="10" t="n">
        <v>106.34</v>
      </c>
      <c r="F11" s="10" t="n">
        <v>123.81</v>
      </c>
    </row>
    <row r="12" customFormat="false" ht="25" hidden="false" customHeight="true" outlineLevel="0" collapsed="false">
      <c r="A12" s="7" t="s">
        <v>16</v>
      </c>
      <c r="B12" s="8" t="n">
        <v>1700</v>
      </c>
      <c r="C12" s="9" t="n">
        <v>2697</v>
      </c>
      <c r="D12" s="9" t="n">
        <v>2800</v>
      </c>
      <c r="E12" s="10" t="n">
        <v>103.82</v>
      </c>
      <c r="F12" s="10" t="n">
        <v>164.71</v>
      </c>
    </row>
    <row r="13" customFormat="false" ht="25" hidden="false" customHeight="true" outlineLevel="0" collapsed="false">
      <c r="A13" s="7" t="s">
        <v>17</v>
      </c>
      <c r="B13" s="8" t="n">
        <v>7500</v>
      </c>
      <c r="C13" s="9" t="n">
        <v>5332</v>
      </c>
      <c r="D13" s="9" t="n">
        <v>6500</v>
      </c>
      <c r="E13" s="10" t="n">
        <v>121.91</v>
      </c>
      <c r="F13" s="10" t="n">
        <v>86.67</v>
      </c>
    </row>
    <row r="14" customFormat="false" ht="25" hidden="false" customHeight="true" outlineLevel="0" collapsed="false">
      <c r="A14" s="7" t="s">
        <v>18</v>
      </c>
      <c r="B14" s="8" t="n">
        <v>600</v>
      </c>
      <c r="C14" s="9" t="n">
        <v>748</v>
      </c>
      <c r="D14" s="9" t="n">
        <v>800</v>
      </c>
      <c r="E14" s="10" t="n">
        <v>106.95</v>
      </c>
      <c r="F14" s="10" t="n">
        <v>133.33</v>
      </c>
    </row>
    <row r="15" customFormat="false" ht="25" hidden="false" customHeight="true" outlineLevel="0" collapsed="false">
      <c r="A15" s="7" t="s">
        <v>19</v>
      </c>
      <c r="B15" s="8" t="n">
        <v>400</v>
      </c>
      <c r="C15" s="9" t="n">
        <v>409</v>
      </c>
      <c r="D15" s="9" t="n">
        <v>400</v>
      </c>
      <c r="E15" s="10" t="n">
        <v>97.8</v>
      </c>
      <c r="F15" s="10" t="n">
        <v>100</v>
      </c>
    </row>
    <row r="16" customFormat="false" ht="25" hidden="false" customHeight="true" outlineLevel="0" collapsed="false">
      <c r="A16" s="7" t="s">
        <v>20</v>
      </c>
      <c r="B16" s="8" t="n">
        <v>127</v>
      </c>
      <c r="C16" s="9" t="n">
        <v>1630</v>
      </c>
      <c r="D16" s="9" t="n">
        <v>1500</v>
      </c>
      <c r="E16" s="10" t="n">
        <v>92.02</v>
      </c>
      <c r="F16" s="10" t="n">
        <v>1181.1</v>
      </c>
    </row>
    <row r="17" customFormat="false" ht="25" hidden="false" customHeight="true" outlineLevel="0" collapsed="false">
      <c r="A17" s="7" t="s">
        <v>21</v>
      </c>
      <c r="B17" s="8" t="n">
        <v>500</v>
      </c>
      <c r="C17" s="9" t="n">
        <v>1324</v>
      </c>
      <c r="D17" s="9" t="n">
        <v>1400</v>
      </c>
      <c r="E17" s="10" t="n">
        <v>105.74</v>
      </c>
      <c r="F17" s="10" t="n">
        <v>280</v>
      </c>
    </row>
    <row r="18" customFormat="false" ht="25" hidden="false" customHeight="true" outlineLevel="0" collapsed="false">
      <c r="A18" s="7" t="s">
        <v>22</v>
      </c>
      <c r="B18" s="8"/>
      <c r="C18" s="9"/>
      <c r="D18" s="9"/>
      <c r="E18" s="10"/>
      <c r="F18" s="10"/>
    </row>
    <row r="19" customFormat="false" ht="25" hidden="false" customHeight="true" outlineLevel="0" collapsed="false">
      <c r="A19" s="7" t="s">
        <v>23</v>
      </c>
      <c r="B19" s="8" t="n">
        <v>660</v>
      </c>
      <c r="C19" s="9" t="n">
        <v>469</v>
      </c>
      <c r="D19" s="9" t="n">
        <v>660</v>
      </c>
      <c r="E19" s="10" t="n">
        <v>140.72</v>
      </c>
      <c r="F19" s="10" t="n">
        <v>100</v>
      </c>
    </row>
    <row r="20" customFormat="false" ht="25" hidden="false" customHeight="true" outlineLevel="0" collapsed="false">
      <c r="A20" s="7" t="s">
        <v>24</v>
      </c>
      <c r="B20" s="8"/>
      <c r="C20" s="9"/>
      <c r="D20" s="9"/>
      <c r="E20" s="10"/>
      <c r="F20" s="10"/>
    </row>
    <row r="21" customFormat="false" ht="25" hidden="false" customHeight="true" outlineLevel="0" collapsed="false">
      <c r="A21" s="7" t="s">
        <v>25</v>
      </c>
      <c r="B21" s="8" t="n">
        <v>17647</v>
      </c>
      <c r="C21" s="9" t="n">
        <v>27699</v>
      </c>
      <c r="D21" s="9" t="n">
        <v>23720</v>
      </c>
      <c r="E21" s="10" t="n">
        <v>85.63</v>
      </c>
      <c r="F21" s="10" t="n">
        <v>134.41</v>
      </c>
    </row>
    <row r="22" customFormat="false" ht="25" hidden="false" customHeight="true" outlineLevel="0" collapsed="false">
      <c r="A22" s="7" t="s">
        <v>26</v>
      </c>
      <c r="B22" s="8" t="n">
        <v>9667</v>
      </c>
      <c r="C22" s="9" t="n">
        <v>13703</v>
      </c>
      <c r="D22" s="9" t="n">
        <v>12200</v>
      </c>
      <c r="E22" s="10" t="n">
        <v>89.03</v>
      </c>
      <c r="F22" s="10" t="n">
        <v>126.2</v>
      </c>
    </row>
    <row r="23" customFormat="false" ht="25" hidden="false" customHeight="true" outlineLevel="0" collapsed="false">
      <c r="A23" s="7" t="s">
        <v>27</v>
      </c>
      <c r="B23" s="8" t="n">
        <v>100</v>
      </c>
      <c r="C23" s="9" t="n">
        <v>126</v>
      </c>
      <c r="D23" s="9" t="n">
        <v>220</v>
      </c>
      <c r="E23" s="10" t="n">
        <v>174.6</v>
      </c>
      <c r="F23" s="10" t="n">
        <v>220</v>
      </c>
    </row>
    <row r="24" customFormat="false" ht="25" hidden="false" customHeight="true" outlineLevel="0" collapsed="false">
      <c r="A24" s="7" t="s">
        <v>28</v>
      </c>
      <c r="B24" s="8" t="n">
        <v>3100</v>
      </c>
      <c r="C24" s="9" t="n">
        <v>4086</v>
      </c>
      <c r="D24" s="9" t="n">
        <v>3500</v>
      </c>
      <c r="E24" s="10" t="n">
        <v>85.66</v>
      </c>
      <c r="F24" s="10" t="n">
        <v>112.9</v>
      </c>
    </row>
    <row r="25" customFormat="false" ht="25" hidden="false" customHeight="true" outlineLevel="0" collapsed="false">
      <c r="A25" s="7" t="s">
        <v>29</v>
      </c>
      <c r="B25" s="8"/>
      <c r="C25" s="9" t="n">
        <v>90</v>
      </c>
      <c r="D25" s="9"/>
      <c r="E25" s="10"/>
      <c r="F25" s="10"/>
    </row>
    <row r="26" customFormat="false" ht="25" hidden="false" customHeight="true" outlineLevel="0" collapsed="false">
      <c r="A26" s="7" t="s">
        <v>30</v>
      </c>
      <c r="B26" s="8" t="n">
        <v>4700</v>
      </c>
      <c r="C26" s="9" t="n">
        <v>9542</v>
      </c>
      <c r="D26" s="9" t="n">
        <v>7720</v>
      </c>
      <c r="E26" s="10" t="n">
        <v>80.91</v>
      </c>
      <c r="F26" s="10" t="n">
        <v>164.26</v>
      </c>
    </row>
    <row r="27" customFormat="false" ht="25" hidden="false" customHeight="true" outlineLevel="0" collapsed="false">
      <c r="A27" s="7" t="s">
        <v>31</v>
      </c>
      <c r="B27" s="8"/>
      <c r="C27" s="9" t="n">
        <v>42</v>
      </c>
      <c r="D27" s="9"/>
      <c r="E27" s="10"/>
      <c r="F27" s="10"/>
    </row>
    <row r="28" customFormat="false" ht="25" hidden="false" customHeight="true" outlineLevel="0" collapsed="false">
      <c r="A28" s="7" t="s">
        <v>32</v>
      </c>
      <c r="B28" s="8" t="n">
        <v>80</v>
      </c>
      <c r="C28" s="9" t="n">
        <v>69</v>
      </c>
      <c r="D28" s="9" t="n">
        <v>80</v>
      </c>
      <c r="E28" s="10" t="n">
        <v>115.94</v>
      </c>
      <c r="F28" s="10" t="n">
        <v>100</v>
      </c>
    </row>
    <row r="29" customFormat="false" ht="25" hidden="false" customHeight="true" outlineLevel="0" collapsed="false">
      <c r="A29" s="7" t="s">
        <v>33</v>
      </c>
      <c r="B29" s="8"/>
      <c r="C29" s="9" t="n">
        <v>41</v>
      </c>
      <c r="D29" s="9"/>
      <c r="E29" s="10"/>
      <c r="F29" s="10"/>
    </row>
    <row r="30" customFormat="false" ht="25" hidden="false" customHeight="true" outlineLevel="0" collapsed="false">
      <c r="A30" s="11" t="s">
        <v>34</v>
      </c>
      <c r="B30" s="11"/>
      <c r="C30" s="11"/>
      <c r="D30" s="11"/>
      <c r="E30" s="11"/>
      <c r="F30" s="11"/>
    </row>
    <row r="31" customFormat="false" ht="25" hidden="false" customHeight="true" outlineLevel="0" collapsed="false">
      <c r="A31" s="11" t="s">
        <v>34</v>
      </c>
      <c r="B31" s="11"/>
      <c r="C31" s="11"/>
      <c r="D31" s="11"/>
      <c r="E31" s="11"/>
      <c r="F31" s="11"/>
    </row>
    <row r="32" customFormat="false" ht="25" hidden="false" customHeight="true" outlineLevel="0" collapsed="false">
      <c r="A32" s="12" t="s">
        <v>35</v>
      </c>
      <c r="B32" s="8" t="n">
        <v>105018</v>
      </c>
      <c r="C32" s="9" t="n">
        <v>142889</v>
      </c>
      <c r="D32" s="9" t="n">
        <v>152892</v>
      </c>
      <c r="E32" s="10" t="n">
        <v>107</v>
      </c>
      <c r="F32" s="10" t="n">
        <v>145.59</v>
      </c>
    </row>
  </sheetData>
  <mergeCells count="1">
    <mergeCell ref="A1:F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Regula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8.39"/>
    <col collapsed="false" customWidth="true" hidden="false" outlineLevel="0" max="3" min="3" style="0" width="7.21"/>
    <col collapsed="false" customWidth="true" hidden="false" outlineLevel="0" max="4" min="4" style="0" width="8.56"/>
    <col collapsed="false" customWidth="true" hidden="false" outlineLevel="0" max="5" min="5" style="0" width="8.72"/>
    <col collapsed="false" customWidth="true" hidden="false" outlineLevel="0" max="6" min="6" style="0" width="9.23"/>
    <col collapsed="false" customWidth="true" hidden="false" outlineLevel="0" max="7" min="7" style="0" width="10.24"/>
    <col collapsed="false" customWidth="true" hidden="false" outlineLevel="0" max="8" min="8" style="0" width="39.49"/>
    <col collapsed="false" customWidth="true" hidden="false" outlineLevel="0" max="9" min="9" style="0" width="9.39"/>
    <col collapsed="false" customWidth="true" hidden="false" outlineLevel="0" max="10" min="10" style="0" width="8.22"/>
    <col collapsed="false" customWidth="true" hidden="false" outlineLevel="0" max="11" min="11" style="0" width="8.89"/>
    <col collapsed="false" customWidth="true" hidden="false" outlineLevel="0" max="12" min="12" style="0" width="11.07"/>
    <col collapsed="false" customWidth="true" hidden="false" outlineLevel="0" max="13" min="13" style="0" width="11.25"/>
  </cols>
  <sheetData>
    <row r="1" customFormat="false" ht="25" hidden="false" customHeight="true" outlineLevel="0" collapsed="false">
      <c r="A1" s="2" t="s">
        <v>2983</v>
      </c>
      <c r="B1" s="2"/>
      <c r="C1" s="2"/>
      <c r="D1" s="2"/>
      <c r="E1" s="2"/>
      <c r="F1" s="2"/>
      <c r="G1" s="2"/>
      <c r="H1" s="2"/>
      <c r="I1" s="2"/>
      <c r="J1" s="2"/>
      <c r="K1" s="2"/>
      <c r="L1" s="2"/>
      <c r="M1" s="2"/>
    </row>
    <row r="2" customFormat="false" ht="12.75" hidden="false" customHeight="false" outlineLevel="0" collapsed="false">
      <c r="M2" s="82" t="s">
        <v>1</v>
      </c>
    </row>
    <row r="3" customFormat="false" ht="21.35" hidden="false" customHeight="true" outlineLevel="0" collapsed="false">
      <c r="A3" s="7" t="s">
        <v>2831</v>
      </c>
      <c r="B3" s="7"/>
      <c r="C3" s="7"/>
      <c r="D3" s="7"/>
      <c r="E3" s="7"/>
      <c r="F3" s="7"/>
      <c r="G3" s="14" t="s">
        <v>2832</v>
      </c>
      <c r="H3" s="14" t="s">
        <v>2832</v>
      </c>
      <c r="I3" s="14"/>
      <c r="J3" s="14"/>
      <c r="K3" s="14"/>
      <c r="L3" s="14"/>
      <c r="M3" s="14"/>
    </row>
    <row r="4" customFormat="false" ht="41" hidden="false" customHeight="true" outlineLevel="0" collapsed="false">
      <c r="A4" s="7" t="s">
        <v>2</v>
      </c>
      <c r="B4" s="14" t="s">
        <v>612</v>
      </c>
      <c r="C4" s="14" t="s">
        <v>2984</v>
      </c>
      <c r="D4" s="14" t="s">
        <v>5</v>
      </c>
      <c r="E4" s="14" t="s">
        <v>2985</v>
      </c>
      <c r="F4" s="14" t="s">
        <v>2986</v>
      </c>
      <c r="G4" s="7" t="s">
        <v>2987</v>
      </c>
      <c r="H4" s="7" t="s">
        <v>2</v>
      </c>
      <c r="I4" s="14" t="s">
        <v>612</v>
      </c>
      <c r="J4" s="14" t="s">
        <v>2984</v>
      </c>
      <c r="K4" s="14" t="s">
        <v>5</v>
      </c>
      <c r="L4" s="14" t="s">
        <v>2985</v>
      </c>
      <c r="M4" s="14" t="s">
        <v>2986</v>
      </c>
    </row>
    <row r="5" customFormat="false" ht="16" hidden="false" customHeight="true" outlineLevel="0" collapsed="false">
      <c r="A5" s="34" t="s">
        <v>2988</v>
      </c>
      <c r="B5" s="17"/>
      <c r="C5" s="17"/>
      <c r="D5" s="18"/>
      <c r="E5" s="19"/>
      <c r="F5" s="19"/>
      <c r="G5" s="83" t="s">
        <v>1346</v>
      </c>
      <c r="H5" s="84" t="s">
        <v>2989</v>
      </c>
      <c r="I5" s="17"/>
      <c r="J5" s="17"/>
      <c r="K5" s="18"/>
      <c r="L5" s="19"/>
      <c r="M5" s="19"/>
    </row>
    <row r="6" customFormat="false" ht="16" hidden="false" customHeight="true" outlineLevel="0" collapsed="false">
      <c r="A6" s="34" t="s">
        <v>2990</v>
      </c>
      <c r="B6" s="17"/>
      <c r="C6" s="17"/>
      <c r="D6" s="18"/>
      <c r="E6" s="19"/>
      <c r="F6" s="19"/>
      <c r="G6" s="83" t="s">
        <v>2991</v>
      </c>
      <c r="H6" s="84" t="s">
        <v>2992</v>
      </c>
      <c r="I6" s="17"/>
      <c r="J6" s="17"/>
      <c r="K6" s="18"/>
      <c r="L6" s="19"/>
      <c r="M6" s="19"/>
    </row>
    <row r="7" customFormat="false" ht="16" hidden="false" customHeight="true" outlineLevel="0" collapsed="false">
      <c r="A7" s="34" t="s">
        <v>2993</v>
      </c>
      <c r="B7" s="17"/>
      <c r="C7" s="17"/>
      <c r="D7" s="18"/>
      <c r="E7" s="19"/>
      <c r="F7" s="19"/>
      <c r="G7" s="83" t="s">
        <v>2994</v>
      </c>
      <c r="H7" s="84" t="s">
        <v>2995</v>
      </c>
      <c r="I7" s="17"/>
      <c r="J7" s="17"/>
      <c r="K7" s="18"/>
      <c r="L7" s="19"/>
      <c r="M7" s="19"/>
    </row>
    <row r="8" customFormat="false" ht="16" hidden="false" customHeight="true" outlineLevel="0" collapsed="false">
      <c r="A8" s="34" t="s">
        <v>2996</v>
      </c>
      <c r="B8" s="17" t="n">
        <v>3900</v>
      </c>
      <c r="C8" s="17" t="n">
        <v>1036</v>
      </c>
      <c r="D8" s="18" t="n">
        <v>2000</v>
      </c>
      <c r="E8" s="19" t="n">
        <v>51.28</v>
      </c>
      <c r="F8" s="19" t="n">
        <v>193.05</v>
      </c>
      <c r="G8" s="83" t="s">
        <v>2997</v>
      </c>
      <c r="H8" s="84" t="s">
        <v>2998</v>
      </c>
      <c r="I8" s="17"/>
      <c r="J8" s="17"/>
      <c r="K8" s="18"/>
      <c r="L8" s="19"/>
      <c r="M8" s="19"/>
    </row>
    <row r="9" customFormat="false" ht="16" hidden="false" customHeight="true" outlineLevel="0" collapsed="false">
      <c r="A9" s="34" t="s">
        <v>2999</v>
      </c>
      <c r="B9" s="17" t="n">
        <v>607</v>
      </c>
      <c r="C9" s="17" t="n">
        <v>76</v>
      </c>
      <c r="D9" s="18" t="n">
        <v>300</v>
      </c>
      <c r="E9" s="19" t="n">
        <v>49.42</v>
      </c>
      <c r="F9" s="19" t="n">
        <v>394.74</v>
      </c>
      <c r="G9" s="83" t="s">
        <v>3000</v>
      </c>
      <c r="H9" s="84" t="s">
        <v>3001</v>
      </c>
      <c r="I9" s="17"/>
      <c r="J9" s="17"/>
      <c r="K9" s="18"/>
      <c r="L9" s="19"/>
      <c r="M9" s="19"/>
    </row>
    <row r="10" customFormat="false" ht="16" hidden="false" customHeight="true" outlineLevel="0" collapsed="false">
      <c r="A10" s="34" t="s">
        <v>3002</v>
      </c>
      <c r="B10" s="17" t="n">
        <v>32890</v>
      </c>
      <c r="C10" s="17" t="n">
        <v>9014</v>
      </c>
      <c r="D10" s="18" t="n">
        <v>17700</v>
      </c>
      <c r="E10" s="19" t="n">
        <v>53.82</v>
      </c>
      <c r="F10" s="19" t="n">
        <v>196.36</v>
      </c>
      <c r="G10" s="83" t="s">
        <v>3003</v>
      </c>
      <c r="H10" s="84" t="s">
        <v>3004</v>
      </c>
      <c r="I10" s="17"/>
      <c r="J10" s="17"/>
      <c r="K10" s="18"/>
      <c r="L10" s="19"/>
      <c r="M10" s="19"/>
    </row>
    <row r="11" customFormat="false" ht="16" hidden="false" customHeight="true" outlineLevel="0" collapsed="false">
      <c r="A11" s="34" t="s">
        <v>3005</v>
      </c>
      <c r="B11" s="17" t="n">
        <v>32890</v>
      </c>
      <c r="C11" s="17" t="n">
        <v>9052</v>
      </c>
      <c r="D11" s="18" t="n">
        <v>17700</v>
      </c>
      <c r="E11" s="19" t="n">
        <v>53.82</v>
      </c>
      <c r="F11" s="19" t="n">
        <v>195.54</v>
      </c>
      <c r="G11" s="83" t="s">
        <v>3006</v>
      </c>
      <c r="H11" s="84" t="s">
        <v>3007</v>
      </c>
      <c r="I11" s="17"/>
      <c r="J11" s="17"/>
      <c r="K11" s="18"/>
      <c r="L11" s="19"/>
      <c r="M11" s="19"/>
    </row>
    <row r="12" customFormat="false" ht="16" hidden="false" customHeight="true" outlineLevel="0" collapsed="false">
      <c r="A12" s="34" t="s">
        <v>3008</v>
      </c>
      <c r="B12" s="17"/>
      <c r="C12" s="17"/>
      <c r="D12" s="18"/>
      <c r="E12" s="19"/>
      <c r="F12" s="19"/>
      <c r="G12" s="83" t="s">
        <v>3009</v>
      </c>
      <c r="H12" s="84" t="s">
        <v>3010</v>
      </c>
      <c r="I12" s="17"/>
      <c r="J12" s="17"/>
      <c r="K12" s="18"/>
      <c r="L12" s="19"/>
      <c r="M12" s="19"/>
    </row>
    <row r="13" customFormat="false" ht="16" hidden="false" customHeight="true" outlineLevel="0" collapsed="false">
      <c r="A13" s="34" t="s">
        <v>3011</v>
      </c>
      <c r="B13" s="17"/>
      <c r="C13" s="17"/>
      <c r="D13" s="18"/>
      <c r="E13" s="19"/>
      <c r="F13" s="19"/>
      <c r="G13" s="83" t="s">
        <v>3012</v>
      </c>
      <c r="H13" s="84" t="s">
        <v>3013</v>
      </c>
      <c r="I13" s="17"/>
      <c r="J13" s="17"/>
      <c r="K13" s="18"/>
      <c r="L13" s="19"/>
      <c r="M13" s="19"/>
    </row>
    <row r="14" customFormat="false" ht="16" hidden="false" customHeight="true" outlineLevel="0" collapsed="false">
      <c r="A14" s="34" t="s">
        <v>3014</v>
      </c>
      <c r="B14" s="17"/>
      <c r="C14" s="17" t="n">
        <v>-38</v>
      </c>
      <c r="D14" s="18"/>
      <c r="E14" s="19"/>
      <c r="F14" s="19"/>
      <c r="G14" s="83" t="s">
        <v>3015</v>
      </c>
      <c r="H14" s="84" t="s">
        <v>3016</v>
      </c>
      <c r="I14" s="17"/>
      <c r="J14" s="17"/>
      <c r="K14" s="18"/>
      <c r="L14" s="19"/>
      <c r="M14" s="19"/>
    </row>
    <row r="15" customFormat="false" ht="16" hidden="false" customHeight="true" outlineLevel="0" collapsed="false">
      <c r="A15" s="34" t="s">
        <v>3017</v>
      </c>
      <c r="B15" s="17"/>
      <c r="C15" s="17"/>
      <c r="D15" s="18"/>
      <c r="E15" s="19"/>
      <c r="F15" s="19"/>
      <c r="G15" s="83" t="s">
        <v>3018</v>
      </c>
      <c r="H15" s="84" t="s">
        <v>3019</v>
      </c>
      <c r="I15" s="17"/>
      <c r="J15" s="17"/>
      <c r="K15" s="18"/>
      <c r="L15" s="19"/>
      <c r="M15" s="19"/>
    </row>
    <row r="16" customFormat="false" ht="16" hidden="false" customHeight="true" outlineLevel="0" collapsed="false">
      <c r="A16" s="34" t="s">
        <v>3020</v>
      </c>
      <c r="B16" s="17"/>
      <c r="C16" s="17"/>
      <c r="D16" s="18"/>
      <c r="E16" s="19"/>
      <c r="F16" s="19"/>
      <c r="G16" s="83" t="s">
        <v>3021</v>
      </c>
      <c r="H16" s="84" t="s">
        <v>3022</v>
      </c>
      <c r="I16" s="17"/>
      <c r="J16" s="17"/>
      <c r="K16" s="18"/>
      <c r="L16" s="19"/>
      <c r="M16" s="19"/>
    </row>
    <row r="17" customFormat="false" ht="16" hidden="false" customHeight="true" outlineLevel="0" collapsed="false">
      <c r="A17" s="34" t="s">
        <v>3023</v>
      </c>
      <c r="B17" s="17"/>
      <c r="C17" s="17"/>
      <c r="D17" s="18"/>
      <c r="E17" s="19"/>
      <c r="F17" s="19"/>
      <c r="G17" s="83" t="s">
        <v>3024</v>
      </c>
      <c r="H17" s="84" t="s">
        <v>3025</v>
      </c>
      <c r="I17" s="17"/>
      <c r="J17" s="17"/>
      <c r="K17" s="18"/>
      <c r="L17" s="19"/>
      <c r="M17" s="19"/>
    </row>
    <row r="18" customFormat="false" ht="32" hidden="false" customHeight="true" outlineLevel="0" collapsed="false">
      <c r="A18" s="34" t="s">
        <v>3026</v>
      </c>
      <c r="B18" s="17"/>
      <c r="C18" s="17"/>
      <c r="D18" s="18"/>
      <c r="E18" s="19"/>
      <c r="F18" s="19"/>
      <c r="G18" s="83" t="s">
        <v>3027</v>
      </c>
      <c r="H18" s="84" t="s">
        <v>3028</v>
      </c>
      <c r="I18" s="17"/>
      <c r="J18" s="17"/>
      <c r="K18" s="18"/>
      <c r="L18" s="19"/>
      <c r="M18" s="19"/>
    </row>
    <row r="19" customFormat="false" ht="16" hidden="false" customHeight="true" outlineLevel="0" collapsed="false">
      <c r="A19" s="34" t="s">
        <v>3029</v>
      </c>
      <c r="B19" s="17"/>
      <c r="C19" s="17"/>
      <c r="D19" s="18"/>
      <c r="E19" s="19"/>
      <c r="F19" s="19"/>
      <c r="G19" s="83" t="s">
        <v>3030</v>
      </c>
      <c r="H19" s="84" t="s">
        <v>3031</v>
      </c>
      <c r="I19" s="17"/>
      <c r="J19" s="17"/>
      <c r="K19" s="18"/>
      <c r="L19" s="19"/>
      <c r="M19" s="19"/>
    </row>
    <row r="20" customFormat="false" ht="32" hidden="false" customHeight="true" outlineLevel="0" collapsed="false">
      <c r="A20" s="34" t="s">
        <v>3032</v>
      </c>
      <c r="B20" s="17" t="n">
        <v>500</v>
      </c>
      <c r="C20" s="17" t="n">
        <v>918</v>
      </c>
      <c r="D20" s="18" t="n">
        <v>800</v>
      </c>
      <c r="E20" s="19" t="n">
        <v>160</v>
      </c>
      <c r="F20" s="19" t="n">
        <v>87.15</v>
      </c>
      <c r="G20" s="83" t="s">
        <v>3033</v>
      </c>
      <c r="H20" s="84" t="s">
        <v>3034</v>
      </c>
      <c r="I20" s="17"/>
      <c r="J20" s="17"/>
      <c r="K20" s="18"/>
      <c r="L20" s="19"/>
      <c r="M20" s="19"/>
    </row>
    <row r="21" customFormat="false" ht="16" hidden="false" customHeight="true" outlineLevel="0" collapsed="false">
      <c r="A21" s="34" t="s">
        <v>3035</v>
      </c>
      <c r="B21" s="17"/>
      <c r="C21" s="17"/>
      <c r="D21" s="18"/>
      <c r="E21" s="19"/>
      <c r="F21" s="19"/>
      <c r="G21" s="83" t="s">
        <v>1445</v>
      </c>
      <c r="H21" s="84" t="s">
        <v>3036</v>
      </c>
      <c r="I21" s="17" t="n">
        <v>66</v>
      </c>
      <c r="J21" s="17" t="n">
        <v>55</v>
      </c>
      <c r="K21" s="18" t="n">
        <v>66</v>
      </c>
      <c r="L21" s="19" t="n">
        <v>100</v>
      </c>
      <c r="M21" s="19" t="n">
        <v>120</v>
      </c>
    </row>
    <row r="22" customFormat="false" ht="16" hidden="false" customHeight="true" outlineLevel="0" collapsed="false">
      <c r="A22" s="34" t="s">
        <v>3037</v>
      </c>
      <c r="B22" s="17"/>
      <c r="C22" s="17"/>
      <c r="D22" s="18"/>
      <c r="E22" s="19"/>
      <c r="F22" s="19"/>
      <c r="G22" s="83" t="s">
        <v>3038</v>
      </c>
      <c r="H22" s="84" t="s">
        <v>3039</v>
      </c>
      <c r="I22" s="17" t="n">
        <v>66</v>
      </c>
      <c r="J22" s="17" t="n">
        <v>55</v>
      </c>
      <c r="K22" s="18" t="n">
        <v>66</v>
      </c>
      <c r="L22" s="19" t="n">
        <v>100</v>
      </c>
      <c r="M22" s="19" t="n">
        <v>120</v>
      </c>
    </row>
    <row r="23" customFormat="false" ht="16" hidden="false" customHeight="true" outlineLevel="0" collapsed="false">
      <c r="A23" s="34" t="s">
        <v>3040</v>
      </c>
      <c r="B23" s="17"/>
      <c r="C23" s="17"/>
      <c r="D23" s="18"/>
      <c r="E23" s="19"/>
      <c r="F23" s="19"/>
      <c r="G23" s="83" t="s">
        <v>3041</v>
      </c>
      <c r="H23" s="84" t="s">
        <v>3042</v>
      </c>
      <c r="I23" s="17" t="n">
        <v>66</v>
      </c>
      <c r="J23" s="17" t="n">
        <v>32</v>
      </c>
      <c r="K23" s="18" t="n">
        <v>34</v>
      </c>
      <c r="L23" s="19" t="n">
        <v>51.52</v>
      </c>
      <c r="M23" s="19" t="n">
        <v>106.25</v>
      </c>
    </row>
    <row r="24" customFormat="false" ht="16" hidden="false" customHeight="true" outlineLevel="0" collapsed="false">
      <c r="A24" s="34" t="s">
        <v>3043</v>
      </c>
      <c r="B24" s="17" t="n">
        <v>200</v>
      </c>
      <c r="C24" s="17" t="n">
        <v>244</v>
      </c>
      <c r="D24" s="18" t="n">
        <v>200</v>
      </c>
      <c r="E24" s="19" t="n">
        <v>100</v>
      </c>
      <c r="F24" s="19" t="n">
        <v>81.97</v>
      </c>
      <c r="G24" s="83" t="s">
        <v>3044</v>
      </c>
      <c r="H24" s="84" t="s">
        <v>3045</v>
      </c>
      <c r="I24" s="17"/>
      <c r="J24" s="17" t="n">
        <v>23</v>
      </c>
      <c r="K24" s="18" t="n">
        <v>21</v>
      </c>
      <c r="L24" s="19"/>
      <c r="M24" s="19" t="n">
        <v>91.3</v>
      </c>
    </row>
    <row r="25" customFormat="false" ht="33" hidden="false" customHeight="true" outlineLevel="0" collapsed="false">
      <c r="A25" s="85" t="s">
        <v>3046</v>
      </c>
      <c r="B25" s="17"/>
      <c r="C25" s="17"/>
      <c r="D25" s="18"/>
      <c r="E25" s="19"/>
      <c r="F25" s="19"/>
      <c r="G25" s="83" t="s">
        <v>3047</v>
      </c>
      <c r="H25" s="84" t="s">
        <v>3048</v>
      </c>
      <c r="I25" s="17"/>
      <c r="J25" s="17"/>
      <c r="K25" s="18" t="n">
        <v>11</v>
      </c>
      <c r="L25" s="19"/>
      <c r="M25" s="19"/>
    </row>
    <row r="26" customFormat="false" ht="16" hidden="false" customHeight="true" outlineLevel="0" collapsed="false">
      <c r="A26" s="34" t="s">
        <v>3049</v>
      </c>
      <c r="B26" s="17"/>
      <c r="C26" s="17"/>
      <c r="D26" s="18"/>
      <c r="E26" s="19"/>
      <c r="F26" s="19"/>
      <c r="G26" s="83" t="s">
        <v>3050</v>
      </c>
      <c r="H26" s="84" t="s">
        <v>3051</v>
      </c>
      <c r="I26" s="17"/>
      <c r="J26" s="17"/>
      <c r="K26" s="18"/>
      <c r="L26" s="19"/>
      <c r="M26" s="19"/>
    </row>
    <row r="27" customFormat="false" ht="16" hidden="false" customHeight="true" outlineLevel="0" collapsed="false">
      <c r="A27" s="34" t="s">
        <v>3052</v>
      </c>
      <c r="B27" s="17"/>
      <c r="C27" s="17"/>
      <c r="D27" s="18"/>
      <c r="E27" s="19"/>
      <c r="F27" s="19"/>
      <c r="G27" s="83" t="s">
        <v>3053</v>
      </c>
      <c r="H27" s="84" t="s">
        <v>3042</v>
      </c>
      <c r="I27" s="17"/>
      <c r="J27" s="17"/>
      <c r="K27" s="18"/>
      <c r="L27" s="19"/>
      <c r="M27" s="19"/>
    </row>
    <row r="28" customFormat="false" ht="16" hidden="false" customHeight="true" outlineLevel="0" collapsed="false">
      <c r="A28" s="34" t="s">
        <v>3054</v>
      </c>
      <c r="B28" s="17"/>
      <c r="C28" s="17"/>
      <c r="D28" s="18"/>
      <c r="E28" s="19"/>
      <c r="F28" s="19"/>
      <c r="G28" s="83" t="s">
        <v>3055</v>
      </c>
      <c r="H28" s="84" t="s">
        <v>3045</v>
      </c>
      <c r="I28" s="17"/>
      <c r="J28" s="17"/>
      <c r="K28" s="18"/>
      <c r="L28" s="19"/>
      <c r="M28" s="19"/>
    </row>
    <row r="29" customFormat="false" ht="16" hidden="false" customHeight="true" outlineLevel="0" collapsed="false">
      <c r="A29" s="34" t="s">
        <v>3056</v>
      </c>
      <c r="B29" s="17"/>
      <c r="C29" s="17"/>
      <c r="D29" s="18"/>
      <c r="E29" s="19"/>
      <c r="F29" s="19"/>
      <c r="G29" s="83" t="s">
        <v>3057</v>
      </c>
      <c r="H29" s="84" t="s">
        <v>3058</v>
      </c>
      <c r="I29" s="17"/>
      <c r="J29" s="17"/>
      <c r="K29" s="18"/>
      <c r="L29" s="19"/>
      <c r="M29" s="19"/>
    </row>
    <row r="30" customFormat="false" ht="32" hidden="false" customHeight="true" outlineLevel="0" collapsed="false">
      <c r="A30" s="34" t="s">
        <v>3059</v>
      </c>
      <c r="B30" s="17"/>
      <c r="C30" s="17"/>
      <c r="D30" s="18"/>
      <c r="E30" s="19"/>
      <c r="F30" s="19"/>
      <c r="G30" s="83" t="s">
        <v>3060</v>
      </c>
      <c r="H30" s="84" t="s">
        <v>3061</v>
      </c>
      <c r="I30" s="17"/>
      <c r="J30" s="17"/>
      <c r="K30" s="18"/>
      <c r="L30" s="19"/>
      <c r="M30" s="19"/>
    </row>
    <row r="31" customFormat="false" ht="16" hidden="false" customHeight="true" outlineLevel="0" collapsed="false">
      <c r="A31" s="34" t="s">
        <v>3062</v>
      </c>
      <c r="B31" s="17"/>
      <c r="C31" s="17"/>
      <c r="D31" s="18"/>
      <c r="E31" s="19"/>
      <c r="F31" s="19"/>
      <c r="G31" s="83" t="s">
        <v>3063</v>
      </c>
      <c r="H31" s="84" t="s">
        <v>3045</v>
      </c>
      <c r="I31" s="17"/>
      <c r="J31" s="17"/>
      <c r="K31" s="18"/>
      <c r="L31" s="19"/>
      <c r="M31" s="19"/>
    </row>
    <row r="32" customFormat="false" ht="31" hidden="false" customHeight="true" outlineLevel="0" collapsed="false">
      <c r="A32" s="34" t="s">
        <v>3064</v>
      </c>
      <c r="B32" s="17"/>
      <c r="C32" s="17"/>
      <c r="D32" s="18"/>
      <c r="E32" s="19"/>
      <c r="F32" s="19"/>
      <c r="G32" s="83" t="s">
        <v>3065</v>
      </c>
      <c r="H32" s="84" t="s">
        <v>3066</v>
      </c>
      <c r="I32" s="17"/>
      <c r="J32" s="17"/>
      <c r="K32" s="18"/>
      <c r="L32" s="19"/>
      <c r="M32" s="19"/>
    </row>
    <row r="33" customFormat="false" ht="16" hidden="false" customHeight="true" outlineLevel="0" collapsed="false">
      <c r="A33" s="46"/>
      <c r="B33" s="26"/>
      <c r="C33" s="26"/>
      <c r="D33" s="26"/>
      <c r="E33" s="26"/>
      <c r="F33" s="26"/>
      <c r="G33" s="83" t="s">
        <v>1813</v>
      </c>
      <c r="H33" s="84" t="s">
        <v>3067</v>
      </c>
      <c r="I33" s="17" t="n">
        <v>1747</v>
      </c>
      <c r="J33" s="17" t="n">
        <v>1747</v>
      </c>
      <c r="K33" s="18"/>
      <c r="L33" s="19"/>
      <c r="M33" s="19"/>
    </row>
    <row r="34" customFormat="false" ht="16" hidden="false" customHeight="true" outlineLevel="0" collapsed="false">
      <c r="A34" s="46"/>
      <c r="B34" s="26"/>
      <c r="C34" s="26"/>
      <c r="D34" s="26"/>
      <c r="E34" s="26"/>
      <c r="F34" s="26"/>
      <c r="G34" s="83" t="s">
        <v>3068</v>
      </c>
      <c r="H34" s="84" t="s">
        <v>3069</v>
      </c>
      <c r="I34" s="17" t="n">
        <v>1747</v>
      </c>
      <c r="J34" s="17" t="n">
        <v>1747</v>
      </c>
      <c r="K34" s="18"/>
      <c r="L34" s="19"/>
      <c r="M34" s="19"/>
    </row>
    <row r="35" customFormat="false" ht="16" hidden="false" customHeight="true" outlineLevel="0" collapsed="false">
      <c r="A35" s="46"/>
      <c r="B35" s="26"/>
      <c r="C35" s="26"/>
      <c r="D35" s="26"/>
      <c r="E35" s="26"/>
      <c r="F35" s="26"/>
      <c r="G35" s="83" t="s">
        <v>3070</v>
      </c>
      <c r="H35" s="84" t="s">
        <v>3071</v>
      </c>
      <c r="I35" s="17"/>
      <c r="J35" s="17"/>
      <c r="K35" s="18"/>
      <c r="L35" s="19"/>
      <c r="M35" s="19"/>
    </row>
    <row r="36" customFormat="false" ht="16" hidden="false" customHeight="true" outlineLevel="0" collapsed="false">
      <c r="A36" s="46"/>
      <c r="B36" s="26"/>
      <c r="C36" s="26"/>
      <c r="D36" s="26"/>
      <c r="E36" s="26"/>
      <c r="F36" s="26"/>
      <c r="G36" s="83" t="s">
        <v>3072</v>
      </c>
      <c r="H36" s="84" t="s">
        <v>3073</v>
      </c>
      <c r="I36" s="17" t="n">
        <v>1747</v>
      </c>
      <c r="J36" s="17" t="n">
        <v>1747</v>
      </c>
      <c r="K36" s="18"/>
      <c r="L36" s="19"/>
      <c r="M36" s="19"/>
    </row>
    <row r="37" customFormat="false" ht="16" hidden="false" customHeight="true" outlineLevel="0" collapsed="false">
      <c r="A37" s="46"/>
      <c r="B37" s="26"/>
      <c r="C37" s="26"/>
      <c r="D37" s="26"/>
      <c r="E37" s="26"/>
      <c r="F37" s="26"/>
      <c r="G37" s="83" t="s">
        <v>3074</v>
      </c>
      <c r="H37" s="84" t="s">
        <v>3075</v>
      </c>
      <c r="I37" s="17"/>
      <c r="J37" s="17"/>
      <c r="K37" s="18"/>
      <c r="L37" s="19"/>
      <c r="M37" s="19"/>
    </row>
    <row r="38" customFormat="false" ht="35" hidden="false" customHeight="true" outlineLevel="0" collapsed="false">
      <c r="A38" s="46"/>
      <c r="B38" s="26"/>
      <c r="C38" s="26"/>
      <c r="D38" s="26"/>
      <c r="E38" s="26"/>
      <c r="F38" s="26"/>
      <c r="G38" s="83" t="s">
        <v>3076</v>
      </c>
      <c r="H38" s="84" t="s">
        <v>3077</v>
      </c>
      <c r="I38" s="17"/>
      <c r="J38" s="17"/>
      <c r="K38" s="18"/>
      <c r="L38" s="19"/>
      <c r="M38" s="19"/>
    </row>
    <row r="39" customFormat="false" ht="16" hidden="false" customHeight="true" outlineLevel="0" collapsed="false">
      <c r="A39" s="46"/>
      <c r="B39" s="26"/>
      <c r="C39" s="26"/>
      <c r="D39" s="26"/>
      <c r="E39" s="26"/>
      <c r="F39" s="26"/>
      <c r="G39" s="83" t="s">
        <v>3078</v>
      </c>
      <c r="H39" s="84" t="s">
        <v>3079</v>
      </c>
      <c r="I39" s="17"/>
      <c r="J39" s="17"/>
      <c r="K39" s="18"/>
      <c r="L39" s="19"/>
      <c r="M39" s="19"/>
    </row>
    <row r="40" customFormat="false" ht="16" hidden="false" customHeight="true" outlineLevel="0" collapsed="false">
      <c r="A40" s="46"/>
      <c r="B40" s="26"/>
      <c r="C40" s="26"/>
      <c r="D40" s="26"/>
      <c r="E40" s="26"/>
      <c r="F40" s="26"/>
      <c r="G40" s="83" t="s">
        <v>3080</v>
      </c>
      <c r="H40" s="84" t="s">
        <v>3081</v>
      </c>
      <c r="I40" s="17"/>
      <c r="J40" s="17"/>
      <c r="K40" s="18"/>
      <c r="L40" s="19"/>
      <c r="M40" s="19"/>
    </row>
    <row r="41" customFormat="false" ht="16" hidden="false" customHeight="true" outlineLevel="0" collapsed="false">
      <c r="A41" s="46"/>
      <c r="B41" s="26"/>
      <c r="C41" s="26"/>
      <c r="D41" s="26"/>
      <c r="E41" s="26"/>
      <c r="F41" s="26"/>
      <c r="G41" s="83" t="s">
        <v>3082</v>
      </c>
      <c r="H41" s="84" t="s">
        <v>3083</v>
      </c>
      <c r="I41" s="17"/>
      <c r="J41" s="17"/>
      <c r="K41" s="18"/>
      <c r="L41" s="19"/>
      <c r="M41" s="19"/>
    </row>
    <row r="42" customFormat="false" ht="16" hidden="false" customHeight="true" outlineLevel="0" collapsed="false">
      <c r="A42" s="46"/>
      <c r="B42" s="26"/>
      <c r="C42" s="26"/>
      <c r="D42" s="26"/>
      <c r="E42" s="26"/>
      <c r="F42" s="26"/>
      <c r="G42" s="83" t="s">
        <v>3084</v>
      </c>
      <c r="H42" s="84" t="s">
        <v>3085</v>
      </c>
      <c r="I42" s="17"/>
      <c r="J42" s="17"/>
      <c r="K42" s="18"/>
      <c r="L42" s="19"/>
      <c r="M42" s="19"/>
    </row>
    <row r="43" customFormat="false" ht="16" hidden="false" customHeight="true" outlineLevel="0" collapsed="false">
      <c r="A43" s="46"/>
      <c r="B43" s="26"/>
      <c r="C43" s="26"/>
      <c r="D43" s="26"/>
      <c r="E43" s="26"/>
      <c r="F43" s="26"/>
      <c r="G43" s="83" t="s">
        <v>3086</v>
      </c>
      <c r="H43" s="84" t="s">
        <v>3087</v>
      </c>
      <c r="I43" s="17"/>
      <c r="J43" s="17"/>
      <c r="K43" s="18"/>
      <c r="L43" s="19"/>
      <c r="M43" s="19"/>
    </row>
    <row r="44" customFormat="false" ht="16" hidden="false" customHeight="true" outlineLevel="0" collapsed="false">
      <c r="A44" s="46"/>
      <c r="B44" s="26"/>
      <c r="C44" s="26"/>
      <c r="D44" s="26"/>
      <c r="E44" s="26"/>
      <c r="F44" s="26"/>
      <c r="G44" s="83" t="s">
        <v>1949</v>
      </c>
      <c r="H44" s="84" t="s">
        <v>3088</v>
      </c>
      <c r="I44" s="17" t="n">
        <v>34672</v>
      </c>
      <c r="J44" s="17" t="n">
        <v>5740</v>
      </c>
      <c r="K44" s="18" t="n">
        <v>19726</v>
      </c>
      <c r="L44" s="19" t="n">
        <v>56.89</v>
      </c>
      <c r="M44" s="19" t="n">
        <v>343.66</v>
      </c>
    </row>
    <row r="45" customFormat="false" ht="16" hidden="false" customHeight="true" outlineLevel="0" collapsed="false">
      <c r="A45" s="46"/>
      <c r="B45" s="26"/>
      <c r="C45" s="26"/>
      <c r="D45" s="26"/>
      <c r="E45" s="26"/>
      <c r="F45" s="26"/>
      <c r="G45" s="83" t="s">
        <v>3089</v>
      </c>
      <c r="H45" s="84" t="s">
        <v>3090</v>
      </c>
      <c r="I45" s="17" t="n">
        <v>29236</v>
      </c>
      <c r="J45" s="17" t="n">
        <v>4344</v>
      </c>
      <c r="K45" s="18" t="n">
        <v>15649</v>
      </c>
      <c r="L45" s="19" t="n">
        <v>53.53</v>
      </c>
      <c r="M45" s="19" t="n">
        <v>360.24</v>
      </c>
    </row>
    <row r="46" customFormat="false" ht="16" hidden="false" customHeight="true" outlineLevel="0" collapsed="false">
      <c r="A46" s="46"/>
      <c r="B46" s="26"/>
      <c r="C46" s="26"/>
      <c r="D46" s="26"/>
      <c r="E46" s="26"/>
      <c r="F46" s="26"/>
      <c r="G46" s="83" t="s">
        <v>3091</v>
      </c>
      <c r="H46" s="84" t="s">
        <v>3092</v>
      </c>
      <c r="I46" s="17" t="n">
        <v>16962</v>
      </c>
      <c r="J46" s="17" t="n">
        <v>1231</v>
      </c>
      <c r="K46" s="18" t="n">
        <v>5432</v>
      </c>
      <c r="L46" s="19" t="n">
        <v>32.02</v>
      </c>
      <c r="M46" s="19" t="n">
        <v>441.27</v>
      </c>
    </row>
    <row r="47" customFormat="false" ht="16" hidden="false" customHeight="true" outlineLevel="0" collapsed="false">
      <c r="A47" s="46"/>
      <c r="B47" s="26"/>
      <c r="C47" s="26"/>
      <c r="D47" s="26"/>
      <c r="E47" s="26"/>
      <c r="F47" s="26"/>
      <c r="G47" s="83" t="s">
        <v>3093</v>
      </c>
      <c r="H47" s="84" t="s">
        <v>3094</v>
      </c>
      <c r="I47" s="17"/>
      <c r="J47" s="17"/>
      <c r="K47" s="18"/>
      <c r="L47" s="19"/>
      <c r="M47" s="19"/>
    </row>
    <row r="48" customFormat="false" ht="16" hidden="false" customHeight="true" outlineLevel="0" collapsed="false">
      <c r="A48" s="46"/>
      <c r="B48" s="26"/>
      <c r="C48" s="26"/>
      <c r="D48" s="26"/>
      <c r="E48" s="26"/>
      <c r="F48" s="26"/>
      <c r="G48" s="83" t="s">
        <v>3095</v>
      </c>
      <c r="H48" s="84" t="s">
        <v>3096</v>
      </c>
      <c r="I48" s="17" t="n">
        <v>502</v>
      </c>
      <c r="J48" s="17" t="n">
        <v>362</v>
      </c>
      <c r="K48" s="18"/>
      <c r="L48" s="19"/>
      <c r="M48" s="19"/>
    </row>
    <row r="49" customFormat="false" ht="16" hidden="false" customHeight="true" outlineLevel="0" collapsed="false">
      <c r="A49" s="46"/>
      <c r="B49" s="26"/>
      <c r="C49" s="26"/>
      <c r="D49" s="26"/>
      <c r="E49" s="26"/>
      <c r="F49" s="26"/>
      <c r="G49" s="83" t="s">
        <v>3097</v>
      </c>
      <c r="H49" s="84" t="s">
        <v>3098</v>
      </c>
      <c r="I49" s="17"/>
      <c r="J49" s="17" t="n">
        <v>300</v>
      </c>
      <c r="K49" s="18" t="n">
        <v>7198</v>
      </c>
      <c r="L49" s="19"/>
      <c r="M49" s="19" t="n">
        <v>2399.33</v>
      </c>
    </row>
    <row r="50" customFormat="false" ht="16" hidden="false" customHeight="true" outlineLevel="0" collapsed="false">
      <c r="A50" s="46"/>
      <c r="B50" s="26"/>
      <c r="C50" s="26"/>
      <c r="D50" s="26"/>
      <c r="E50" s="26"/>
      <c r="F50" s="26"/>
      <c r="G50" s="83" t="s">
        <v>3099</v>
      </c>
      <c r="H50" s="84" t="s">
        <v>3100</v>
      </c>
      <c r="I50" s="17"/>
      <c r="J50" s="17"/>
      <c r="K50" s="18"/>
      <c r="L50" s="19"/>
      <c r="M50" s="19"/>
    </row>
    <row r="51" customFormat="false" ht="16" hidden="false" customHeight="true" outlineLevel="0" collapsed="false">
      <c r="A51" s="46"/>
      <c r="B51" s="26"/>
      <c r="C51" s="26"/>
      <c r="D51" s="26"/>
      <c r="E51" s="26"/>
      <c r="F51" s="26"/>
      <c r="G51" s="83" t="s">
        <v>3101</v>
      </c>
      <c r="H51" s="84" t="s">
        <v>3102</v>
      </c>
      <c r="I51" s="17"/>
      <c r="J51" s="17"/>
      <c r="K51" s="18"/>
      <c r="L51" s="19"/>
      <c r="M51" s="19"/>
    </row>
    <row r="52" customFormat="false" ht="16" hidden="false" customHeight="true" outlineLevel="0" collapsed="false">
      <c r="A52" s="46"/>
      <c r="B52" s="26"/>
      <c r="C52" s="26"/>
      <c r="D52" s="26"/>
      <c r="E52" s="26"/>
      <c r="F52" s="26"/>
      <c r="G52" s="83" t="s">
        <v>3103</v>
      </c>
      <c r="H52" s="84" t="s">
        <v>3104</v>
      </c>
      <c r="I52" s="17"/>
      <c r="J52" s="17"/>
      <c r="K52" s="18"/>
      <c r="L52" s="19"/>
      <c r="M52" s="19"/>
    </row>
    <row r="53" customFormat="false" ht="16" hidden="false" customHeight="true" outlineLevel="0" collapsed="false">
      <c r="A53" s="46"/>
      <c r="B53" s="26"/>
      <c r="C53" s="26"/>
      <c r="D53" s="26"/>
      <c r="E53" s="26"/>
      <c r="F53" s="26"/>
      <c r="G53" s="83" t="s">
        <v>3105</v>
      </c>
      <c r="H53" s="84" t="s">
        <v>3106</v>
      </c>
      <c r="I53" s="17"/>
      <c r="J53" s="17"/>
      <c r="K53" s="18"/>
      <c r="L53" s="19"/>
      <c r="M53" s="19"/>
    </row>
    <row r="54" customFormat="false" ht="16" hidden="false" customHeight="true" outlineLevel="0" collapsed="false">
      <c r="A54" s="46"/>
      <c r="B54" s="26"/>
      <c r="C54" s="26"/>
      <c r="D54" s="26"/>
      <c r="E54" s="26"/>
      <c r="F54" s="26"/>
      <c r="G54" s="83" t="s">
        <v>3107</v>
      </c>
      <c r="H54" s="84" t="s">
        <v>3108</v>
      </c>
      <c r="I54" s="17"/>
      <c r="J54" s="17"/>
      <c r="K54" s="18" t="n">
        <v>500</v>
      </c>
      <c r="L54" s="19"/>
      <c r="M54" s="19"/>
    </row>
    <row r="55" customFormat="false" ht="16" hidden="false" customHeight="true" outlineLevel="0" collapsed="false">
      <c r="A55" s="46"/>
      <c r="B55" s="26"/>
      <c r="C55" s="26"/>
      <c r="D55" s="26"/>
      <c r="E55" s="26"/>
      <c r="F55" s="26"/>
      <c r="G55" s="83" t="s">
        <v>3109</v>
      </c>
      <c r="H55" s="84" t="s">
        <v>3110</v>
      </c>
      <c r="I55" s="17"/>
      <c r="J55" s="17"/>
      <c r="K55" s="18"/>
      <c r="L55" s="19"/>
      <c r="M55" s="19"/>
    </row>
    <row r="56" customFormat="false" ht="16" hidden="false" customHeight="true" outlineLevel="0" collapsed="false">
      <c r="A56" s="46"/>
      <c r="B56" s="26"/>
      <c r="C56" s="26"/>
      <c r="D56" s="26"/>
      <c r="E56" s="26"/>
      <c r="F56" s="26"/>
      <c r="G56" s="83" t="s">
        <v>3111</v>
      </c>
      <c r="H56" s="84" t="s">
        <v>2602</v>
      </c>
      <c r="I56" s="17"/>
      <c r="J56" s="17"/>
      <c r="K56" s="18"/>
      <c r="L56" s="19"/>
      <c r="M56" s="19"/>
    </row>
    <row r="57" customFormat="false" ht="16" hidden="false" customHeight="true" outlineLevel="0" collapsed="false">
      <c r="A57" s="46"/>
      <c r="B57" s="26"/>
      <c r="C57" s="26"/>
      <c r="D57" s="26"/>
      <c r="E57" s="26"/>
      <c r="F57" s="26"/>
      <c r="G57" s="83" t="s">
        <v>3112</v>
      </c>
      <c r="H57" s="84" t="s">
        <v>3113</v>
      </c>
      <c r="I57" s="17"/>
      <c r="J57" s="17"/>
      <c r="K57" s="17"/>
      <c r="L57" s="19"/>
      <c r="M57" s="19"/>
    </row>
    <row r="58" customFormat="false" ht="16" hidden="false" customHeight="true" outlineLevel="0" collapsed="false">
      <c r="A58" s="46"/>
      <c r="B58" s="26"/>
      <c r="C58" s="26"/>
      <c r="D58" s="26"/>
      <c r="E58" s="26"/>
      <c r="F58" s="26"/>
      <c r="G58" s="83" t="s">
        <v>3114</v>
      </c>
      <c r="H58" s="84" t="s">
        <v>3115</v>
      </c>
      <c r="I58" s="17"/>
      <c r="J58" s="17"/>
      <c r="K58" s="17"/>
      <c r="L58" s="19"/>
      <c r="M58" s="19"/>
    </row>
    <row r="59" customFormat="false" ht="16" hidden="false" customHeight="true" outlineLevel="0" collapsed="false">
      <c r="A59" s="46"/>
      <c r="B59" s="26"/>
      <c r="C59" s="26"/>
      <c r="D59" s="26"/>
      <c r="E59" s="26"/>
      <c r="F59" s="26"/>
      <c r="G59" s="83" t="s">
        <v>3116</v>
      </c>
      <c r="H59" s="84" t="s">
        <v>3117</v>
      </c>
      <c r="I59" s="17"/>
      <c r="J59" s="17"/>
      <c r="K59" s="17" t="n">
        <v>1062</v>
      </c>
      <c r="L59" s="19"/>
      <c r="M59" s="19"/>
    </row>
    <row r="60" customFormat="false" ht="33" hidden="false" customHeight="true" outlineLevel="0" collapsed="false">
      <c r="A60" s="46"/>
      <c r="B60" s="26"/>
      <c r="C60" s="26"/>
      <c r="D60" s="26"/>
      <c r="E60" s="26"/>
      <c r="F60" s="26"/>
      <c r="G60" s="83" t="s">
        <v>3118</v>
      </c>
      <c r="H60" s="84" t="s">
        <v>3119</v>
      </c>
      <c r="I60" s="17" t="n">
        <v>11772</v>
      </c>
      <c r="J60" s="17" t="n">
        <v>2451</v>
      </c>
      <c r="K60" s="18" t="n">
        <v>1457</v>
      </c>
      <c r="L60" s="19" t="n">
        <v>12.38</v>
      </c>
      <c r="M60" s="19" t="n">
        <v>59.45</v>
      </c>
    </row>
    <row r="61" customFormat="false" ht="16" hidden="false" customHeight="true" outlineLevel="0" collapsed="false">
      <c r="A61" s="46"/>
      <c r="B61" s="26"/>
      <c r="C61" s="26"/>
      <c r="D61" s="26"/>
      <c r="E61" s="26"/>
      <c r="F61" s="26"/>
      <c r="G61" s="83" t="s">
        <v>3120</v>
      </c>
      <c r="H61" s="84" t="s">
        <v>3121</v>
      </c>
      <c r="I61" s="17" t="n">
        <v>3925</v>
      </c>
      <c r="J61" s="17" t="n">
        <v>949</v>
      </c>
      <c r="K61" s="18" t="n">
        <v>2112</v>
      </c>
      <c r="L61" s="19" t="n">
        <v>53.81</v>
      </c>
      <c r="M61" s="19" t="n">
        <v>222.55</v>
      </c>
    </row>
    <row r="62" customFormat="false" ht="16" hidden="false" customHeight="true" outlineLevel="0" collapsed="false">
      <c r="A62" s="46"/>
      <c r="B62" s="26"/>
      <c r="C62" s="26"/>
      <c r="D62" s="26"/>
      <c r="E62" s="26"/>
      <c r="F62" s="26"/>
      <c r="G62" s="83" t="s">
        <v>3122</v>
      </c>
      <c r="H62" s="84" t="s">
        <v>3092</v>
      </c>
      <c r="I62" s="17"/>
      <c r="J62" s="17"/>
      <c r="K62" s="18" t="n">
        <v>2112</v>
      </c>
      <c r="L62" s="19"/>
      <c r="M62" s="19"/>
    </row>
    <row r="63" customFormat="false" ht="16" hidden="false" customHeight="true" outlineLevel="0" collapsed="false">
      <c r="A63" s="46"/>
      <c r="B63" s="26"/>
      <c r="C63" s="26"/>
      <c r="D63" s="26"/>
      <c r="E63" s="26"/>
      <c r="F63" s="26"/>
      <c r="G63" s="83" t="s">
        <v>3123</v>
      </c>
      <c r="H63" s="84" t="s">
        <v>3094</v>
      </c>
      <c r="I63" s="17" t="n">
        <v>3925</v>
      </c>
      <c r="J63" s="17" t="n">
        <v>949</v>
      </c>
      <c r="K63" s="18"/>
      <c r="L63" s="19"/>
      <c r="M63" s="19"/>
    </row>
    <row r="64" customFormat="false" ht="16" hidden="false" customHeight="true" outlineLevel="0" collapsed="false">
      <c r="A64" s="46"/>
      <c r="B64" s="26"/>
      <c r="C64" s="26"/>
      <c r="D64" s="26"/>
      <c r="E64" s="26"/>
      <c r="F64" s="26"/>
      <c r="G64" s="83" t="s">
        <v>3124</v>
      </c>
      <c r="H64" s="84" t="s">
        <v>3125</v>
      </c>
      <c r="I64" s="17"/>
      <c r="J64" s="17"/>
      <c r="K64" s="18"/>
      <c r="L64" s="19"/>
      <c r="M64" s="19"/>
    </row>
    <row r="65" customFormat="false" ht="16" hidden="false" customHeight="true" outlineLevel="0" collapsed="false">
      <c r="A65" s="46"/>
      <c r="B65" s="26"/>
      <c r="C65" s="26"/>
      <c r="D65" s="26"/>
      <c r="E65" s="26"/>
      <c r="F65" s="26"/>
      <c r="G65" s="83" t="s">
        <v>3126</v>
      </c>
      <c r="H65" s="84" t="s">
        <v>3127</v>
      </c>
      <c r="I65" s="17" t="n">
        <v>654</v>
      </c>
      <c r="J65" s="17"/>
      <c r="K65" s="18" t="n">
        <v>636</v>
      </c>
      <c r="L65" s="19" t="n">
        <v>97.25</v>
      </c>
      <c r="M65" s="19"/>
    </row>
    <row r="66" customFormat="false" ht="16" hidden="false" customHeight="true" outlineLevel="0" collapsed="false">
      <c r="A66" s="46"/>
      <c r="B66" s="26"/>
      <c r="C66" s="26"/>
      <c r="D66" s="26"/>
      <c r="E66" s="26"/>
      <c r="F66" s="26"/>
      <c r="G66" s="83" t="s">
        <v>3128</v>
      </c>
      <c r="H66" s="84" t="s">
        <v>3129</v>
      </c>
      <c r="I66" s="17" t="n">
        <v>595</v>
      </c>
      <c r="J66" s="17" t="n">
        <v>204</v>
      </c>
      <c r="K66" s="18" t="n">
        <v>1066</v>
      </c>
      <c r="L66" s="19" t="n">
        <v>179.16</v>
      </c>
      <c r="M66" s="19" t="n">
        <v>522.55</v>
      </c>
    </row>
    <row r="67" customFormat="false" ht="16" hidden="false" customHeight="true" outlineLevel="0" collapsed="false">
      <c r="A67" s="46"/>
      <c r="B67" s="26"/>
      <c r="C67" s="26"/>
      <c r="D67" s="26"/>
      <c r="E67" s="26"/>
      <c r="F67" s="26"/>
      <c r="G67" s="83" t="s">
        <v>3130</v>
      </c>
      <c r="H67" s="84" t="s">
        <v>3131</v>
      </c>
      <c r="I67" s="17"/>
      <c r="J67" s="17"/>
      <c r="K67" s="18" t="n">
        <v>1066</v>
      </c>
      <c r="L67" s="19"/>
      <c r="M67" s="19"/>
    </row>
    <row r="68" customFormat="false" ht="16" hidden="false" customHeight="true" outlineLevel="0" collapsed="false">
      <c r="A68" s="46"/>
      <c r="B68" s="26"/>
      <c r="C68" s="26"/>
      <c r="D68" s="26"/>
      <c r="E68" s="26"/>
      <c r="F68" s="26"/>
      <c r="G68" s="83" t="s">
        <v>3132</v>
      </c>
      <c r="H68" s="84" t="s">
        <v>3133</v>
      </c>
      <c r="I68" s="17" t="n">
        <v>595</v>
      </c>
      <c r="J68" s="17" t="n">
        <v>204</v>
      </c>
      <c r="K68" s="18"/>
      <c r="L68" s="19"/>
      <c r="M68" s="19"/>
    </row>
    <row r="69" customFormat="false" ht="16" hidden="false" customHeight="true" outlineLevel="0" collapsed="false">
      <c r="A69" s="46"/>
      <c r="B69" s="26"/>
      <c r="C69" s="26"/>
      <c r="D69" s="26"/>
      <c r="E69" s="26"/>
      <c r="F69" s="26"/>
      <c r="G69" s="83" t="s">
        <v>3134</v>
      </c>
      <c r="H69" s="84" t="s">
        <v>3135</v>
      </c>
      <c r="I69" s="17"/>
      <c r="J69" s="17"/>
      <c r="K69" s="18"/>
      <c r="L69" s="19"/>
      <c r="M69" s="19"/>
    </row>
    <row r="70" customFormat="false" ht="16" hidden="false" customHeight="true" outlineLevel="0" collapsed="false">
      <c r="A70" s="46"/>
      <c r="B70" s="26"/>
      <c r="C70" s="26"/>
      <c r="D70" s="26"/>
      <c r="E70" s="26"/>
      <c r="F70" s="26"/>
      <c r="G70" s="83" t="s">
        <v>3136</v>
      </c>
      <c r="H70" s="84" t="s">
        <v>3137</v>
      </c>
      <c r="I70" s="17"/>
      <c r="J70" s="17"/>
      <c r="K70" s="18"/>
      <c r="L70" s="19"/>
      <c r="M70" s="19"/>
    </row>
    <row r="71" customFormat="false" ht="16" hidden="false" customHeight="true" outlineLevel="0" collapsed="false">
      <c r="A71" s="46"/>
      <c r="B71" s="26"/>
      <c r="C71" s="26"/>
      <c r="D71" s="26"/>
      <c r="E71" s="26"/>
      <c r="F71" s="26"/>
      <c r="G71" s="83" t="s">
        <v>3138</v>
      </c>
      <c r="H71" s="84" t="s">
        <v>3139</v>
      </c>
      <c r="I71" s="17"/>
      <c r="J71" s="17"/>
      <c r="K71" s="18"/>
      <c r="L71" s="19"/>
      <c r="M71" s="19"/>
    </row>
    <row r="72" customFormat="false" ht="16" hidden="false" customHeight="true" outlineLevel="0" collapsed="false">
      <c r="A72" s="46"/>
      <c r="B72" s="26"/>
      <c r="C72" s="26"/>
      <c r="D72" s="26"/>
      <c r="E72" s="26"/>
      <c r="F72" s="26"/>
      <c r="G72" s="83" t="s">
        <v>3140</v>
      </c>
      <c r="H72" s="84" t="s">
        <v>3141</v>
      </c>
      <c r="I72" s="17" t="n">
        <v>262</v>
      </c>
      <c r="J72" s="17" t="n">
        <v>243</v>
      </c>
      <c r="K72" s="18" t="n">
        <v>263</v>
      </c>
      <c r="L72" s="19" t="n">
        <v>100.38</v>
      </c>
      <c r="M72" s="19" t="n">
        <v>108.23</v>
      </c>
    </row>
    <row r="73" customFormat="false" ht="16" hidden="false" customHeight="true" outlineLevel="0" collapsed="false">
      <c r="A73" s="46"/>
      <c r="B73" s="26"/>
      <c r="C73" s="26"/>
      <c r="D73" s="26"/>
      <c r="E73" s="26"/>
      <c r="F73" s="26"/>
      <c r="G73" s="83" t="s">
        <v>3142</v>
      </c>
      <c r="H73" s="84" t="s">
        <v>3143</v>
      </c>
      <c r="I73" s="17" t="n">
        <v>262</v>
      </c>
      <c r="J73" s="17" t="n">
        <v>243</v>
      </c>
      <c r="K73" s="18" t="n">
        <v>263</v>
      </c>
      <c r="L73" s="19" t="n">
        <v>100.38</v>
      </c>
      <c r="M73" s="19" t="n">
        <v>108.23</v>
      </c>
    </row>
    <row r="74" customFormat="false" ht="16" hidden="false" customHeight="true" outlineLevel="0" collapsed="false">
      <c r="A74" s="46"/>
      <c r="B74" s="26"/>
      <c r="C74" s="26"/>
      <c r="D74" s="26"/>
      <c r="E74" s="26"/>
      <c r="F74" s="26"/>
      <c r="G74" s="83" t="s">
        <v>3144</v>
      </c>
      <c r="H74" s="84" t="s">
        <v>3145</v>
      </c>
      <c r="I74" s="17"/>
      <c r="J74" s="17"/>
      <c r="K74" s="18"/>
      <c r="L74" s="19"/>
      <c r="M74" s="19"/>
    </row>
    <row r="75" customFormat="false" ht="16" hidden="false" customHeight="true" outlineLevel="0" collapsed="false">
      <c r="A75" s="46"/>
      <c r="B75" s="26"/>
      <c r="C75" s="26"/>
      <c r="D75" s="26"/>
      <c r="E75" s="26"/>
      <c r="F75" s="26"/>
      <c r="G75" s="83" t="s">
        <v>3146</v>
      </c>
      <c r="H75" s="84" t="s">
        <v>3147</v>
      </c>
      <c r="I75" s="17"/>
      <c r="J75" s="17"/>
      <c r="K75" s="18"/>
      <c r="L75" s="19"/>
      <c r="M75" s="19"/>
    </row>
    <row r="76" customFormat="false" ht="16" hidden="false" customHeight="true" outlineLevel="0" collapsed="false">
      <c r="A76" s="46"/>
      <c r="B76" s="26"/>
      <c r="C76" s="26"/>
      <c r="D76" s="26"/>
      <c r="E76" s="26"/>
      <c r="F76" s="26"/>
      <c r="G76" s="83" t="s">
        <v>3148</v>
      </c>
      <c r="H76" s="84" t="s">
        <v>3149</v>
      </c>
      <c r="I76" s="17"/>
      <c r="J76" s="17"/>
      <c r="K76" s="18"/>
      <c r="L76" s="19"/>
      <c r="M76" s="19"/>
    </row>
    <row r="77" customFormat="false" ht="16" hidden="false" customHeight="true" outlineLevel="0" collapsed="false">
      <c r="A77" s="46"/>
      <c r="B77" s="26"/>
      <c r="C77" s="26"/>
      <c r="D77" s="26"/>
      <c r="E77" s="26"/>
      <c r="F77" s="26"/>
      <c r="G77" s="83" t="s">
        <v>3150</v>
      </c>
      <c r="H77" s="84" t="s">
        <v>3092</v>
      </c>
      <c r="I77" s="17"/>
      <c r="J77" s="17"/>
      <c r="K77" s="18"/>
      <c r="L77" s="19"/>
      <c r="M77" s="19"/>
    </row>
    <row r="78" customFormat="false" ht="16" hidden="false" customHeight="true" outlineLevel="0" collapsed="false">
      <c r="A78" s="46"/>
      <c r="B78" s="26"/>
      <c r="C78" s="26"/>
      <c r="D78" s="26"/>
      <c r="E78" s="26"/>
      <c r="F78" s="26"/>
      <c r="G78" s="83" t="s">
        <v>3151</v>
      </c>
      <c r="H78" s="84" t="s">
        <v>3094</v>
      </c>
      <c r="I78" s="17"/>
      <c r="J78" s="17"/>
      <c r="K78" s="18"/>
      <c r="L78" s="19"/>
      <c r="M78" s="19"/>
    </row>
    <row r="79" customFormat="false" ht="31" hidden="false" customHeight="true" outlineLevel="0" collapsed="false">
      <c r="A79" s="46"/>
      <c r="B79" s="26"/>
      <c r="C79" s="26"/>
      <c r="D79" s="26"/>
      <c r="E79" s="26"/>
      <c r="F79" s="26"/>
      <c r="G79" s="83" t="s">
        <v>3152</v>
      </c>
      <c r="H79" s="84" t="s">
        <v>3153</v>
      </c>
      <c r="I79" s="17"/>
      <c r="J79" s="17"/>
      <c r="K79" s="18"/>
      <c r="L79" s="19"/>
      <c r="M79" s="19"/>
    </row>
    <row r="80" customFormat="false" ht="16" hidden="false" customHeight="true" outlineLevel="0" collapsed="false">
      <c r="A80" s="46"/>
      <c r="B80" s="26"/>
      <c r="C80" s="26"/>
      <c r="D80" s="26"/>
      <c r="E80" s="26"/>
      <c r="F80" s="26"/>
      <c r="G80" s="83" t="s">
        <v>3154</v>
      </c>
      <c r="H80" s="84" t="s">
        <v>3155</v>
      </c>
      <c r="I80" s="17"/>
      <c r="J80" s="17"/>
      <c r="K80" s="18"/>
      <c r="L80" s="19"/>
      <c r="M80" s="19"/>
    </row>
    <row r="81" customFormat="false" ht="16" hidden="false" customHeight="true" outlineLevel="0" collapsed="false">
      <c r="A81" s="46"/>
      <c r="B81" s="26"/>
      <c r="C81" s="26"/>
      <c r="D81" s="26"/>
      <c r="E81" s="26"/>
      <c r="F81" s="26"/>
      <c r="G81" s="83" t="s">
        <v>3156</v>
      </c>
      <c r="H81" s="84" t="s">
        <v>3092</v>
      </c>
      <c r="I81" s="17"/>
      <c r="J81" s="17"/>
      <c r="K81" s="18"/>
      <c r="L81" s="19"/>
      <c r="M81" s="19"/>
    </row>
    <row r="82" customFormat="false" ht="16" hidden="false" customHeight="true" outlineLevel="0" collapsed="false">
      <c r="A82" s="46"/>
      <c r="B82" s="26"/>
      <c r="C82" s="26"/>
      <c r="D82" s="26"/>
      <c r="E82" s="26"/>
      <c r="F82" s="26"/>
      <c r="G82" s="83" t="s">
        <v>3157</v>
      </c>
      <c r="H82" s="84" t="s">
        <v>3094</v>
      </c>
      <c r="I82" s="17"/>
      <c r="J82" s="17"/>
      <c r="K82" s="18"/>
      <c r="L82" s="19"/>
      <c r="M82" s="19"/>
    </row>
    <row r="83" customFormat="false" ht="31" hidden="false" customHeight="true" outlineLevel="0" collapsed="false">
      <c r="A83" s="46"/>
      <c r="B83" s="26"/>
      <c r="C83" s="26"/>
      <c r="D83" s="26"/>
      <c r="E83" s="26"/>
      <c r="F83" s="26"/>
      <c r="G83" s="83" t="s">
        <v>3158</v>
      </c>
      <c r="H83" s="84" t="s">
        <v>3159</v>
      </c>
      <c r="I83" s="17"/>
      <c r="J83" s="17"/>
      <c r="K83" s="18"/>
      <c r="L83" s="19"/>
      <c r="M83" s="19"/>
    </row>
    <row r="84" customFormat="false" ht="35" hidden="false" customHeight="true" outlineLevel="0" collapsed="false">
      <c r="A84" s="46"/>
      <c r="B84" s="26"/>
      <c r="C84" s="26"/>
      <c r="D84" s="26"/>
      <c r="E84" s="26"/>
      <c r="F84" s="26"/>
      <c r="G84" s="83" t="s">
        <v>3160</v>
      </c>
      <c r="H84" s="84" t="s">
        <v>3161</v>
      </c>
      <c r="I84" s="17"/>
      <c r="J84" s="17"/>
      <c r="K84" s="18"/>
      <c r="L84" s="19"/>
      <c r="M84" s="19"/>
    </row>
    <row r="85" customFormat="false" ht="23" hidden="false" customHeight="true" outlineLevel="0" collapsed="false">
      <c r="A85" s="46"/>
      <c r="B85" s="26"/>
      <c r="C85" s="26"/>
      <c r="D85" s="26"/>
      <c r="E85" s="26"/>
      <c r="F85" s="26"/>
      <c r="G85" s="83" t="s">
        <v>3162</v>
      </c>
      <c r="H85" s="84" t="s">
        <v>3131</v>
      </c>
      <c r="I85" s="17"/>
      <c r="J85" s="17"/>
      <c r="K85" s="18"/>
      <c r="L85" s="19"/>
      <c r="M85" s="19"/>
    </row>
    <row r="86" customFormat="false" ht="16" hidden="false" customHeight="true" outlineLevel="0" collapsed="false">
      <c r="A86" s="46"/>
      <c r="B86" s="26"/>
      <c r="C86" s="26"/>
      <c r="D86" s="26"/>
      <c r="E86" s="26"/>
      <c r="F86" s="26"/>
      <c r="G86" s="83" t="s">
        <v>3163</v>
      </c>
      <c r="H86" s="84" t="s">
        <v>3133</v>
      </c>
      <c r="I86" s="17"/>
      <c r="J86" s="17"/>
      <c r="K86" s="18"/>
      <c r="L86" s="19"/>
      <c r="M86" s="19"/>
    </row>
    <row r="87" customFormat="false" ht="16" hidden="false" customHeight="true" outlineLevel="0" collapsed="false">
      <c r="A87" s="46"/>
      <c r="B87" s="26"/>
      <c r="C87" s="26"/>
      <c r="D87" s="26"/>
      <c r="E87" s="26"/>
      <c r="F87" s="26"/>
      <c r="G87" s="83" t="s">
        <v>3164</v>
      </c>
      <c r="H87" s="84" t="s">
        <v>3135</v>
      </c>
      <c r="I87" s="17"/>
      <c r="J87" s="17"/>
      <c r="K87" s="18"/>
      <c r="L87" s="19"/>
      <c r="M87" s="19"/>
    </row>
    <row r="88" customFormat="false" ht="16" hidden="false" customHeight="true" outlineLevel="0" collapsed="false">
      <c r="A88" s="46"/>
      <c r="B88" s="26"/>
      <c r="C88" s="26"/>
      <c r="D88" s="26"/>
      <c r="E88" s="26"/>
      <c r="F88" s="26"/>
      <c r="G88" s="83" t="s">
        <v>3165</v>
      </c>
      <c r="H88" s="84" t="s">
        <v>3137</v>
      </c>
      <c r="I88" s="17"/>
      <c r="J88" s="17"/>
      <c r="K88" s="18"/>
      <c r="L88" s="19"/>
      <c r="M88" s="19"/>
    </row>
    <row r="89" customFormat="false" ht="35" hidden="false" customHeight="true" outlineLevel="0" collapsed="false">
      <c r="A89" s="46"/>
      <c r="B89" s="26"/>
      <c r="C89" s="26"/>
      <c r="D89" s="26"/>
      <c r="E89" s="26"/>
      <c r="F89" s="26"/>
      <c r="G89" s="83" t="s">
        <v>3166</v>
      </c>
      <c r="H89" s="84" t="s">
        <v>3167</v>
      </c>
      <c r="I89" s="17"/>
      <c r="J89" s="17"/>
      <c r="K89" s="18"/>
      <c r="L89" s="19"/>
      <c r="M89" s="19"/>
    </row>
    <row r="90" customFormat="false" ht="34" hidden="false" customHeight="true" outlineLevel="0" collapsed="false">
      <c r="A90" s="46"/>
      <c r="B90" s="26"/>
      <c r="C90" s="26"/>
      <c r="D90" s="26"/>
      <c r="E90" s="26"/>
      <c r="F90" s="26"/>
      <c r="G90" s="83" t="s">
        <v>3168</v>
      </c>
      <c r="H90" s="84" t="s">
        <v>3169</v>
      </c>
      <c r="I90" s="17"/>
      <c r="J90" s="17"/>
      <c r="K90" s="18"/>
      <c r="L90" s="19"/>
      <c r="M90" s="19"/>
    </row>
    <row r="91" customFormat="false" ht="16" hidden="false" customHeight="true" outlineLevel="0" collapsed="false">
      <c r="A91" s="46"/>
      <c r="B91" s="26"/>
      <c r="C91" s="26"/>
      <c r="D91" s="26"/>
      <c r="E91" s="26"/>
      <c r="F91" s="26"/>
      <c r="G91" s="83" t="s">
        <v>3170</v>
      </c>
      <c r="H91" s="84" t="s">
        <v>3143</v>
      </c>
      <c r="I91" s="17"/>
      <c r="J91" s="17"/>
      <c r="K91" s="18"/>
      <c r="L91" s="19"/>
      <c r="M91" s="19"/>
    </row>
    <row r="92" customFormat="false" ht="37" hidden="false" customHeight="true" outlineLevel="0" collapsed="false">
      <c r="A92" s="46"/>
      <c r="B92" s="26"/>
      <c r="C92" s="26"/>
      <c r="D92" s="26"/>
      <c r="E92" s="26"/>
      <c r="F92" s="26"/>
      <c r="G92" s="83" t="s">
        <v>3171</v>
      </c>
      <c r="H92" s="84" t="s">
        <v>3172</v>
      </c>
      <c r="I92" s="17"/>
      <c r="J92" s="17"/>
      <c r="K92" s="18"/>
      <c r="L92" s="19"/>
      <c r="M92" s="19"/>
    </row>
    <row r="93" customFormat="false" ht="30" hidden="false" customHeight="true" outlineLevel="0" collapsed="false">
      <c r="A93" s="46"/>
      <c r="B93" s="26"/>
      <c r="C93" s="26"/>
      <c r="D93" s="26"/>
      <c r="E93" s="26"/>
      <c r="F93" s="26"/>
      <c r="G93" s="83" t="s">
        <v>3173</v>
      </c>
      <c r="H93" s="84" t="s">
        <v>3174</v>
      </c>
      <c r="I93" s="17"/>
      <c r="J93" s="17"/>
      <c r="K93" s="18"/>
      <c r="L93" s="19"/>
      <c r="M93" s="19"/>
    </row>
    <row r="94" customFormat="false" ht="16" hidden="false" customHeight="true" outlineLevel="0" collapsed="false">
      <c r="A94" s="46"/>
      <c r="B94" s="26"/>
      <c r="C94" s="26"/>
      <c r="D94" s="26"/>
      <c r="E94" s="26"/>
      <c r="F94" s="26"/>
      <c r="G94" s="83" t="s">
        <v>3175</v>
      </c>
      <c r="H94" s="84" t="s">
        <v>3092</v>
      </c>
      <c r="I94" s="17"/>
      <c r="J94" s="17"/>
      <c r="K94" s="18"/>
      <c r="L94" s="19"/>
      <c r="M94" s="19"/>
    </row>
    <row r="95" customFormat="false" ht="16" hidden="false" customHeight="true" outlineLevel="0" collapsed="false">
      <c r="A95" s="46"/>
      <c r="B95" s="26"/>
      <c r="C95" s="26"/>
      <c r="D95" s="26"/>
      <c r="E95" s="26"/>
      <c r="F95" s="26"/>
      <c r="G95" s="83" t="s">
        <v>3176</v>
      </c>
      <c r="H95" s="84" t="s">
        <v>3094</v>
      </c>
      <c r="I95" s="17"/>
      <c r="J95" s="17"/>
      <c r="K95" s="18"/>
      <c r="L95" s="19"/>
      <c r="M95" s="19"/>
    </row>
    <row r="96" customFormat="false" ht="16" hidden="false" customHeight="true" outlineLevel="0" collapsed="false">
      <c r="A96" s="46"/>
      <c r="B96" s="26"/>
      <c r="C96" s="26"/>
      <c r="D96" s="26"/>
      <c r="E96" s="26"/>
      <c r="F96" s="26"/>
      <c r="G96" s="83" t="s">
        <v>3177</v>
      </c>
      <c r="H96" s="84" t="s">
        <v>3096</v>
      </c>
      <c r="I96" s="17"/>
      <c r="J96" s="17"/>
      <c r="K96" s="18"/>
      <c r="L96" s="19"/>
      <c r="M96" s="19"/>
    </row>
    <row r="97" customFormat="false" ht="16" hidden="false" customHeight="true" outlineLevel="0" collapsed="false">
      <c r="A97" s="46"/>
      <c r="B97" s="26"/>
      <c r="C97" s="26"/>
      <c r="D97" s="26"/>
      <c r="E97" s="26"/>
      <c r="F97" s="26"/>
      <c r="G97" s="83" t="s">
        <v>3178</v>
      </c>
      <c r="H97" s="84" t="s">
        <v>3098</v>
      </c>
      <c r="I97" s="17"/>
      <c r="J97" s="17"/>
      <c r="K97" s="18"/>
      <c r="L97" s="19"/>
      <c r="M97" s="19"/>
    </row>
    <row r="98" customFormat="false" ht="16" hidden="false" customHeight="true" outlineLevel="0" collapsed="false">
      <c r="A98" s="46"/>
      <c r="B98" s="26"/>
      <c r="C98" s="26"/>
      <c r="D98" s="26"/>
      <c r="E98" s="26"/>
      <c r="F98" s="26"/>
      <c r="G98" s="83" t="s">
        <v>3179</v>
      </c>
      <c r="H98" s="84" t="s">
        <v>3104</v>
      </c>
      <c r="I98" s="17"/>
      <c r="J98" s="17"/>
      <c r="K98" s="18"/>
      <c r="L98" s="19"/>
      <c r="M98" s="19"/>
    </row>
    <row r="99" customFormat="false" ht="16" hidden="false" customHeight="true" outlineLevel="0" collapsed="false">
      <c r="A99" s="46"/>
      <c r="B99" s="26"/>
      <c r="C99" s="26"/>
      <c r="D99" s="26"/>
      <c r="E99" s="26"/>
      <c r="F99" s="26"/>
      <c r="G99" s="83" t="s">
        <v>3180</v>
      </c>
      <c r="H99" s="84" t="s">
        <v>3108</v>
      </c>
      <c r="I99" s="17"/>
      <c r="J99" s="17"/>
      <c r="K99" s="18"/>
      <c r="L99" s="19"/>
      <c r="M99" s="19"/>
    </row>
    <row r="100" customFormat="false" ht="16" hidden="false" customHeight="true" outlineLevel="0" collapsed="false">
      <c r="A100" s="46"/>
      <c r="B100" s="26"/>
      <c r="C100" s="26"/>
      <c r="D100" s="26"/>
      <c r="E100" s="26"/>
      <c r="F100" s="26"/>
      <c r="G100" s="83" t="s">
        <v>3181</v>
      </c>
      <c r="H100" s="84" t="s">
        <v>3110</v>
      </c>
      <c r="I100" s="17"/>
      <c r="J100" s="17"/>
      <c r="K100" s="18"/>
      <c r="L100" s="19"/>
      <c r="M100" s="19"/>
    </row>
    <row r="101" customFormat="false" ht="31" hidden="false" customHeight="true" outlineLevel="0" collapsed="false">
      <c r="A101" s="46"/>
      <c r="B101" s="26"/>
      <c r="C101" s="26"/>
      <c r="D101" s="26"/>
      <c r="E101" s="26"/>
      <c r="F101" s="26"/>
      <c r="G101" s="83" t="s">
        <v>3182</v>
      </c>
      <c r="H101" s="84" t="s">
        <v>3183</v>
      </c>
      <c r="I101" s="17"/>
      <c r="J101" s="17"/>
      <c r="K101" s="18"/>
      <c r="L101" s="19"/>
      <c r="M101" s="19"/>
    </row>
    <row r="102" customFormat="false" ht="16" hidden="false" customHeight="true" outlineLevel="0" collapsed="false">
      <c r="A102" s="46"/>
      <c r="B102" s="26"/>
      <c r="C102" s="26"/>
      <c r="D102" s="26"/>
      <c r="E102" s="26"/>
      <c r="F102" s="26"/>
      <c r="G102" s="83" t="s">
        <v>1984</v>
      </c>
      <c r="H102" s="84" t="s">
        <v>3184</v>
      </c>
      <c r="I102" s="17" t="n">
        <v>23</v>
      </c>
      <c r="J102" s="17" t="n">
        <v>23</v>
      </c>
      <c r="K102" s="18"/>
      <c r="L102" s="19"/>
      <c r="M102" s="19"/>
    </row>
    <row r="103" customFormat="false" ht="16" hidden="false" customHeight="true" outlineLevel="0" collapsed="false">
      <c r="A103" s="46"/>
      <c r="B103" s="26"/>
      <c r="C103" s="26"/>
      <c r="D103" s="26"/>
      <c r="E103" s="26"/>
      <c r="F103" s="26"/>
      <c r="G103" s="83" t="s">
        <v>3185</v>
      </c>
      <c r="H103" s="84" t="s">
        <v>3186</v>
      </c>
      <c r="I103" s="17"/>
      <c r="J103" s="17"/>
      <c r="K103" s="18"/>
      <c r="L103" s="19"/>
      <c r="M103" s="19"/>
    </row>
    <row r="104" customFormat="false" ht="16" hidden="false" customHeight="true" outlineLevel="0" collapsed="false">
      <c r="A104" s="46"/>
      <c r="B104" s="26"/>
      <c r="C104" s="26"/>
      <c r="D104" s="26"/>
      <c r="E104" s="26"/>
      <c r="F104" s="26"/>
      <c r="G104" s="83" t="s">
        <v>3187</v>
      </c>
      <c r="H104" s="84" t="s">
        <v>3045</v>
      </c>
      <c r="I104" s="17"/>
      <c r="J104" s="17"/>
      <c r="K104" s="18"/>
      <c r="L104" s="19"/>
      <c r="M104" s="19"/>
    </row>
    <row r="105" customFormat="false" ht="16" hidden="false" customHeight="true" outlineLevel="0" collapsed="false">
      <c r="A105" s="46"/>
      <c r="B105" s="26"/>
      <c r="C105" s="26"/>
      <c r="D105" s="26"/>
      <c r="E105" s="26"/>
      <c r="F105" s="26"/>
      <c r="G105" s="83" t="s">
        <v>3188</v>
      </c>
      <c r="H105" s="84" t="s">
        <v>3189</v>
      </c>
      <c r="I105" s="17"/>
      <c r="J105" s="17"/>
      <c r="K105" s="18"/>
      <c r="L105" s="19"/>
      <c r="M105" s="19"/>
    </row>
    <row r="106" customFormat="false" ht="16" hidden="false" customHeight="true" outlineLevel="0" collapsed="false">
      <c r="A106" s="46"/>
      <c r="B106" s="26"/>
      <c r="C106" s="26"/>
      <c r="D106" s="26"/>
      <c r="E106" s="26"/>
      <c r="F106" s="26"/>
      <c r="G106" s="83" t="s">
        <v>3190</v>
      </c>
      <c r="H106" s="84" t="s">
        <v>3191</v>
      </c>
      <c r="I106" s="17"/>
      <c r="J106" s="17"/>
      <c r="K106" s="18"/>
      <c r="L106" s="19"/>
      <c r="M106" s="19"/>
    </row>
    <row r="107" customFormat="false" ht="16" hidden="false" customHeight="true" outlineLevel="0" collapsed="false">
      <c r="A107" s="46"/>
      <c r="B107" s="26"/>
      <c r="C107" s="26"/>
      <c r="D107" s="26"/>
      <c r="E107" s="26"/>
      <c r="F107" s="26"/>
      <c r="G107" s="83" t="s">
        <v>3192</v>
      </c>
      <c r="H107" s="84" t="s">
        <v>3193</v>
      </c>
      <c r="I107" s="17"/>
      <c r="J107" s="17"/>
      <c r="K107" s="18"/>
      <c r="L107" s="19"/>
      <c r="M107" s="19"/>
    </row>
    <row r="108" customFormat="false" ht="16" hidden="false" customHeight="true" outlineLevel="0" collapsed="false">
      <c r="A108" s="46"/>
      <c r="B108" s="26"/>
      <c r="C108" s="26"/>
      <c r="D108" s="26"/>
      <c r="E108" s="26"/>
      <c r="F108" s="26"/>
      <c r="G108" s="83" t="s">
        <v>3194</v>
      </c>
      <c r="H108" s="84" t="s">
        <v>3195</v>
      </c>
      <c r="I108" s="17"/>
      <c r="J108" s="17"/>
      <c r="K108" s="18"/>
      <c r="L108" s="19"/>
      <c r="M108" s="19"/>
    </row>
    <row r="109" customFormat="false" ht="16" hidden="false" customHeight="true" outlineLevel="0" collapsed="false">
      <c r="A109" s="46"/>
      <c r="B109" s="26"/>
      <c r="C109" s="26"/>
      <c r="D109" s="26"/>
      <c r="E109" s="26"/>
      <c r="F109" s="26"/>
      <c r="G109" s="83" t="s">
        <v>3196</v>
      </c>
      <c r="H109" s="84" t="s">
        <v>3045</v>
      </c>
      <c r="I109" s="17"/>
      <c r="J109" s="17"/>
      <c r="K109" s="18"/>
      <c r="L109" s="19"/>
      <c r="M109" s="19"/>
    </row>
    <row r="110" customFormat="false" ht="16" hidden="false" customHeight="true" outlineLevel="0" collapsed="false">
      <c r="A110" s="46"/>
      <c r="B110" s="26"/>
      <c r="C110" s="26"/>
      <c r="D110" s="26"/>
      <c r="E110" s="26"/>
      <c r="F110" s="26"/>
      <c r="G110" s="83" t="s">
        <v>3197</v>
      </c>
      <c r="H110" s="84" t="s">
        <v>3189</v>
      </c>
      <c r="I110" s="17"/>
      <c r="J110" s="17"/>
      <c r="K110" s="18"/>
      <c r="L110" s="19"/>
      <c r="M110" s="19"/>
    </row>
    <row r="111" customFormat="false" ht="16" hidden="false" customHeight="true" outlineLevel="0" collapsed="false">
      <c r="A111" s="46"/>
      <c r="B111" s="26"/>
      <c r="C111" s="26"/>
      <c r="D111" s="26"/>
      <c r="E111" s="26"/>
      <c r="F111" s="26"/>
      <c r="G111" s="83" t="s">
        <v>3198</v>
      </c>
      <c r="H111" s="84" t="s">
        <v>3199</v>
      </c>
      <c r="I111" s="17"/>
      <c r="J111" s="17"/>
      <c r="K111" s="18"/>
      <c r="L111" s="19"/>
      <c r="M111" s="19"/>
    </row>
    <row r="112" customFormat="false" ht="16" hidden="false" customHeight="true" outlineLevel="0" collapsed="false">
      <c r="A112" s="46"/>
      <c r="B112" s="26"/>
      <c r="C112" s="26"/>
      <c r="D112" s="26"/>
      <c r="E112" s="26"/>
      <c r="F112" s="26"/>
      <c r="G112" s="83" t="s">
        <v>3200</v>
      </c>
      <c r="H112" s="84" t="s">
        <v>3201</v>
      </c>
      <c r="I112" s="17"/>
      <c r="J112" s="17"/>
      <c r="K112" s="18"/>
      <c r="L112" s="19"/>
      <c r="M112" s="19"/>
    </row>
    <row r="113" customFormat="false" ht="31" hidden="false" customHeight="true" outlineLevel="0" collapsed="false">
      <c r="A113" s="46"/>
      <c r="B113" s="26"/>
      <c r="C113" s="26"/>
      <c r="D113" s="26"/>
      <c r="E113" s="26"/>
      <c r="F113" s="26"/>
      <c r="G113" s="83" t="s">
        <v>3202</v>
      </c>
      <c r="H113" s="84" t="s">
        <v>3203</v>
      </c>
      <c r="I113" s="17" t="n">
        <v>23</v>
      </c>
      <c r="J113" s="17" t="n">
        <v>23</v>
      </c>
      <c r="K113" s="18"/>
      <c r="L113" s="19"/>
      <c r="M113" s="19"/>
    </row>
    <row r="114" customFormat="false" ht="16" hidden="false" customHeight="true" outlineLevel="0" collapsed="false">
      <c r="A114" s="46"/>
      <c r="B114" s="26"/>
      <c r="C114" s="26"/>
      <c r="D114" s="26"/>
      <c r="E114" s="26"/>
      <c r="F114" s="26"/>
      <c r="G114" s="83" t="s">
        <v>3204</v>
      </c>
      <c r="H114" s="84" t="s">
        <v>2121</v>
      </c>
      <c r="I114" s="17"/>
      <c r="J114" s="17"/>
      <c r="K114" s="18"/>
      <c r="L114" s="19"/>
      <c r="M114" s="19"/>
    </row>
    <row r="115" customFormat="false" ht="16" hidden="false" customHeight="true" outlineLevel="0" collapsed="false">
      <c r="A115" s="46"/>
      <c r="B115" s="26"/>
      <c r="C115" s="26"/>
      <c r="D115" s="26"/>
      <c r="E115" s="26"/>
      <c r="F115" s="26"/>
      <c r="G115" s="83" t="s">
        <v>3205</v>
      </c>
      <c r="H115" s="84" t="s">
        <v>3206</v>
      </c>
      <c r="I115" s="17"/>
      <c r="J115" s="17"/>
      <c r="K115" s="18"/>
      <c r="L115" s="19"/>
      <c r="M115" s="19"/>
    </row>
    <row r="116" customFormat="false" ht="16" hidden="false" customHeight="true" outlineLevel="0" collapsed="false">
      <c r="A116" s="46"/>
      <c r="B116" s="26"/>
      <c r="C116" s="26"/>
      <c r="D116" s="26"/>
      <c r="E116" s="26"/>
      <c r="F116" s="26"/>
      <c r="G116" s="83" t="s">
        <v>3207</v>
      </c>
      <c r="H116" s="84" t="s">
        <v>3208</v>
      </c>
      <c r="I116" s="17"/>
      <c r="J116" s="17"/>
      <c r="K116" s="18"/>
      <c r="L116" s="19"/>
      <c r="M116" s="19"/>
    </row>
    <row r="117" customFormat="false" ht="16" hidden="false" customHeight="true" outlineLevel="0" collapsed="false">
      <c r="A117" s="46"/>
      <c r="B117" s="26"/>
      <c r="C117" s="26"/>
      <c r="D117" s="26"/>
      <c r="E117" s="26"/>
      <c r="F117" s="26"/>
      <c r="G117" s="83" t="s">
        <v>3209</v>
      </c>
      <c r="H117" s="84" t="s">
        <v>3210</v>
      </c>
      <c r="I117" s="17" t="n">
        <v>23</v>
      </c>
      <c r="J117" s="17" t="n">
        <v>23</v>
      </c>
      <c r="K117" s="18"/>
      <c r="L117" s="19"/>
      <c r="M117" s="19"/>
    </row>
    <row r="118" customFormat="false" ht="16" hidden="false" customHeight="true" outlineLevel="0" collapsed="false">
      <c r="A118" s="46"/>
      <c r="B118" s="26"/>
      <c r="C118" s="26"/>
      <c r="D118" s="26"/>
      <c r="E118" s="26"/>
      <c r="F118" s="26"/>
      <c r="G118" s="83" t="s">
        <v>2183</v>
      </c>
      <c r="H118" s="84" t="s">
        <v>3211</v>
      </c>
      <c r="I118" s="17"/>
      <c r="J118" s="17"/>
      <c r="K118" s="18"/>
      <c r="L118" s="19"/>
      <c r="M118" s="19"/>
    </row>
    <row r="119" customFormat="false" ht="36" hidden="false" customHeight="true" outlineLevel="0" collapsed="false">
      <c r="A119" s="46"/>
      <c r="B119" s="26"/>
      <c r="C119" s="26"/>
      <c r="D119" s="26"/>
      <c r="E119" s="26"/>
      <c r="F119" s="26"/>
      <c r="G119" s="83" t="s">
        <v>3212</v>
      </c>
      <c r="H119" s="84" t="s">
        <v>3213</v>
      </c>
      <c r="I119" s="17"/>
      <c r="J119" s="17"/>
      <c r="K119" s="18"/>
      <c r="L119" s="19"/>
      <c r="M119" s="19"/>
    </row>
    <row r="120" customFormat="false" ht="16" hidden="false" customHeight="true" outlineLevel="0" collapsed="false">
      <c r="A120" s="46"/>
      <c r="B120" s="26"/>
      <c r="C120" s="26"/>
      <c r="D120" s="26"/>
      <c r="E120" s="26"/>
      <c r="F120" s="26"/>
      <c r="G120" s="83" t="s">
        <v>3214</v>
      </c>
      <c r="H120" s="84" t="s">
        <v>2191</v>
      </c>
      <c r="I120" s="17"/>
      <c r="J120" s="17"/>
      <c r="K120" s="18"/>
      <c r="L120" s="19"/>
      <c r="M120" s="19"/>
    </row>
    <row r="121" customFormat="false" ht="16" hidden="false" customHeight="true" outlineLevel="0" collapsed="false">
      <c r="A121" s="46"/>
      <c r="B121" s="26"/>
      <c r="C121" s="26"/>
      <c r="D121" s="26"/>
      <c r="E121" s="26"/>
      <c r="F121" s="26"/>
      <c r="G121" s="83" t="s">
        <v>3215</v>
      </c>
      <c r="H121" s="84" t="s">
        <v>2193</v>
      </c>
      <c r="I121" s="17"/>
      <c r="J121" s="17"/>
      <c r="K121" s="18"/>
      <c r="L121" s="19"/>
      <c r="M121" s="19"/>
    </row>
    <row r="122" customFormat="false" ht="16" hidden="false" customHeight="true" outlineLevel="0" collapsed="false">
      <c r="A122" s="46"/>
      <c r="B122" s="26"/>
      <c r="C122" s="26"/>
      <c r="D122" s="26"/>
      <c r="E122" s="26"/>
      <c r="F122" s="26"/>
      <c r="G122" s="83" t="s">
        <v>3216</v>
      </c>
      <c r="H122" s="84" t="s">
        <v>3217</v>
      </c>
      <c r="I122" s="17"/>
      <c r="J122" s="17"/>
      <c r="K122" s="18"/>
      <c r="L122" s="19"/>
      <c r="M122" s="19"/>
    </row>
    <row r="123" customFormat="false" ht="29" hidden="false" customHeight="true" outlineLevel="0" collapsed="false">
      <c r="A123" s="46"/>
      <c r="B123" s="26"/>
      <c r="C123" s="26"/>
      <c r="D123" s="26"/>
      <c r="E123" s="26"/>
      <c r="F123" s="26"/>
      <c r="G123" s="83" t="s">
        <v>3218</v>
      </c>
      <c r="H123" s="84" t="s">
        <v>3219</v>
      </c>
      <c r="I123" s="17"/>
      <c r="J123" s="17"/>
      <c r="K123" s="18"/>
      <c r="L123" s="19"/>
      <c r="M123" s="19"/>
    </row>
    <row r="124" customFormat="false" ht="16" hidden="false" customHeight="true" outlineLevel="0" collapsed="false">
      <c r="A124" s="46"/>
      <c r="B124" s="26"/>
      <c r="C124" s="26"/>
      <c r="D124" s="26"/>
      <c r="E124" s="26"/>
      <c r="F124" s="26"/>
      <c r="G124" s="83" t="s">
        <v>3220</v>
      </c>
      <c r="H124" s="84" t="s">
        <v>3221</v>
      </c>
      <c r="I124" s="17"/>
      <c r="J124" s="17"/>
      <c r="K124" s="18"/>
      <c r="L124" s="19"/>
      <c r="M124" s="19"/>
    </row>
    <row r="125" customFormat="false" ht="16" hidden="false" customHeight="true" outlineLevel="0" collapsed="false">
      <c r="A125" s="46"/>
      <c r="B125" s="26"/>
      <c r="C125" s="26"/>
      <c r="D125" s="26"/>
      <c r="E125" s="26"/>
      <c r="F125" s="26"/>
      <c r="G125" s="83" t="s">
        <v>3222</v>
      </c>
      <c r="H125" s="84" t="s">
        <v>3217</v>
      </c>
      <c r="I125" s="17"/>
      <c r="J125" s="17"/>
      <c r="K125" s="18"/>
      <c r="L125" s="19"/>
      <c r="M125" s="19"/>
    </row>
    <row r="126" customFormat="false" ht="16" hidden="false" customHeight="true" outlineLevel="0" collapsed="false">
      <c r="A126" s="46"/>
      <c r="B126" s="26"/>
      <c r="C126" s="26"/>
      <c r="D126" s="26"/>
      <c r="E126" s="26"/>
      <c r="F126" s="26"/>
      <c r="G126" s="83" t="s">
        <v>3223</v>
      </c>
      <c r="H126" s="84" t="s">
        <v>3224</v>
      </c>
      <c r="I126" s="17"/>
      <c r="J126" s="17"/>
      <c r="K126" s="18"/>
      <c r="L126" s="19"/>
      <c r="M126" s="19"/>
    </row>
    <row r="127" customFormat="false" ht="16" hidden="false" customHeight="true" outlineLevel="0" collapsed="false">
      <c r="A127" s="46"/>
      <c r="B127" s="26"/>
      <c r="C127" s="26"/>
      <c r="D127" s="26"/>
      <c r="E127" s="26"/>
      <c r="F127" s="26"/>
      <c r="G127" s="83" t="s">
        <v>3225</v>
      </c>
      <c r="H127" s="84" t="s">
        <v>3226</v>
      </c>
      <c r="I127" s="17"/>
      <c r="J127" s="17"/>
      <c r="K127" s="18"/>
      <c r="L127" s="19"/>
      <c r="M127" s="19"/>
    </row>
    <row r="128" customFormat="false" ht="16" hidden="false" customHeight="true" outlineLevel="0" collapsed="false">
      <c r="A128" s="46"/>
      <c r="B128" s="26"/>
      <c r="C128" s="26"/>
      <c r="D128" s="26"/>
      <c r="E128" s="26"/>
      <c r="F128" s="26"/>
      <c r="G128" s="83" t="s">
        <v>3227</v>
      </c>
      <c r="H128" s="84" t="s">
        <v>3228</v>
      </c>
      <c r="I128" s="17"/>
      <c r="J128" s="17"/>
      <c r="K128" s="18"/>
      <c r="L128" s="19"/>
      <c r="M128" s="19"/>
    </row>
    <row r="129" customFormat="false" ht="16" hidden="false" customHeight="true" outlineLevel="0" collapsed="false">
      <c r="A129" s="46"/>
      <c r="B129" s="26"/>
      <c r="C129" s="26"/>
      <c r="D129" s="26"/>
      <c r="E129" s="26"/>
      <c r="F129" s="26"/>
      <c r="G129" s="83" t="s">
        <v>3229</v>
      </c>
      <c r="H129" s="84" t="s">
        <v>3230</v>
      </c>
      <c r="I129" s="17"/>
      <c r="J129" s="17"/>
      <c r="K129" s="18"/>
      <c r="L129" s="19"/>
      <c r="M129" s="19"/>
    </row>
    <row r="130" customFormat="false" ht="16" hidden="false" customHeight="true" outlineLevel="0" collapsed="false">
      <c r="A130" s="46"/>
      <c r="B130" s="26"/>
      <c r="C130" s="26"/>
      <c r="D130" s="26"/>
      <c r="E130" s="26"/>
      <c r="F130" s="26"/>
      <c r="G130" s="83" t="s">
        <v>3231</v>
      </c>
      <c r="H130" s="84" t="s">
        <v>3232</v>
      </c>
      <c r="I130" s="17"/>
      <c r="J130" s="17"/>
      <c r="K130" s="18"/>
      <c r="L130" s="19"/>
      <c r="M130" s="19"/>
    </row>
    <row r="131" customFormat="false" ht="16" hidden="false" customHeight="true" outlineLevel="0" collapsed="false">
      <c r="A131" s="46"/>
      <c r="B131" s="26"/>
      <c r="C131" s="26"/>
      <c r="D131" s="26"/>
      <c r="E131" s="26"/>
      <c r="F131" s="26"/>
      <c r="G131" s="83" t="s">
        <v>3233</v>
      </c>
      <c r="H131" s="84" t="s">
        <v>3234</v>
      </c>
      <c r="I131" s="17"/>
      <c r="J131" s="17"/>
      <c r="K131" s="18"/>
      <c r="L131" s="19"/>
      <c r="M131" s="19"/>
    </row>
    <row r="132" customFormat="false" ht="16" hidden="false" customHeight="true" outlineLevel="0" collapsed="false">
      <c r="A132" s="46"/>
      <c r="B132" s="26"/>
      <c r="C132" s="26"/>
      <c r="D132" s="26"/>
      <c r="E132" s="26"/>
      <c r="F132" s="26"/>
      <c r="G132" s="83" t="s">
        <v>3235</v>
      </c>
      <c r="H132" s="84" t="s">
        <v>3236</v>
      </c>
      <c r="I132" s="17"/>
      <c r="J132" s="17"/>
      <c r="K132" s="18"/>
      <c r="L132" s="19"/>
      <c r="M132" s="19"/>
    </row>
    <row r="133" customFormat="false" ht="16" hidden="false" customHeight="true" outlineLevel="0" collapsed="false">
      <c r="A133" s="46"/>
      <c r="B133" s="26"/>
      <c r="C133" s="26"/>
      <c r="D133" s="26"/>
      <c r="E133" s="26"/>
      <c r="F133" s="26"/>
      <c r="G133" s="83" t="s">
        <v>3237</v>
      </c>
      <c r="H133" s="84" t="s">
        <v>3238</v>
      </c>
      <c r="I133" s="17"/>
      <c r="J133" s="17"/>
      <c r="K133" s="18"/>
      <c r="L133" s="19"/>
      <c r="M133" s="19"/>
    </row>
    <row r="134" customFormat="false" ht="16" hidden="false" customHeight="true" outlineLevel="0" collapsed="false">
      <c r="A134" s="46"/>
      <c r="B134" s="26"/>
      <c r="C134" s="26"/>
      <c r="D134" s="26"/>
      <c r="E134" s="26"/>
      <c r="F134" s="26"/>
      <c r="G134" s="83" t="s">
        <v>3239</v>
      </c>
      <c r="H134" s="84" t="s">
        <v>3240</v>
      </c>
      <c r="I134" s="17"/>
      <c r="J134" s="17"/>
      <c r="K134" s="18"/>
      <c r="L134" s="19"/>
      <c r="M134" s="19"/>
    </row>
    <row r="135" customFormat="false" ht="16" hidden="false" customHeight="true" outlineLevel="0" collapsed="false">
      <c r="A135" s="46"/>
      <c r="B135" s="26"/>
      <c r="C135" s="26"/>
      <c r="D135" s="26"/>
      <c r="E135" s="26"/>
      <c r="F135" s="26"/>
      <c r="G135" s="83" t="s">
        <v>3241</v>
      </c>
      <c r="H135" s="84" t="s">
        <v>3242</v>
      </c>
      <c r="I135" s="17"/>
      <c r="J135" s="17"/>
      <c r="K135" s="18"/>
      <c r="L135" s="19"/>
      <c r="M135" s="19"/>
    </row>
    <row r="136" customFormat="false" ht="16" hidden="false" customHeight="true" outlineLevel="0" collapsed="false">
      <c r="A136" s="46"/>
      <c r="B136" s="26"/>
      <c r="C136" s="26"/>
      <c r="D136" s="26"/>
      <c r="E136" s="26"/>
      <c r="F136" s="26"/>
      <c r="G136" s="83" t="s">
        <v>3243</v>
      </c>
      <c r="H136" s="84" t="s">
        <v>3244</v>
      </c>
      <c r="I136" s="17"/>
      <c r="J136" s="17"/>
      <c r="K136" s="18"/>
      <c r="L136" s="19"/>
      <c r="M136" s="19"/>
    </row>
    <row r="137" customFormat="false" ht="16" hidden="false" customHeight="true" outlineLevel="0" collapsed="false">
      <c r="A137" s="46"/>
      <c r="B137" s="26"/>
      <c r="C137" s="26"/>
      <c r="D137" s="26"/>
      <c r="E137" s="26"/>
      <c r="F137" s="26"/>
      <c r="G137" s="83" t="s">
        <v>3245</v>
      </c>
      <c r="H137" s="84" t="s">
        <v>3246</v>
      </c>
      <c r="I137" s="17"/>
      <c r="J137" s="17"/>
      <c r="K137" s="18"/>
      <c r="L137" s="19"/>
      <c r="M137" s="19"/>
    </row>
    <row r="138" customFormat="false" ht="16" hidden="false" customHeight="true" outlineLevel="0" collapsed="false">
      <c r="A138" s="46"/>
      <c r="B138" s="26"/>
      <c r="C138" s="26"/>
      <c r="D138" s="26"/>
      <c r="E138" s="26"/>
      <c r="F138" s="26"/>
      <c r="G138" s="83" t="s">
        <v>3247</v>
      </c>
      <c r="H138" s="84" t="s">
        <v>3248</v>
      </c>
      <c r="I138" s="17"/>
      <c r="J138" s="17"/>
      <c r="K138" s="18"/>
      <c r="L138" s="19"/>
      <c r="M138" s="19"/>
    </row>
    <row r="139" customFormat="false" ht="16" hidden="false" customHeight="true" outlineLevel="0" collapsed="false">
      <c r="A139" s="46"/>
      <c r="B139" s="26"/>
      <c r="C139" s="26"/>
      <c r="D139" s="26"/>
      <c r="E139" s="26"/>
      <c r="F139" s="26"/>
      <c r="G139" s="83" t="s">
        <v>3249</v>
      </c>
      <c r="H139" s="84" t="s">
        <v>3250</v>
      </c>
      <c r="I139" s="17"/>
      <c r="J139" s="17"/>
      <c r="K139" s="18"/>
      <c r="L139" s="19"/>
      <c r="M139" s="19"/>
    </row>
    <row r="140" customFormat="false" ht="16" hidden="false" customHeight="true" outlineLevel="0" collapsed="false">
      <c r="A140" s="46"/>
      <c r="B140" s="26"/>
      <c r="C140" s="26"/>
      <c r="D140" s="26"/>
      <c r="E140" s="26"/>
      <c r="F140" s="26"/>
      <c r="G140" s="83" t="s">
        <v>3251</v>
      </c>
      <c r="H140" s="84" t="s">
        <v>3252</v>
      </c>
      <c r="I140" s="17"/>
      <c r="J140" s="17"/>
      <c r="K140" s="18"/>
      <c r="L140" s="19"/>
      <c r="M140" s="19"/>
    </row>
    <row r="141" customFormat="false" ht="16" hidden="false" customHeight="true" outlineLevel="0" collapsed="false">
      <c r="A141" s="46"/>
      <c r="B141" s="26"/>
      <c r="C141" s="26"/>
      <c r="D141" s="26"/>
      <c r="E141" s="26"/>
      <c r="F141" s="26"/>
      <c r="G141" s="83" t="s">
        <v>3253</v>
      </c>
      <c r="H141" s="84" t="s">
        <v>3254</v>
      </c>
      <c r="I141" s="17"/>
      <c r="J141" s="17"/>
      <c r="K141" s="18"/>
      <c r="L141" s="19"/>
      <c r="M141" s="19"/>
    </row>
    <row r="142" customFormat="false" ht="16" hidden="false" customHeight="true" outlineLevel="0" collapsed="false">
      <c r="A142" s="46"/>
      <c r="B142" s="26"/>
      <c r="C142" s="26"/>
      <c r="D142" s="26"/>
      <c r="E142" s="26"/>
      <c r="F142" s="26"/>
      <c r="G142" s="83" t="s">
        <v>3255</v>
      </c>
      <c r="H142" s="84" t="s">
        <v>3256</v>
      </c>
      <c r="I142" s="17"/>
      <c r="J142" s="17"/>
      <c r="K142" s="18"/>
      <c r="L142" s="19"/>
      <c r="M142" s="19"/>
    </row>
    <row r="143" customFormat="false" ht="16" hidden="false" customHeight="true" outlineLevel="0" collapsed="false">
      <c r="A143" s="46"/>
      <c r="B143" s="26"/>
      <c r="C143" s="26"/>
      <c r="D143" s="26"/>
      <c r="E143" s="26"/>
      <c r="F143" s="26"/>
      <c r="G143" s="83" t="s">
        <v>3257</v>
      </c>
      <c r="H143" s="84" t="s">
        <v>3258</v>
      </c>
      <c r="I143" s="17"/>
      <c r="J143" s="17"/>
      <c r="K143" s="18"/>
      <c r="L143" s="19"/>
      <c r="M143" s="19"/>
    </row>
    <row r="144" customFormat="false" ht="16" hidden="false" customHeight="true" outlineLevel="0" collapsed="false">
      <c r="A144" s="46"/>
      <c r="B144" s="26"/>
      <c r="C144" s="26"/>
      <c r="D144" s="26"/>
      <c r="E144" s="26"/>
      <c r="F144" s="26"/>
      <c r="G144" s="83" t="s">
        <v>3259</v>
      </c>
      <c r="H144" s="84" t="s">
        <v>3260</v>
      </c>
      <c r="I144" s="17"/>
      <c r="J144" s="17"/>
      <c r="K144" s="18"/>
      <c r="L144" s="19"/>
      <c r="M144" s="19"/>
    </row>
    <row r="145" customFormat="false" ht="16" hidden="false" customHeight="true" outlineLevel="0" collapsed="false">
      <c r="A145" s="46"/>
      <c r="B145" s="26"/>
      <c r="C145" s="26"/>
      <c r="D145" s="26"/>
      <c r="E145" s="26"/>
      <c r="F145" s="26"/>
      <c r="G145" s="83" t="s">
        <v>3261</v>
      </c>
      <c r="H145" s="84" t="s">
        <v>3262</v>
      </c>
      <c r="I145" s="17"/>
      <c r="J145" s="17"/>
      <c r="K145" s="18"/>
      <c r="L145" s="19"/>
      <c r="M145" s="19"/>
    </row>
    <row r="146" customFormat="false" ht="16" hidden="false" customHeight="true" outlineLevel="0" collapsed="false">
      <c r="A146" s="46"/>
      <c r="B146" s="26"/>
      <c r="C146" s="26"/>
      <c r="D146" s="26"/>
      <c r="E146" s="26"/>
      <c r="F146" s="26"/>
      <c r="G146" s="83" t="s">
        <v>3263</v>
      </c>
      <c r="H146" s="84" t="s">
        <v>3264</v>
      </c>
      <c r="I146" s="17"/>
      <c r="J146" s="17"/>
      <c r="K146" s="18"/>
      <c r="L146" s="19"/>
      <c r="M146" s="19"/>
    </row>
    <row r="147" customFormat="false" ht="16" hidden="false" customHeight="true" outlineLevel="0" collapsed="false">
      <c r="A147" s="46"/>
      <c r="B147" s="26"/>
      <c r="C147" s="26"/>
      <c r="D147" s="26"/>
      <c r="E147" s="26"/>
      <c r="F147" s="26"/>
      <c r="G147" s="83" t="s">
        <v>3265</v>
      </c>
      <c r="H147" s="84" t="s">
        <v>2251</v>
      </c>
      <c r="I147" s="17"/>
      <c r="J147" s="17"/>
      <c r="K147" s="18"/>
      <c r="L147" s="19"/>
      <c r="M147" s="19"/>
    </row>
    <row r="148" customFormat="false" ht="16" hidden="false" customHeight="true" outlineLevel="0" collapsed="false">
      <c r="A148" s="46"/>
      <c r="B148" s="26"/>
      <c r="C148" s="26"/>
      <c r="D148" s="26"/>
      <c r="E148" s="26"/>
      <c r="F148" s="26"/>
      <c r="G148" s="83" t="s">
        <v>3266</v>
      </c>
      <c r="H148" s="84" t="s">
        <v>3267</v>
      </c>
      <c r="I148" s="17"/>
      <c r="J148" s="17"/>
      <c r="K148" s="18"/>
      <c r="L148" s="19"/>
      <c r="M148" s="19"/>
    </row>
    <row r="149" customFormat="false" ht="16" hidden="false" customHeight="true" outlineLevel="0" collapsed="false">
      <c r="A149" s="46"/>
      <c r="B149" s="26"/>
      <c r="C149" s="26"/>
      <c r="D149" s="26"/>
      <c r="E149" s="26"/>
      <c r="F149" s="26"/>
      <c r="G149" s="83" t="s">
        <v>3268</v>
      </c>
      <c r="H149" s="84" t="s">
        <v>3269</v>
      </c>
      <c r="I149" s="17"/>
      <c r="J149" s="17"/>
      <c r="K149" s="18"/>
      <c r="L149" s="19"/>
      <c r="M149" s="19"/>
    </row>
    <row r="150" customFormat="false" ht="16" hidden="false" customHeight="true" outlineLevel="0" collapsed="false">
      <c r="A150" s="46"/>
      <c r="B150" s="26"/>
      <c r="C150" s="26"/>
      <c r="D150" s="26"/>
      <c r="E150" s="26"/>
      <c r="F150" s="26"/>
      <c r="G150" s="83" t="s">
        <v>3270</v>
      </c>
      <c r="H150" s="84" t="s">
        <v>3271</v>
      </c>
      <c r="I150" s="17"/>
      <c r="J150" s="17"/>
      <c r="K150" s="18"/>
      <c r="L150" s="19"/>
      <c r="M150" s="19"/>
    </row>
    <row r="151" customFormat="false" ht="16" hidden="false" customHeight="true" outlineLevel="0" collapsed="false">
      <c r="A151" s="46"/>
      <c r="B151" s="26"/>
      <c r="C151" s="26"/>
      <c r="D151" s="26"/>
      <c r="E151" s="26"/>
      <c r="F151" s="26"/>
      <c r="G151" s="83" t="s">
        <v>3272</v>
      </c>
      <c r="H151" s="84" t="s">
        <v>3273</v>
      </c>
      <c r="I151" s="17"/>
      <c r="J151" s="17"/>
      <c r="K151" s="18"/>
      <c r="L151" s="19"/>
      <c r="M151" s="19"/>
    </row>
    <row r="152" customFormat="false" ht="16" hidden="false" customHeight="true" outlineLevel="0" collapsed="false">
      <c r="A152" s="46"/>
      <c r="B152" s="26"/>
      <c r="C152" s="26"/>
      <c r="D152" s="26"/>
      <c r="E152" s="26"/>
      <c r="F152" s="26"/>
      <c r="G152" s="83" t="s">
        <v>3274</v>
      </c>
      <c r="H152" s="84" t="s">
        <v>3275</v>
      </c>
      <c r="I152" s="17"/>
      <c r="J152" s="17"/>
      <c r="K152" s="18"/>
      <c r="L152" s="19"/>
      <c r="M152" s="19"/>
    </row>
    <row r="153" customFormat="false" ht="16" hidden="false" customHeight="true" outlineLevel="0" collapsed="false">
      <c r="A153" s="46"/>
      <c r="B153" s="26"/>
      <c r="C153" s="26"/>
      <c r="D153" s="26"/>
      <c r="E153" s="26"/>
      <c r="F153" s="26"/>
      <c r="G153" s="83" t="s">
        <v>3276</v>
      </c>
      <c r="H153" s="84" t="s">
        <v>3277</v>
      </c>
      <c r="I153" s="17"/>
      <c r="J153" s="17"/>
      <c r="K153" s="18"/>
      <c r="L153" s="19"/>
      <c r="M153" s="19"/>
    </row>
    <row r="154" customFormat="false" ht="32" hidden="false" customHeight="true" outlineLevel="0" collapsed="false">
      <c r="A154" s="46"/>
      <c r="B154" s="26"/>
      <c r="C154" s="26"/>
      <c r="D154" s="26"/>
      <c r="E154" s="26"/>
      <c r="F154" s="26"/>
      <c r="G154" s="83" t="s">
        <v>3278</v>
      </c>
      <c r="H154" s="84" t="s">
        <v>3279</v>
      </c>
      <c r="I154" s="17"/>
      <c r="J154" s="17"/>
      <c r="K154" s="18"/>
      <c r="L154" s="19"/>
      <c r="M154" s="19"/>
    </row>
    <row r="155" customFormat="false" ht="16" hidden="false" customHeight="true" outlineLevel="0" collapsed="false">
      <c r="A155" s="46"/>
      <c r="B155" s="26"/>
      <c r="C155" s="26"/>
      <c r="D155" s="26"/>
      <c r="E155" s="26"/>
      <c r="F155" s="26"/>
      <c r="G155" s="83" t="s">
        <v>3280</v>
      </c>
      <c r="H155" s="84" t="s">
        <v>2191</v>
      </c>
      <c r="I155" s="17"/>
      <c r="J155" s="17"/>
      <c r="K155" s="18"/>
      <c r="L155" s="19"/>
      <c r="M155" s="19"/>
    </row>
    <row r="156" customFormat="false" ht="32" hidden="false" customHeight="true" outlineLevel="0" collapsed="false">
      <c r="A156" s="46"/>
      <c r="B156" s="26"/>
      <c r="C156" s="26"/>
      <c r="D156" s="26"/>
      <c r="E156" s="26"/>
      <c r="F156" s="26"/>
      <c r="G156" s="83" t="s">
        <v>3281</v>
      </c>
      <c r="H156" s="84" t="s">
        <v>3282</v>
      </c>
      <c r="I156" s="17"/>
      <c r="J156" s="17"/>
      <c r="K156" s="18"/>
      <c r="L156" s="19"/>
      <c r="M156" s="19"/>
    </row>
    <row r="157" customFormat="false" ht="16" hidden="false" customHeight="true" outlineLevel="0" collapsed="false">
      <c r="A157" s="46"/>
      <c r="B157" s="26"/>
      <c r="C157" s="26"/>
      <c r="D157" s="26"/>
      <c r="E157" s="26"/>
      <c r="F157" s="26"/>
      <c r="G157" s="83" t="s">
        <v>3283</v>
      </c>
      <c r="H157" s="84" t="s">
        <v>3284</v>
      </c>
      <c r="I157" s="17"/>
      <c r="J157" s="17"/>
      <c r="K157" s="18"/>
      <c r="L157" s="19"/>
      <c r="M157" s="19"/>
    </row>
    <row r="158" customFormat="false" ht="16" hidden="false" customHeight="true" outlineLevel="0" collapsed="false">
      <c r="A158" s="46"/>
      <c r="B158" s="26"/>
      <c r="C158" s="26"/>
      <c r="D158" s="26"/>
      <c r="E158" s="26"/>
      <c r="F158" s="26"/>
      <c r="G158" s="83" t="s">
        <v>3285</v>
      </c>
      <c r="H158" s="84" t="s">
        <v>2191</v>
      </c>
      <c r="I158" s="17"/>
      <c r="J158" s="17"/>
      <c r="K158" s="18"/>
      <c r="L158" s="19"/>
      <c r="M158" s="19"/>
    </row>
    <row r="159" customFormat="false" ht="32" hidden="false" customHeight="true" outlineLevel="0" collapsed="false">
      <c r="A159" s="46"/>
      <c r="B159" s="26"/>
      <c r="C159" s="26"/>
      <c r="D159" s="26"/>
      <c r="E159" s="26"/>
      <c r="F159" s="26"/>
      <c r="G159" s="83" t="s">
        <v>3286</v>
      </c>
      <c r="H159" s="84" t="s">
        <v>3287</v>
      </c>
      <c r="I159" s="17"/>
      <c r="J159" s="17"/>
      <c r="K159" s="18"/>
      <c r="L159" s="19"/>
      <c r="M159" s="19"/>
    </row>
    <row r="160" customFormat="false" ht="33" hidden="false" customHeight="true" outlineLevel="0" collapsed="false">
      <c r="A160" s="46"/>
      <c r="B160" s="26"/>
      <c r="C160" s="26"/>
      <c r="D160" s="26"/>
      <c r="E160" s="26"/>
      <c r="F160" s="26"/>
      <c r="G160" s="83" t="s">
        <v>3288</v>
      </c>
      <c r="H160" s="84" t="s">
        <v>3289</v>
      </c>
      <c r="I160" s="17"/>
      <c r="J160" s="17"/>
      <c r="K160" s="18"/>
      <c r="L160" s="19"/>
      <c r="M160" s="19"/>
    </row>
    <row r="161" customFormat="false" ht="16" hidden="false" customHeight="true" outlineLevel="0" collapsed="false">
      <c r="A161" s="46"/>
      <c r="B161" s="26"/>
      <c r="C161" s="26"/>
      <c r="D161" s="26"/>
      <c r="E161" s="26"/>
      <c r="F161" s="26"/>
      <c r="G161" s="83" t="s">
        <v>2286</v>
      </c>
      <c r="H161" s="84" t="s">
        <v>3290</v>
      </c>
      <c r="I161" s="17"/>
      <c r="J161" s="17"/>
      <c r="K161" s="18"/>
      <c r="L161" s="19"/>
      <c r="M161" s="19"/>
    </row>
    <row r="162" customFormat="false" ht="16" hidden="false" customHeight="true" outlineLevel="0" collapsed="false">
      <c r="A162" s="46"/>
      <c r="B162" s="26"/>
      <c r="C162" s="26"/>
      <c r="D162" s="26"/>
      <c r="E162" s="26"/>
      <c r="F162" s="26"/>
      <c r="G162" s="83" t="s">
        <v>3291</v>
      </c>
      <c r="H162" s="84" t="s">
        <v>3292</v>
      </c>
      <c r="I162" s="17"/>
      <c r="J162" s="17"/>
      <c r="K162" s="18"/>
      <c r="L162" s="19"/>
      <c r="M162" s="19"/>
    </row>
    <row r="163" customFormat="false" ht="16" hidden="false" customHeight="true" outlineLevel="0" collapsed="false">
      <c r="A163" s="46"/>
      <c r="B163" s="26"/>
      <c r="C163" s="26"/>
      <c r="D163" s="26"/>
      <c r="E163" s="26"/>
      <c r="F163" s="26"/>
      <c r="G163" s="83" t="s">
        <v>3293</v>
      </c>
      <c r="H163" s="84" t="s">
        <v>3294</v>
      </c>
      <c r="I163" s="17"/>
      <c r="J163" s="17"/>
      <c r="K163" s="18"/>
      <c r="L163" s="19"/>
      <c r="M163" s="19"/>
    </row>
    <row r="164" customFormat="false" ht="16" hidden="false" customHeight="true" outlineLevel="0" collapsed="false">
      <c r="A164" s="46"/>
      <c r="B164" s="26"/>
      <c r="C164" s="26"/>
      <c r="D164" s="26"/>
      <c r="E164" s="26"/>
      <c r="F164" s="26"/>
      <c r="G164" s="83" t="s">
        <v>3295</v>
      </c>
      <c r="H164" s="84" t="s">
        <v>3296</v>
      </c>
      <c r="I164" s="17"/>
      <c r="J164" s="17"/>
      <c r="K164" s="18"/>
      <c r="L164" s="19"/>
      <c r="M164" s="19"/>
    </row>
    <row r="165" customFormat="false" ht="16" hidden="false" customHeight="true" outlineLevel="0" collapsed="false">
      <c r="A165" s="46"/>
      <c r="B165" s="26"/>
      <c r="C165" s="26"/>
      <c r="D165" s="26"/>
      <c r="E165" s="26"/>
      <c r="F165" s="26"/>
      <c r="G165" s="83" t="s">
        <v>2809</v>
      </c>
      <c r="H165" s="84" t="s">
        <v>3297</v>
      </c>
      <c r="I165" s="17" t="n">
        <v>148</v>
      </c>
      <c r="J165" s="17" t="n">
        <v>3840</v>
      </c>
      <c r="K165" s="18" t="n">
        <v>6904</v>
      </c>
      <c r="L165" s="19" t="n">
        <v>4664.86</v>
      </c>
      <c r="M165" s="19" t="n">
        <v>179.79</v>
      </c>
    </row>
    <row r="166" customFormat="false" ht="34" hidden="false" customHeight="true" outlineLevel="0" collapsed="false">
      <c r="A166" s="46"/>
      <c r="B166" s="26"/>
      <c r="C166" s="26"/>
      <c r="D166" s="26"/>
      <c r="E166" s="26"/>
      <c r="F166" s="26"/>
      <c r="G166" s="83" t="s">
        <v>3298</v>
      </c>
      <c r="H166" s="84" t="s">
        <v>3299</v>
      </c>
      <c r="I166" s="17"/>
      <c r="J166" s="17" t="n">
        <v>3787</v>
      </c>
      <c r="K166" s="18" t="n">
        <v>6213</v>
      </c>
      <c r="L166" s="19"/>
      <c r="M166" s="19" t="n">
        <v>164.06</v>
      </c>
    </row>
    <row r="167" customFormat="false" ht="16" hidden="false" customHeight="true" outlineLevel="0" collapsed="false">
      <c r="A167" s="46"/>
      <c r="B167" s="26"/>
      <c r="C167" s="26"/>
      <c r="D167" s="26"/>
      <c r="E167" s="26"/>
      <c r="F167" s="26"/>
      <c r="G167" s="83" t="s">
        <v>3300</v>
      </c>
      <c r="H167" s="84" t="s">
        <v>3301</v>
      </c>
      <c r="I167" s="17"/>
      <c r="J167" s="17"/>
      <c r="K167" s="18"/>
      <c r="L167" s="19"/>
      <c r="M167" s="19"/>
    </row>
    <row r="168" customFormat="false" ht="31" hidden="false" customHeight="true" outlineLevel="0" collapsed="false">
      <c r="A168" s="46"/>
      <c r="B168" s="26"/>
      <c r="C168" s="26"/>
      <c r="D168" s="26"/>
      <c r="E168" s="26"/>
      <c r="F168" s="26"/>
      <c r="G168" s="83" t="s">
        <v>3302</v>
      </c>
      <c r="H168" s="84" t="s">
        <v>3303</v>
      </c>
      <c r="I168" s="17"/>
      <c r="J168" s="17" t="n">
        <v>3787</v>
      </c>
      <c r="K168" s="18" t="n">
        <v>6213</v>
      </c>
      <c r="L168" s="19"/>
      <c r="M168" s="19" t="n">
        <v>164.06</v>
      </c>
    </row>
    <row r="169" customFormat="false" ht="16" hidden="false" customHeight="true" outlineLevel="0" collapsed="false">
      <c r="A169" s="46"/>
      <c r="B169" s="26"/>
      <c r="C169" s="26"/>
      <c r="D169" s="26"/>
      <c r="E169" s="26"/>
      <c r="F169" s="26"/>
      <c r="G169" s="83" t="s">
        <v>3304</v>
      </c>
      <c r="H169" s="84" t="s">
        <v>3305</v>
      </c>
      <c r="I169" s="17"/>
      <c r="J169" s="17"/>
      <c r="K169" s="18"/>
      <c r="L169" s="19"/>
      <c r="M169" s="19"/>
    </row>
    <row r="170" customFormat="false" ht="16" hidden="false" customHeight="true" outlineLevel="0" collapsed="false">
      <c r="A170" s="46"/>
      <c r="B170" s="26"/>
      <c r="C170" s="26"/>
      <c r="D170" s="26"/>
      <c r="E170" s="26"/>
      <c r="F170" s="26"/>
      <c r="G170" s="83" t="s">
        <v>3306</v>
      </c>
      <c r="H170" s="84" t="s">
        <v>3307</v>
      </c>
      <c r="I170" s="17"/>
      <c r="J170" s="17"/>
      <c r="K170" s="18"/>
      <c r="L170" s="19"/>
      <c r="M170" s="19"/>
    </row>
    <row r="171" customFormat="false" ht="16" hidden="false" customHeight="true" outlineLevel="0" collapsed="false">
      <c r="A171" s="46"/>
      <c r="B171" s="26"/>
      <c r="C171" s="26"/>
      <c r="D171" s="26"/>
      <c r="E171" s="26"/>
      <c r="F171" s="26"/>
      <c r="G171" s="83" t="s">
        <v>3308</v>
      </c>
      <c r="H171" s="84" t="s">
        <v>3309</v>
      </c>
      <c r="I171" s="17"/>
      <c r="J171" s="17"/>
      <c r="K171" s="18"/>
      <c r="L171" s="19"/>
      <c r="M171" s="19"/>
    </row>
    <row r="172" customFormat="false" ht="16" hidden="false" customHeight="true" outlineLevel="0" collapsed="false">
      <c r="A172" s="46"/>
      <c r="B172" s="26"/>
      <c r="C172" s="26"/>
      <c r="D172" s="26"/>
      <c r="E172" s="26"/>
      <c r="F172" s="26"/>
      <c r="G172" s="83" t="s">
        <v>3310</v>
      </c>
      <c r="H172" s="84" t="s">
        <v>3311</v>
      </c>
      <c r="I172" s="17"/>
      <c r="J172" s="17"/>
      <c r="K172" s="18"/>
      <c r="L172" s="19"/>
      <c r="M172" s="19"/>
    </row>
    <row r="173" customFormat="false" ht="16" hidden="false" customHeight="true" outlineLevel="0" collapsed="false">
      <c r="A173" s="46"/>
      <c r="B173" s="26"/>
      <c r="C173" s="26"/>
      <c r="D173" s="26"/>
      <c r="E173" s="26"/>
      <c r="F173" s="26"/>
      <c r="G173" s="83" t="s">
        <v>3312</v>
      </c>
      <c r="H173" s="84" t="s">
        <v>3313</v>
      </c>
      <c r="I173" s="17"/>
      <c r="J173" s="17"/>
      <c r="K173" s="18"/>
      <c r="L173" s="19"/>
      <c r="M173" s="19"/>
    </row>
    <row r="174" customFormat="false" ht="16" hidden="false" customHeight="true" outlineLevel="0" collapsed="false">
      <c r="A174" s="46"/>
      <c r="B174" s="26"/>
      <c r="C174" s="26"/>
      <c r="D174" s="26"/>
      <c r="E174" s="26"/>
      <c r="F174" s="26"/>
      <c r="G174" s="83" t="s">
        <v>3314</v>
      </c>
      <c r="H174" s="84" t="s">
        <v>3315</v>
      </c>
      <c r="I174" s="17"/>
      <c r="J174" s="17"/>
      <c r="K174" s="18"/>
      <c r="L174" s="19"/>
      <c r="M174" s="19"/>
    </row>
    <row r="175" customFormat="false" ht="16" hidden="false" customHeight="true" outlineLevel="0" collapsed="false">
      <c r="A175" s="46"/>
      <c r="B175" s="26"/>
      <c r="C175" s="26"/>
      <c r="D175" s="26"/>
      <c r="E175" s="26"/>
      <c r="F175" s="26"/>
      <c r="G175" s="83" t="s">
        <v>3316</v>
      </c>
      <c r="H175" s="84" t="s">
        <v>3317</v>
      </c>
      <c r="I175" s="17"/>
      <c r="J175" s="17"/>
      <c r="K175" s="18"/>
      <c r="L175" s="19"/>
      <c r="M175" s="19"/>
    </row>
    <row r="176" customFormat="false" ht="16" hidden="false" customHeight="true" outlineLevel="0" collapsed="false">
      <c r="A176" s="46"/>
      <c r="B176" s="26"/>
      <c r="C176" s="26"/>
      <c r="D176" s="26"/>
      <c r="E176" s="26"/>
      <c r="F176" s="26"/>
      <c r="G176" s="83" t="s">
        <v>3318</v>
      </c>
      <c r="H176" s="84" t="s">
        <v>3319</v>
      </c>
      <c r="I176" s="17"/>
      <c r="J176" s="17"/>
      <c r="K176" s="18"/>
      <c r="L176" s="19"/>
      <c r="M176" s="19"/>
    </row>
    <row r="177" customFormat="false" ht="16" hidden="false" customHeight="true" outlineLevel="0" collapsed="false">
      <c r="A177" s="46"/>
      <c r="B177" s="26"/>
      <c r="C177" s="26"/>
      <c r="D177" s="26"/>
      <c r="E177" s="26"/>
      <c r="F177" s="26"/>
      <c r="G177" s="83" t="s">
        <v>3320</v>
      </c>
      <c r="H177" s="84" t="s">
        <v>3321</v>
      </c>
      <c r="I177" s="17"/>
      <c r="J177" s="17"/>
      <c r="K177" s="18"/>
      <c r="L177" s="19"/>
      <c r="M177" s="19"/>
    </row>
    <row r="178" customFormat="false" ht="31" hidden="false" customHeight="true" outlineLevel="0" collapsed="false">
      <c r="A178" s="46"/>
      <c r="B178" s="26"/>
      <c r="C178" s="26"/>
      <c r="D178" s="26"/>
      <c r="E178" s="26"/>
      <c r="F178" s="26"/>
      <c r="G178" s="83" t="s">
        <v>3322</v>
      </c>
      <c r="H178" s="84" t="s">
        <v>3323</v>
      </c>
      <c r="I178" s="17"/>
      <c r="J178" s="17"/>
      <c r="K178" s="18"/>
      <c r="L178" s="19"/>
      <c r="M178" s="19"/>
    </row>
    <row r="179" customFormat="false" ht="16" hidden="false" customHeight="true" outlineLevel="0" collapsed="false">
      <c r="A179" s="46"/>
      <c r="B179" s="26"/>
      <c r="C179" s="26"/>
      <c r="D179" s="26"/>
      <c r="E179" s="26"/>
      <c r="F179" s="26"/>
      <c r="G179" s="83" t="s">
        <v>3324</v>
      </c>
      <c r="H179" s="84" t="s">
        <v>3325</v>
      </c>
      <c r="I179" s="17" t="n">
        <v>148</v>
      </c>
      <c r="J179" s="17" t="n">
        <v>53</v>
      </c>
      <c r="K179" s="18" t="n">
        <v>691</v>
      </c>
      <c r="L179" s="19" t="n">
        <v>466.89</v>
      </c>
      <c r="M179" s="19" t="n">
        <v>1303.77</v>
      </c>
    </row>
    <row r="180" customFormat="false" ht="16" hidden="false" customHeight="true" outlineLevel="0" collapsed="false">
      <c r="A180" s="46"/>
      <c r="B180" s="26"/>
      <c r="C180" s="26"/>
      <c r="D180" s="26"/>
      <c r="E180" s="26"/>
      <c r="F180" s="26"/>
      <c r="G180" s="83" t="s">
        <v>3326</v>
      </c>
      <c r="H180" s="84" t="s">
        <v>3327</v>
      </c>
      <c r="I180" s="17" t="n">
        <v>126</v>
      </c>
      <c r="J180" s="17"/>
      <c r="K180" s="18" t="n">
        <v>547</v>
      </c>
      <c r="L180" s="19" t="n">
        <v>434.13</v>
      </c>
      <c r="M180" s="19"/>
    </row>
    <row r="181" customFormat="false" ht="16" hidden="false" customHeight="true" outlineLevel="0" collapsed="false">
      <c r="A181" s="46"/>
      <c r="B181" s="26"/>
      <c r="C181" s="26"/>
      <c r="D181" s="26"/>
      <c r="E181" s="26"/>
      <c r="F181" s="26"/>
      <c r="G181" s="83" t="s">
        <v>3328</v>
      </c>
      <c r="H181" s="84" t="s">
        <v>3329</v>
      </c>
      <c r="I181" s="17" t="n">
        <v>13</v>
      </c>
      <c r="J181" s="17" t="n">
        <v>12</v>
      </c>
      <c r="K181" s="18" t="n">
        <v>31</v>
      </c>
      <c r="L181" s="19" t="n">
        <v>238.46</v>
      </c>
      <c r="M181" s="19" t="n">
        <v>258.33</v>
      </c>
    </row>
    <row r="182" customFormat="false" ht="16" hidden="false" customHeight="true" outlineLevel="0" collapsed="false">
      <c r="A182" s="46"/>
      <c r="B182" s="26"/>
      <c r="C182" s="26"/>
      <c r="D182" s="26"/>
      <c r="E182" s="26"/>
      <c r="F182" s="26"/>
      <c r="G182" s="83" t="s">
        <v>3330</v>
      </c>
      <c r="H182" s="84" t="s">
        <v>3331</v>
      </c>
      <c r="I182" s="17" t="n">
        <v>7</v>
      </c>
      <c r="J182" s="17" t="n">
        <v>6</v>
      </c>
      <c r="K182" s="18" t="n">
        <v>10</v>
      </c>
      <c r="L182" s="19" t="n">
        <v>142.86</v>
      </c>
      <c r="M182" s="19" t="n">
        <v>166.67</v>
      </c>
    </row>
    <row r="183" customFormat="false" ht="16" hidden="false" customHeight="true" outlineLevel="0" collapsed="false">
      <c r="A183" s="46"/>
      <c r="B183" s="26"/>
      <c r="C183" s="26"/>
      <c r="D183" s="26"/>
      <c r="E183" s="26"/>
      <c r="F183" s="26"/>
      <c r="G183" s="83" t="s">
        <v>3332</v>
      </c>
      <c r="H183" s="84" t="s">
        <v>3333</v>
      </c>
      <c r="I183" s="17"/>
      <c r="J183" s="17"/>
      <c r="K183" s="18"/>
      <c r="L183" s="19"/>
      <c r="M183" s="19"/>
    </row>
    <row r="184" customFormat="false" ht="16" hidden="false" customHeight="true" outlineLevel="0" collapsed="false">
      <c r="A184" s="46"/>
      <c r="B184" s="26"/>
      <c r="C184" s="26"/>
      <c r="D184" s="26"/>
      <c r="E184" s="26"/>
      <c r="F184" s="26"/>
      <c r="G184" s="83" t="s">
        <v>3334</v>
      </c>
      <c r="H184" s="84" t="s">
        <v>3335</v>
      </c>
      <c r="I184" s="17" t="n">
        <v>2</v>
      </c>
      <c r="J184" s="17" t="n">
        <v>35</v>
      </c>
      <c r="K184" s="18" t="n">
        <v>62</v>
      </c>
      <c r="L184" s="19" t="n">
        <v>3100</v>
      </c>
      <c r="M184" s="19" t="n">
        <v>177.14</v>
      </c>
    </row>
    <row r="185" customFormat="false" ht="16" hidden="false" customHeight="true" outlineLevel="0" collapsed="false">
      <c r="A185" s="46"/>
      <c r="B185" s="26"/>
      <c r="C185" s="26"/>
      <c r="D185" s="26"/>
      <c r="E185" s="26"/>
      <c r="F185" s="26"/>
      <c r="G185" s="83" t="s">
        <v>3336</v>
      </c>
      <c r="H185" s="84" t="s">
        <v>3337</v>
      </c>
      <c r="I185" s="17"/>
      <c r="J185" s="17"/>
      <c r="K185" s="18"/>
      <c r="L185" s="19"/>
      <c r="M185" s="19"/>
    </row>
    <row r="186" customFormat="false" ht="16" hidden="false" customHeight="true" outlineLevel="0" collapsed="false">
      <c r="A186" s="46"/>
      <c r="B186" s="26"/>
      <c r="C186" s="26"/>
      <c r="D186" s="26"/>
      <c r="E186" s="26"/>
      <c r="F186" s="26"/>
      <c r="G186" s="83" t="s">
        <v>3338</v>
      </c>
      <c r="H186" s="84" t="s">
        <v>3339</v>
      </c>
      <c r="I186" s="17"/>
      <c r="J186" s="17"/>
      <c r="K186" s="18"/>
      <c r="L186" s="19"/>
      <c r="M186" s="19"/>
    </row>
    <row r="187" customFormat="false" ht="16" hidden="false" customHeight="true" outlineLevel="0" collapsed="false">
      <c r="A187" s="46"/>
      <c r="B187" s="26"/>
      <c r="C187" s="26"/>
      <c r="D187" s="26"/>
      <c r="E187" s="26"/>
      <c r="F187" s="26"/>
      <c r="G187" s="83" t="s">
        <v>3340</v>
      </c>
      <c r="H187" s="84" t="s">
        <v>3341</v>
      </c>
      <c r="I187" s="17"/>
      <c r="J187" s="17"/>
      <c r="K187" s="18"/>
      <c r="L187" s="19"/>
      <c r="M187" s="19"/>
    </row>
    <row r="188" customFormat="false" ht="32" hidden="false" customHeight="true" outlineLevel="0" collapsed="false">
      <c r="A188" s="46"/>
      <c r="B188" s="26"/>
      <c r="C188" s="26"/>
      <c r="D188" s="26"/>
      <c r="E188" s="26"/>
      <c r="F188" s="26"/>
      <c r="G188" s="83" t="s">
        <v>3342</v>
      </c>
      <c r="H188" s="84" t="s">
        <v>3343</v>
      </c>
      <c r="I188" s="17"/>
      <c r="J188" s="17"/>
      <c r="K188" s="18" t="n">
        <v>41</v>
      </c>
      <c r="L188" s="19"/>
      <c r="M188" s="19"/>
    </row>
    <row r="189" customFormat="false" ht="31" hidden="false" customHeight="true" outlineLevel="0" collapsed="false">
      <c r="A189" s="46"/>
      <c r="B189" s="26"/>
      <c r="C189" s="26"/>
      <c r="D189" s="26"/>
      <c r="E189" s="26"/>
      <c r="F189" s="26"/>
      <c r="G189" s="83" t="s">
        <v>3344</v>
      </c>
      <c r="H189" s="84" t="s">
        <v>3345</v>
      </c>
      <c r="I189" s="17"/>
      <c r="J189" s="17"/>
      <c r="K189" s="18"/>
      <c r="L189" s="19"/>
      <c r="M189" s="19"/>
    </row>
    <row r="190" customFormat="false" ht="16" hidden="false" customHeight="true" outlineLevel="0" collapsed="false">
      <c r="A190" s="46"/>
      <c r="B190" s="26"/>
      <c r="C190" s="26"/>
      <c r="D190" s="26"/>
      <c r="E190" s="26"/>
      <c r="F190" s="26"/>
      <c r="G190" s="83" t="s">
        <v>2793</v>
      </c>
      <c r="H190" s="84" t="s">
        <v>3346</v>
      </c>
      <c r="I190" s="17" t="n">
        <v>1456</v>
      </c>
      <c r="J190" s="17" t="n">
        <v>1456</v>
      </c>
      <c r="K190" s="18" t="n">
        <v>1753</v>
      </c>
      <c r="L190" s="19" t="n">
        <v>120.4</v>
      </c>
      <c r="M190" s="19" t="n">
        <v>120.4</v>
      </c>
    </row>
    <row r="191" customFormat="false" ht="35" hidden="false" customHeight="true" outlineLevel="0" collapsed="false">
      <c r="A191" s="46"/>
      <c r="B191" s="26"/>
      <c r="C191" s="26"/>
      <c r="D191" s="26"/>
      <c r="E191" s="26"/>
      <c r="F191" s="26"/>
      <c r="G191" s="83" t="s">
        <v>3347</v>
      </c>
      <c r="H191" s="84" t="s">
        <v>3348</v>
      </c>
      <c r="I191" s="17"/>
      <c r="J191" s="17"/>
      <c r="K191" s="18"/>
      <c r="L191" s="19"/>
      <c r="M191" s="19"/>
    </row>
    <row r="192" customFormat="false" ht="33" hidden="false" customHeight="true" outlineLevel="0" collapsed="false">
      <c r="A192" s="46"/>
      <c r="B192" s="26"/>
      <c r="C192" s="26"/>
      <c r="D192" s="26"/>
      <c r="E192" s="26"/>
      <c r="F192" s="26"/>
      <c r="G192" s="83" t="s">
        <v>3349</v>
      </c>
      <c r="H192" s="84" t="s">
        <v>3350</v>
      </c>
      <c r="I192" s="17"/>
      <c r="J192" s="17"/>
      <c r="K192" s="18"/>
      <c r="L192" s="19"/>
      <c r="M192" s="19"/>
    </row>
    <row r="193" customFormat="false" ht="29" hidden="false" customHeight="true" outlineLevel="0" collapsed="false">
      <c r="A193" s="46"/>
      <c r="B193" s="26"/>
      <c r="C193" s="26"/>
      <c r="D193" s="26"/>
      <c r="E193" s="26"/>
      <c r="F193" s="26"/>
      <c r="G193" s="83" t="s">
        <v>3351</v>
      </c>
      <c r="H193" s="84" t="s">
        <v>3352</v>
      </c>
      <c r="I193" s="17"/>
      <c r="J193" s="17" t="n">
        <v>1456</v>
      </c>
      <c r="K193" s="18" t="n">
        <v>1753</v>
      </c>
      <c r="L193" s="19"/>
      <c r="M193" s="19" t="n">
        <v>120.4</v>
      </c>
    </row>
    <row r="194" customFormat="false" ht="16" hidden="false" customHeight="true" outlineLevel="0" collapsed="false">
      <c r="A194" s="46"/>
      <c r="B194" s="26"/>
      <c r="C194" s="26"/>
      <c r="D194" s="26"/>
      <c r="E194" s="26"/>
      <c r="F194" s="26"/>
      <c r="G194" s="83" t="s">
        <v>3353</v>
      </c>
      <c r="H194" s="84" t="s">
        <v>3354</v>
      </c>
      <c r="I194" s="17"/>
      <c r="J194" s="17"/>
      <c r="K194" s="18"/>
      <c r="L194" s="19"/>
      <c r="M194" s="19"/>
    </row>
    <row r="195" customFormat="false" ht="16" hidden="false" customHeight="true" outlineLevel="0" collapsed="false">
      <c r="A195" s="46"/>
      <c r="B195" s="26"/>
      <c r="C195" s="26"/>
      <c r="D195" s="26"/>
      <c r="E195" s="26"/>
      <c r="F195" s="26"/>
      <c r="G195" s="83" t="s">
        <v>3355</v>
      </c>
      <c r="H195" s="84" t="s">
        <v>3356</v>
      </c>
      <c r="I195" s="17"/>
      <c r="J195" s="17"/>
      <c r="K195" s="18"/>
      <c r="L195" s="19"/>
      <c r="M195" s="19"/>
    </row>
    <row r="196" customFormat="false" ht="16" hidden="false" customHeight="true" outlineLevel="0" collapsed="false">
      <c r="A196" s="46"/>
      <c r="B196" s="26"/>
      <c r="C196" s="26"/>
      <c r="D196" s="26"/>
      <c r="E196" s="26"/>
      <c r="F196" s="26"/>
      <c r="G196" s="83" t="s">
        <v>3357</v>
      </c>
      <c r="H196" s="84" t="s">
        <v>3358</v>
      </c>
      <c r="I196" s="17"/>
      <c r="J196" s="17"/>
      <c r="K196" s="18"/>
      <c r="L196" s="19"/>
      <c r="M196" s="19"/>
    </row>
    <row r="197" customFormat="false" ht="21" hidden="false" customHeight="true" outlineLevel="0" collapsed="false">
      <c r="A197" s="46"/>
      <c r="B197" s="26"/>
      <c r="C197" s="26"/>
      <c r="D197" s="26"/>
      <c r="E197" s="26"/>
      <c r="F197" s="26"/>
      <c r="G197" s="83" t="s">
        <v>3359</v>
      </c>
      <c r="H197" s="84" t="s">
        <v>3360</v>
      </c>
      <c r="I197" s="17"/>
      <c r="J197" s="17"/>
      <c r="K197" s="18"/>
      <c r="L197" s="19"/>
      <c r="M197" s="19"/>
    </row>
    <row r="198" customFormat="false" ht="32" hidden="false" customHeight="true" outlineLevel="0" collapsed="false">
      <c r="A198" s="46"/>
      <c r="B198" s="26"/>
      <c r="C198" s="26"/>
      <c r="D198" s="26"/>
      <c r="E198" s="26"/>
      <c r="F198" s="26"/>
      <c r="G198" s="83" t="s">
        <v>3361</v>
      </c>
      <c r="H198" s="84" t="s">
        <v>3362</v>
      </c>
      <c r="I198" s="17"/>
      <c r="J198" s="17"/>
      <c r="K198" s="18"/>
      <c r="L198" s="19"/>
      <c r="M198" s="19"/>
    </row>
    <row r="199" customFormat="false" ht="16" hidden="false" customHeight="true" outlineLevel="0" collapsed="false">
      <c r="A199" s="46"/>
      <c r="B199" s="26"/>
      <c r="C199" s="26"/>
      <c r="D199" s="26"/>
      <c r="E199" s="26"/>
      <c r="F199" s="26"/>
      <c r="G199" s="83" t="s">
        <v>3363</v>
      </c>
      <c r="H199" s="84" t="s">
        <v>3364</v>
      </c>
      <c r="I199" s="17"/>
      <c r="J199" s="17"/>
      <c r="K199" s="18"/>
      <c r="L199" s="19"/>
      <c r="M199" s="19"/>
    </row>
    <row r="200" customFormat="false" ht="16" hidden="false" customHeight="true" outlineLevel="0" collapsed="false">
      <c r="A200" s="46"/>
      <c r="B200" s="26"/>
      <c r="C200" s="26"/>
      <c r="D200" s="26"/>
      <c r="E200" s="26"/>
      <c r="F200" s="26"/>
      <c r="G200" s="83" t="s">
        <v>3365</v>
      </c>
      <c r="H200" s="84" t="s">
        <v>3366</v>
      </c>
      <c r="I200" s="17"/>
      <c r="J200" s="17"/>
      <c r="K200" s="18"/>
      <c r="L200" s="19"/>
      <c r="M200" s="19"/>
    </row>
    <row r="201" customFormat="false" ht="16" hidden="false" customHeight="true" outlineLevel="0" collapsed="false">
      <c r="A201" s="46"/>
      <c r="B201" s="26"/>
      <c r="C201" s="26"/>
      <c r="D201" s="26"/>
      <c r="E201" s="26"/>
      <c r="F201" s="26"/>
      <c r="G201" s="83" t="s">
        <v>3367</v>
      </c>
      <c r="H201" s="84" t="s">
        <v>3368</v>
      </c>
      <c r="I201" s="17"/>
      <c r="J201" s="17"/>
      <c r="K201" s="18"/>
      <c r="L201" s="19"/>
      <c r="M201" s="19"/>
    </row>
    <row r="202" customFormat="false" ht="16" hidden="false" customHeight="true" outlineLevel="0" collapsed="false">
      <c r="A202" s="46"/>
      <c r="B202" s="26"/>
      <c r="C202" s="26"/>
      <c r="D202" s="26"/>
      <c r="E202" s="26"/>
      <c r="F202" s="26"/>
      <c r="G202" s="83" t="s">
        <v>3369</v>
      </c>
      <c r="H202" s="84" t="s">
        <v>3370</v>
      </c>
      <c r="I202" s="17"/>
      <c r="J202" s="17"/>
      <c r="K202" s="18"/>
      <c r="L202" s="19"/>
      <c r="M202" s="19"/>
    </row>
    <row r="203" customFormat="false" ht="16" hidden="false" customHeight="true" outlineLevel="0" collapsed="false">
      <c r="A203" s="46"/>
      <c r="B203" s="26"/>
      <c r="C203" s="26"/>
      <c r="D203" s="26"/>
      <c r="E203" s="26"/>
      <c r="F203" s="26"/>
      <c r="G203" s="83" t="s">
        <v>3371</v>
      </c>
      <c r="H203" s="84" t="s">
        <v>3372</v>
      </c>
      <c r="I203" s="17"/>
      <c r="J203" s="17"/>
      <c r="K203" s="18"/>
      <c r="L203" s="19"/>
      <c r="M203" s="19"/>
    </row>
    <row r="204" customFormat="false" ht="35" hidden="false" customHeight="true" outlineLevel="0" collapsed="false">
      <c r="A204" s="46"/>
      <c r="B204" s="26"/>
      <c r="C204" s="26"/>
      <c r="D204" s="26"/>
      <c r="E204" s="26"/>
      <c r="F204" s="26"/>
      <c r="G204" s="83" t="s">
        <v>3373</v>
      </c>
      <c r="H204" s="84" t="s">
        <v>3374</v>
      </c>
      <c r="I204" s="17"/>
      <c r="J204" s="17"/>
      <c r="K204" s="18"/>
      <c r="L204" s="19"/>
      <c r="M204" s="19"/>
    </row>
    <row r="205" customFormat="false" ht="16" hidden="false" customHeight="true" outlineLevel="0" collapsed="false">
      <c r="A205" s="46"/>
      <c r="B205" s="26"/>
      <c r="C205" s="26"/>
      <c r="D205" s="26"/>
      <c r="E205" s="26"/>
      <c r="F205" s="26"/>
      <c r="G205" s="83" t="s">
        <v>3375</v>
      </c>
      <c r="H205" s="84" t="s">
        <v>3376</v>
      </c>
      <c r="I205" s="17" t="n">
        <v>1456</v>
      </c>
      <c r="J205" s="17"/>
      <c r="K205" s="18"/>
      <c r="L205" s="19"/>
      <c r="M205" s="19"/>
    </row>
    <row r="206" customFormat="false" ht="16" hidden="false" customHeight="true" outlineLevel="0" collapsed="false">
      <c r="A206" s="46"/>
      <c r="B206" s="26"/>
      <c r="C206" s="26"/>
      <c r="D206" s="26"/>
      <c r="E206" s="26"/>
      <c r="F206" s="26"/>
      <c r="G206" s="83" t="s">
        <v>2805</v>
      </c>
      <c r="H206" s="84" t="s">
        <v>3377</v>
      </c>
      <c r="I206" s="17"/>
      <c r="J206" s="17" t="n">
        <v>8</v>
      </c>
      <c r="K206" s="18" t="n">
        <v>2</v>
      </c>
      <c r="L206" s="19"/>
      <c r="M206" s="19" t="n">
        <v>25</v>
      </c>
    </row>
    <row r="207" customFormat="false" ht="32" hidden="false" customHeight="true" outlineLevel="0" collapsed="false">
      <c r="A207" s="46"/>
      <c r="B207" s="26"/>
      <c r="C207" s="26"/>
      <c r="D207" s="26"/>
      <c r="E207" s="26"/>
      <c r="F207" s="26"/>
      <c r="G207" s="83" t="s">
        <v>3378</v>
      </c>
      <c r="H207" s="84" t="s">
        <v>3379</v>
      </c>
      <c r="I207" s="17"/>
      <c r="J207" s="17"/>
      <c r="K207" s="18"/>
      <c r="L207" s="19"/>
      <c r="M207" s="19"/>
    </row>
    <row r="208" customFormat="false" ht="31" hidden="false" customHeight="true" outlineLevel="0" collapsed="false">
      <c r="A208" s="86"/>
      <c r="B208" s="26"/>
      <c r="C208" s="26"/>
      <c r="D208" s="26"/>
      <c r="E208" s="26"/>
      <c r="F208" s="26"/>
      <c r="G208" s="83" t="s">
        <v>3380</v>
      </c>
      <c r="H208" s="84" t="s">
        <v>3381</v>
      </c>
      <c r="I208" s="17"/>
      <c r="J208" s="17"/>
      <c r="K208" s="18"/>
      <c r="L208" s="19"/>
      <c r="M208" s="19"/>
    </row>
    <row r="209" customFormat="false" ht="16" hidden="false" customHeight="true" outlineLevel="0" collapsed="false">
      <c r="A209" s="86"/>
      <c r="B209" s="26"/>
      <c r="C209" s="26"/>
      <c r="D209" s="26"/>
      <c r="E209" s="26"/>
      <c r="F209" s="26"/>
      <c r="G209" s="83" t="s">
        <v>3382</v>
      </c>
      <c r="H209" s="84" t="s">
        <v>3383</v>
      </c>
      <c r="I209" s="17"/>
      <c r="J209" s="17" t="n">
        <v>8</v>
      </c>
      <c r="K209" s="18" t="n">
        <v>2</v>
      </c>
      <c r="L209" s="19"/>
      <c r="M209" s="19" t="n">
        <v>25</v>
      </c>
    </row>
    <row r="210" customFormat="false" ht="16" hidden="false" customHeight="true" outlineLevel="0" collapsed="false">
      <c r="A210" s="86"/>
      <c r="B210" s="26"/>
      <c r="C210" s="26"/>
      <c r="D210" s="26"/>
      <c r="E210" s="26"/>
      <c r="F210" s="26"/>
      <c r="G210" s="83" t="s">
        <v>3384</v>
      </c>
      <c r="H210" s="84" t="s">
        <v>3385</v>
      </c>
      <c r="I210" s="17"/>
      <c r="J210" s="17"/>
      <c r="K210" s="18"/>
      <c r="L210" s="19"/>
      <c r="M210" s="19"/>
    </row>
    <row r="211" customFormat="false" ht="33" hidden="false" customHeight="true" outlineLevel="0" collapsed="false">
      <c r="A211" s="86"/>
      <c r="B211" s="26"/>
      <c r="C211" s="26"/>
      <c r="D211" s="26"/>
      <c r="E211" s="26"/>
      <c r="F211" s="26"/>
      <c r="G211" s="83" t="s">
        <v>3386</v>
      </c>
      <c r="H211" s="84" t="s">
        <v>3387</v>
      </c>
      <c r="I211" s="17"/>
      <c r="J211" s="17"/>
      <c r="K211" s="18"/>
      <c r="L211" s="19"/>
      <c r="M211" s="19"/>
    </row>
    <row r="212" customFormat="false" ht="30" hidden="false" customHeight="true" outlineLevel="0" collapsed="false">
      <c r="A212" s="86"/>
      <c r="B212" s="26"/>
      <c r="C212" s="26"/>
      <c r="D212" s="26"/>
      <c r="E212" s="26"/>
      <c r="F212" s="26"/>
      <c r="G212" s="83" t="s">
        <v>3388</v>
      </c>
      <c r="H212" s="84" t="s">
        <v>3389</v>
      </c>
      <c r="I212" s="17"/>
      <c r="J212" s="17"/>
      <c r="K212" s="18"/>
      <c r="L212" s="19"/>
      <c r="M212" s="19"/>
    </row>
    <row r="213" customFormat="false" ht="30" hidden="false" customHeight="true" outlineLevel="0" collapsed="false">
      <c r="A213" s="86"/>
      <c r="B213" s="26"/>
      <c r="C213" s="26"/>
      <c r="D213" s="26"/>
      <c r="E213" s="26"/>
      <c r="F213" s="26"/>
      <c r="G213" s="83" t="s">
        <v>3390</v>
      </c>
      <c r="H213" s="84" t="s">
        <v>3391</v>
      </c>
      <c r="I213" s="17"/>
      <c r="J213" s="17"/>
      <c r="K213" s="18"/>
      <c r="L213" s="19"/>
      <c r="M213" s="19"/>
    </row>
    <row r="214" customFormat="false" ht="32" hidden="false" customHeight="true" outlineLevel="0" collapsed="false">
      <c r="A214" s="86"/>
      <c r="B214" s="26"/>
      <c r="C214" s="26"/>
      <c r="D214" s="26"/>
      <c r="E214" s="26"/>
      <c r="F214" s="26"/>
      <c r="G214" s="83" t="s">
        <v>3392</v>
      </c>
      <c r="H214" s="84" t="s">
        <v>3393</v>
      </c>
      <c r="I214" s="17"/>
      <c r="J214" s="17"/>
      <c r="K214" s="18"/>
      <c r="L214" s="19"/>
      <c r="M214" s="19"/>
    </row>
    <row r="215" customFormat="false" ht="16" hidden="false" customHeight="true" outlineLevel="0" collapsed="false">
      <c r="A215" s="86"/>
      <c r="B215" s="26"/>
      <c r="C215" s="26"/>
      <c r="D215" s="26"/>
      <c r="E215" s="26"/>
      <c r="F215" s="26"/>
      <c r="G215" s="83" t="s">
        <v>3394</v>
      </c>
      <c r="H215" s="84" t="s">
        <v>3395</v>
      </c>
      <c r="I215" s="17"/>
      <c r="J215" s="17"/>
      <c r="K215" s="18"/>
      <c r="L215" s="19"/>
      <c r="M215" s="19"/>
    </row>
    <row r="216" customFormat="false" ht="16" hidden="false" customHeight="true" outlineLevel="0" collapsed="false">
      <c r="A216" s="86"/>
      <c r="B216" s="26"/>
      <c r="C216" s="26"/>
      <c r="D216" s="26"/>
      <c r="E216" s="26"/>
      <c r="F216" s="26"/>
      <c r="G216" s="83" t="s">
        <v>3396</v>
      </c>
      <c r="H216" s="84" t="s">
        <v>3397</v>
      </c>
      <c r="I216" s="17"/>
      <c r="J216" s="17"/>
      <c r="K216" s="18"/>
      <c r="L216" s="19"/>
      <c r="M216" s="19"/>
    </row>
    <row r="217" customFormat="false" ht="16" hidden="false" customHeight="true" outlineLevel="0" collapsed="false">
      <c r="A217" s="86"/>
      <c r="B217" s="26"/>
      <c r="C217" s="26"/>
      <c r="D217" s="26"/>
      <c r="E217" s="26"/>
      <c r="F217" s="26"/>
      <c r="G217" s="83" t="s">
        <v>3398</v>
      </c>
      <c r="H217" s="84" t="s">
        <v>3399</v>
      </c>
      <c r="I217" s="17"/>
      <c r="J217" s="17"/>
      <c r="K217" s="18"/>
      <c r="L217" s="19"/>
      <c r="M217" s="19"/>
    </row>
    <row r="218" customFormat="false" ht="16" hidden="false" customHeight="true" outlineLevel="0" collapsed="false">
      <c r="A218" s="86"/>
      <c r="B218" s="26"/>
      <c r="C218" s="26"/>
      <c r="D218" s="26"/>
      <c r="E218" s="26"/>
      <c r="F218" s="26"/>
      <c r="G218" s="83" t="s">
        <v>3400</v>
      </c>
      <c r="H218" s="84" t="s">
        <v>3401</v>
      </c>
      <c r="I218" s="17"/>
      <c r="J218" s="17"/>
      <c r="K218" s="18"/>
      <c r="L218" s="19"/>
      <c r="M218" s="19"/>
    </row>
    <row r="219" customFormat="false" ht="16" hidden="false" customHeight="true" outlineLevel="0" collapsed="false">
      <c r="A219" s="86"/>
      <c r="B219" s="26"/>
      <c r="C219" s="26"/>
      <c r="D219" s="26"/>
      <c r="E219" s="26"/>
      <c r="F219" s="26"/>
      <c r="G219" s="83" t="s">
        <v>3402</v>
      </c>
      <c r="H219" s="84" t="s">
        <v>3403</v>
      </c>
      <c r="I219" s="17"/>
      <c r="J219" s="17"/>
      <c r="K219" s="18"/>
      <c r="L219" s="19"/>
      <c r="M219" s="19"/>
    </row>
    <row r="220" customFormat="false" ht="31" hidden="false" customHeight="true" outlineLevel="0" collapsed="false">
      <c r="A220" s="86"/>
      <c r="B220" s="26"/>
      <c r="C220" s="26"/>
      <c r="D220" s="26"/>
      <c r="E220" s="26"/>
      <c r="F220" s="26"/>
      <c r="G220" s="83" t="s">
        <v>3404</v>
      </c>
      <c r="H220" s="84" t="s">
        <v>3405</v>
      </c>
      <c r="I220" s="17"/>
      <c r="J220" s="17"/>
      <c r="K220" s="18"/>
      <c r="L220" s="19"/>
      <c r="M220" s="19"/>
    </row>
    <row r="221" customFormat="false" ht="16" hidden="false" customHeight="true" outlineLevel="0" collapsed="false">
      <c r="A221" s="86"/>
      <c r="B221" s="26"/>
      <c r="C221" s="26"/>
      <c r="D221" s="26"/>
      <c r="E221" s="26"/>
      <c r="F221" s="26"/>
      <c r="G221" s="83" t="s">
        <v>3406</v>
      </c>
      <c r="H221" s="84" t="s">
        <v>3407</v>
      </c>
      <c r="I221" s="17"/>
      <c r="J221" s="17"/>
      <c r="K221" s="18"/>
      <c r="L221" s="19"/>
      <c r="M221" s="19"/>
    </row>
    <row r="222" customFormat="false" ht="16" hidden="false" customHeight="true" outlineLevel="0" collapsed="false">
      <c r="A222" s="86"/>
      <c r="B222" s="26"/>
      <c r="C222" s="26"/>
      <c r="D222" s="26"/>
      <c r="E222" s="26"/>
      <c r="F222" s="26"/>
      <c r="G222" s="83" t="s">
        <v>3408</v>
      </c>
      <c r="H222" s="87" t="s">
        <v>3409</v>
      </c>
      <c r="I222" s="17" t="n">
        <v>1993</v>
      </c>
      <c r="J222" s="17" t="n">
        <v>1993</v>
      </c>
      <c r="K222" s="18"/>
      <c r="L222" s="19"/>
      <c r="M222" s="19"/>
    </row>
    <row r="223" customFormat="false" ht="16" hidden="false" customHeight="true" outlineLevel="0" collapsed="false">
      <c r="A223" s="86"/>
      <c r="B223" s="26"/>
      <c r="C223" s="26"/>
      <c r="D223" s="26"/>
      <c r="E223" s="26"/>
      <c r="F223" s="26"/>
      <c r="G223" s="83" t="s">
        <v>3410</v>
      </c>
      <c r="H223" s="87" t="s">
        <v>3411</v>
      </c>
      <c r="I223" s="17" t="n">
        <v>1993</v>
      </c>
      <c r="J223" s="17" t="n">
        <v>1993</v>
      </c>
      <c r="K223" s="18"/>
      <c r="L223" s="19"/>
      <c r="M223" s="19"/>
    </row>
    <row r="224" customFormat="false" ht="16" hidden="false" customHeight="true" outlineLevel="0" collapsed="false">
      <c r="A224" s="86"/>
      <c r="B224" s="26"/>
      <c r="C224" s="26"/>
      <c r="D224" s="26"/>
      <c r="E224" s="26"/>
      <c r="F224" s="26"/>
      <c r="G224" s="83" t="s">
        <v>3412</v>
      </c>
      <c r="H224" s="87" t="s">
        <v>3413</v>
      </c>
      <c r="I224" s="17"/>
      <c r="J224" s="17"/>
      <c r="K224" s="18"/>
      <c r="L224" s="19"/>
      <c r="M224" s="19"/>
    </row>
    <row r="225" customFormat="false" ht="16" hidden="false" customHeight="true" outlineLevel="0" collapsed="false">
      <c r="A225" s="86"/>
      <c r="B225" s="26"/>
      <c r="C225" s="26"/>
      <c r="D225" s="26"/>
      <c r="E225" s="26"/>
      <c r="F225" s="26"/>
      <c r="G225" s="83" t="s">
        <v>3414</v>
      </c>
      <c r="H225" s="87" t="s">
        <v>3415</v>
      </c>
      <c r="I225" s="17"/>
      <c r="J225" s="17"/>
      <c r="K225" s="18"/>
      <c r="L225" s="19"/>
      <c r="M225" s="19"/>
    </row>
    <row r="226" customFormat="false" ht="16" hidden="false" customHeight="true" outlineLevel="0" collapsed="false">
      <c r="A226" s="86"/>
      <c r="B226" s="26"/>
      <c r="C226" s="26"/>
      <c r="D226" s="26"/>
      <c r="E226" s="26"/>
      <c r="F226" s="26"/>
      <c r="G226" s="83" t="s">
        <v>3416</v>
      </c>
      <c r="H226" s="87" t="s">
        <v>3417</v>
      </c>
      <c r="I226" s="17"/>
      <c r="J226" s="17"/>
      <c r="K226" s="18"/>
      <c r="L226" s="19"/>
      <c r="M226" s="19"/>
    </row>
    <row r="227" customFormat="false" ht="16" hidden="false" customHeight="true" outlineLevel="0" collapsed="false">
      <c r="A227" s="86"/>
      <c r="B227" s="26"/>
      <c r="C227" s="26"/>
      <c r="D227" s="26"/>
      <c r="E227" s="26"/>
      <c r="F227" s="26"/>
      <c r="G227" s="83" t="s">
        <v>3418</v>
      </c>
      <c r="H227" s="88" t="s">
        <v>3419</v>
      </c>
      <c r="I227" s="17"/>
      <c r="J227" s="17"/>
      <c r="K227" s="18"/>
      <c r="L227" s="19"/>
      <c r="M227" s="19"/>
    </row>
    <row r="228" customFormat="false" ht="16" hidden="false" customHeight="true" outlineLevel="0" collapsed="false">
      <c r="A228" s="86"/>
      <c r="B228" s="26"/>
      <c r="C228" s="26"/>
      <c r="D228" s="26"/>
      <c r="E228" s="26"/>
      <c r="F228" s="26"/>
      <c r="G228" s="83" t="s">
        <v>3420</v>
      </c>
      <c r="H228" s="88" t="s">
        <v>3421</v>
      </c>
      <c r="I228" s="17"/>
      <c r="J228" s="17"/>
      <c r="K228" s="18"/>
      <c r="L228" s="19"/>
      <c r="M228" s="19"/>
    </row>
    <row r="229" customFormat="false" ht="16" hidden="false" customHeight="true" outlineLevel="0" collapsed="false">
      <c r="A229" s="86"/>
      <c r="B229" s="26"/>
      <c r="C229" s="26"/>
      <c r="D229" s="26"/>
      <c r="E229" s="26"/>
      <c r="F229" s="26"/>
      <c r="G229" s="83" t="s">
        <v>3422</v>
      </c>
      <c r="H229" s="88" t="s">
        <v>3423</v>
      </c>
      <c r="I229" s="17"/>
      <c r="J229" s="17"/>
      <c r="K229" s="18"/>
      <c r="L229" s="19"/>
      <c r="M229" s="19"/>
    </row>
    <row r="230" customFormat="false" ht="16" hidden="false" customHeight="true" outlineLevel="0" collapsed="false">
      <c r="A230" s="86"/>
      <c r="B230" s="26"/>
      <c r="C230" s="26"/>
      <c r="D230" s="26"/>
      <c r="E230" s="26"/>
      <c r="F230" s="26"/>
      <c r="G230" s="83" t="s">
        <v>3424</v>
      </c>
      <c r="H230" s="88" t="s">
        <v>3425</v>
      </c>
      <c r="I230" s="17" t="n">
        <v>300</v>
      </c>
      <c r="J230" s="17"/>
      <c r="K230" s="18"/>
      <c r="L230" s="19"/>
      <c r="M230" s="19"/>
    </row>
    <row r="231" customFormat="false" ht="16" hidden="false" customHeight="true" outlineLevel="0" collapsed="false">
      <c r="A231" s="86"/>
      <c r="B231" s="26"/>
      <c r="C231" s="26"/>
      <c r="D231" s="26"/>
      <c r="E231" s="26"/>
      <c r="F231" s="26"/>
      <c r="G231" s="83" t="s">
        <v>3426</v>
      </c>
      <c r="H231" s="88" t="s">
        <v>3427</v>
      </c>
      <c r="I231" s="17" t="n">
        <v>1196</v>
      </c>
      <c r="J231" s="17" t="n">
        <v>1208</v>
      </c>
      <c r="K231" s="18"/>
      <c r="L231" s="19"/>
      <c r="M231" s="19"/>
    </row>
    <row r="232" customFormat="false" ht="16" hidden="false" customHeight="true" outlineLevel="0" collapsed="false">
      <c r="A232" s="86"/>
      <c r="B232" s="26"/>
      <c r="C232" s="26"/>
      <c r="D232" s="26"/>
      <c r="E232" s="26"/>
      <c r="F232" s="26"/>
      <c r="G232" s="83" t="s">
        <v>3428</v>
      </c>
      <c r="H232" s="88" t="s">
        <v>3429</v>
      </c>
      <c r="I232" s="17" t="n">
        <v>289</v>
      </c>
      <c r="J232" s="17" t="n">
        <v>289</v>
      </c>
      <c r="K232" s="18"/>
      <c r="L232" s="19"/>
      <c r="M232" s="19"/>
    </row>
    <row r="233" customFormat="false" ht="16" hidden="false" customHeight="true" outlineLevel="0" collapsed="false">
      <c r="A233" s="86"/>
      <c r="B233" s="26"/>
      <c r="C233" s="26"/>
      <c r="D233" s="26"/>
      <c r="E233" s="26"/>
      <c r="F233" s="26"/>
      <c r="G233" s="83" t="s">
        <v>3430</v>
      </c>
      <c r="H233" s="88" t="s">
        <v>3431</v>
      </c>
      <c r="I233" s="17"/>
      <c r="J233" s="17"/>
      <c r="K233" s="18"/>
      <c r="L233" s="19"/>
      <c r="M233" s="19"/>
    </row>
    <row r="234" customFormat="false" ht="16" hidden="false" customHeight="true" outlineLevel="0" collapsed="false">
      <c r="A234" s="86"/>
      <c r="B234" s="26"/>
      <c r="C234" s="26"/>
      <c r="D234" s="26"/>
      <c r="E234" s="26"/>
      <c r="F234" s="26"/>
      <c r="G234" s="83" t="s">
        <v>3432</v>
      </c>
      <c r="H234" s="88" t="s">
        <v>3433</v>
      </c>
      <c r="I234" s="17"/>
      <c r="J234" s="17"/>
      <c r="K234" s="18"/>
      <c r="L234" s="19"/>
      <c r="M234" s="19"/>
    </row>
    <row r="235" customFormat="false" ht="16" hidden="false" customHeight="true" outlineLevel="0" collapsed="false">
      <c r="A235" s="86"/>
      <c r="B235" s="26"/>
      <c r="C235" s="26"/>
      <c r="D235" s="26"/>
      <c r="E235" s="26"/>
      <c r="F235" s="26"/>
      <c r="G235" s="83" t="s">
        <v>3434</v>
      </c>
      <c r="H235" s="88" t="s">
        <v>3435</v>
      </c>
      <c r="I235" s="17" t="n">
        <v>208</v>
      </c>
      <c r="J235" s="17" t="n">
        <v>496</v>
      </c>
      <c r="K235" s="18"/>
      <c r="L235" s="19"/>
      <c r="M235" s="19"/>
    </row>
    <row r="236" customFormat="false" ht="16" hidden="false" customHeight="true" outlineLevel="0" collapsed="false">
      <c r="A236" s="86"/>
      <c r="B236" s="26"/>
      <c r="C236" s="26"/>
      <c r="D236" s="26"/>
      <c r="E236" s="26"/>
      <c r="F236" s="26"/>
      <c r="G236" s="83" t="s">
        <v>3436</v>
      </c>
      <c r="H236" s="88" t="s">
        <v>3437</v>
      </c>
      <c r="I236" s="17"/>
      <c r="J236" s="17"/>
      <c r="K236" s="18"/>
      <c r="L236" s="19"/>
      <c r="M236" s="19"/>
    </row>
    <row r="237" customFormat="false" ht="16" hidden="false" customHeight="true" outlineLevel="0" collapsed="false">
      <c r="A237" s="86"/>
      <c r="B237" s="26"/>
      <c r="C237" s="26"/>
      <c r="D237" s="26"/>
      <c r="E237" s="26"/>
      <c r="F237" s="26"/>
      <c r="G237" s="83" t="s">
        <v>3438</v>
      </c>
      <c r="H237" s="88" t="s">
        <v>2380</v>
      </c>
      <c r="I237" s="17"/>
      <c r="J237" s="17"/>
      <c r="K237" s="18"/>
      <c r="L237" s="19"/>
      <c r="M237" s="19"/>
    </row>
    <row r="238" customFormat="false" ht="16" hidden="false" customHeight="true" outlineLevel="0" collapsed="false">
      <c r="A238" s="89"/>
      <c r="B238" s="26"/>
      <c r="C238" s="26"/>
      <c r="D238" s="26"/>
      <c r="E238" s="26"/>
      <c r="F238" s="26"/>
      <c r="G238" s="83" t="s">
        <v>3439</v>
      </c>
      <c r="H238" s="88" t="s">
        <v>2481</v>
      </c>
      <c r="I238" s="17"/>
      <c r="J238" s="17"/>
      <c r="K238" s="18"/>
      <c r="L238" s="19"/>
      <c r="M238" s="19"/>
    </row>
    <row r="239" customFormat="false" ht="16" hidden="false" customHeight="true" outlineLevel="0" collapsed="false">
      <c r="A239" s="46"/>
      <c r="B239" s="26"/>
      <c r="C239" s="26"/>
      <c r="D239" s="26"/>
      <c r="E239" s="26"/>
      <c r="F239" s="26"/>
      <c r="G239" s="83" t="s">
        <v>3440</v>
      </c>
      <c r="H239" s="88" t="s">
        <v>2166</v>
      </c>
      <c r="I239" s="17"/>
      <c r="J239" s="17"/>
      <c r="K239" s="18"/>
      <c r="L239" s="19"/>
      <c r="M239" s="19"/>
    </row>
    <row r="240" customFormat="false" ht="16" hidden="false" customHeight="true" outlineLevel="0" collapsed="false">
      <c r="A240" s="46"/>
      <c r="B240" s="26"/>
      <c r="C240" s="26"/>
      <c r="D240" s="26"/>
      <c r="E240" s="26"/>
      <c r="F240" s="26"/>
      <c r="G240" s="83" t="s">
        <v>3441</v>
      </c>
      <c r="H240" s="88" t="s">
        <v>3442</v>
      </c>
      <c r="I240" s="17"/>
      <c r="J240" s="17"/>
      <c r="K240" s="18"/>
      <c r="L240" s="19"/>
      <c r="M240" s="19"/>
    </row>
    <row r="241" customFormat="false" ht="16" hidden="false" customHeight="true" outlineLevel="0" collapsed="false">
      <c r="A241" s="46"/>
      <c r="B241" s="26"/>
      <c r="C241" s="26"/>
      <c r="D241" s="26"/>
      <c r="E241" s="26"/>
      <c r="F241" s="26"/>
      <c r="G241" s="83" t="s">
        <v>3443</v>
      </c>
      <c r="H241" s="88" t="s">
        <v>3444</v>
      </c>
      <c r="I241" s="17"/>
      <c r="J241" s="17"/>
      <c r="K241" s="18"/>
      <c r="L241" s="19"/>
      <c r="M241" s="19"/>
    </row>
    <row r="242" customFormat="false" ht="16" hidden="false" customHeight="true" outlineLevel="0" collapsed="false">
      <c r="A242" s="46"/>
      <c r="B242" s="26"/>
      <c r="C242" s="26"/>
      <c r="D242" s="26"/>
      <c r="E242" s="26"/>
      <c r="F242" s="26"/>
      <c r="G242" s="83" t="s">
        <v>3445</v>
      </c>
      <c r="H242" s="88" t="s">
        <v>3446</v>
      </c>
      <c r="I242" s="17"/>
      <c r="J242" s="17"/>
      <c r="K242" s="18"/>
      <c r="L242" s="19"/>
      <c r="M242" s="19"/>
    </row>
    <row r="243" customFormat="false" ht="16" hidden="false" customHeight="true" outlineLevel="0" collapsed="false">
      <c r="A243" s="89"/>
      <c r="B243" s="26"/>
      <c r="C243" s="26"/>
      <c r="D243" s="26"/>
      <c r="E243" s="26"/>
      <c r="F243" s="26"/>
      <c r="G243" s="83"/>
      <c r="H243" s="88"/>
      <c r="I243" s="26"/>
      <c r="J243" s="26"/>
      <c r="K243" s="26"/>
      <c r="L243" s="26"/>
      <c r="M243" s="26"/>
    </row>
    <row r="244" customFormat="false" ht="16" hidden="false" customHeight="true" outlineLevel="0" collapsed="false">
      <c r="A244" s="89"/>
      <c r="B244" s="26"/>
      <c r="C244" s="26"/>
      <c r="D244" s="26"/>
      <c r="E244" s="26"/>
      <c r="F244" s="26"/>
      <c r="G244" s="83"/>
      <c r="H244" s="88"/>
      <c r="I244" s="26"/>
      <c r="J244" s="26"/>
      <c r="K244" s="26"/>
      <c r="L244" s="26"/>
      <c r="M244" s="26"/>
    </row>
    <row r="245" customFormat="false" ht="16" hidden="false" customHeight="true" outlineLevel="0" collapsed="false">
      <c r="A245" s="89"/>
      <c r="B245" s="26"/>
      <c r="C245" s="26"/>
      <c r="D245" s="26"/>
      <c r="E245" s="26"/>
      <c r="F245" s="26"/>
      <c r="G245" s="83"/>
      <c r="H245" s="88"/>
      <c r="I245" s="26"/>
      <c r="J245" s="26"/>
      <c r="K245" s="26"/>
      <c r="L245" s="26"/>
      <c r="M245" s="26"/>
    </row>
    <row r="246" customFormat="false" ht="16" hidden="false" customHeight="true" outlineLevel="0" collapsed="false">
      <c r="A246" s="89"/>
      <c r="B246" s="26"/>
      <c r="C246" s="26"/>
      <c r="D246" s="26"/>
      <c r="E246" s="26"/>
      <c r="F246" s="26"/>
      <c r="G246" s="83"/>
      <c r="H246" s="88"/>
      <c r="I246" s="26"/>
      <c r="J246" s="26"/>
      <c r="K246" s="26"/>
      <c r="L246" s="26"/>
      <c r="M246" s="26"/>
    </row>
    <row r="247" customFormat="false" ht="16" hidden="false" customHeight="true" outlineLevel="0" collapsed="false">
      <c r="A247" s="89"/>
      <c r="B247" s="26"/>
      <c r="C247" s="26"/>
      <c r="D247" s="26"/>
      <c r="E247" s="26"/>
      <c r="F247" s="26"/>
      <c r="G247" s="83"/>
      <c r="H247" s="88"/>
      <c r="I247" s="26"/>
      <c r="J247" s="26"/>
      <c r="K247" s="26"/>
      <c r="L247" s="26"/>
      <c r="M247" s="26"/>
    </row>
    <row r="248" customFormat="false" ht="16" hidden="false" customHeight="true" outlineLevel="0" collapsed="false">
      <c r="A248" s="12" t="s">
        <v>35</v>
      </c>
      <c r="B248" s="17" t="n">
        <v>38097</v>
      </c>
      <c r="C248" s="17" t="n">
        <v>11288</v>
      </c>
      <c r="D248" s="18" t="n">
        <v>21000</v>
      </c>
      <c r="E248" s="19" t="n">
        <v>55.12</v>
      </c>
      <c r="F248" s="19" t="n">
        <v>186.04</v>
      </c>
      <c r="G248" s="90"/>
      <c r="H248" s="91" t="s">
        <v>3447</v>
      </c>
      <c r="I248" s="17" t="n">
        <v>40105</v>
      </c>
      <c r="J248" s="17" t="n">
        <v>14862</v>
      </c>
      <c r="K248" s="18" t="n">
        <v>28451</v>
      </c>
      <c r="L248" s="19" t="n">
        <v>70.94</v>
      </c>
      <c r="M248" s="19" t="n">
        <v>191.43</v>
      </c>
    </row>
    <row r="249" customFormat="false" ht="16" hidden="false" customHeight="true" outlineLevel="0" collapsed="false">
      <c r="A249" s="92" t="s">
        <v>2838</v>
      </c>
      <c r="B249" s="17" t="n">
        <v>4208</v>
      </c>
      <c r="C249" s="17" t="n">
        <v>15481</v>
      </c>
      <c r="D249" s="18" t="n">
        <v>9551</v>
      </c>
      <c r="E249" s="19" t="n">
        <v>226.97</v>
      </c>
      <c r="F249" s="19" t="n">
        <v>61.69</v>
      </c>
      <c r="G249" s="90"/>
      <c r="H249" s="93" t="s">
        <v>2839</v>
      </c>
      <c r="I249" s="17" t="n">
        <v>2200</v>
      </c>
      <c r="J249" s="17" t="n">
        <v>11907</v>
      </c>
      <c r="K249" s="18" t="n">
        <v>2100</v>
      </c>
      <c r="L249" s="19" t="n">
        <v>95.45</v>
      </c>
      <c r="M249" s="19" t="n">
        <v>17.64</v>
      </c>
    </row>
    <row r="250" customFormat="false" ht="16" hidden="false" customHeight="true" outlineLevel="0" collapsed="false">
      <c r="A250" s="92" t="s">
        <v>3448</v>
      </c>
      <c r="B250" s="17" t="n">
        <v>1975</v>
      </c>
      <c r="C250" s="17" t="n">
        <v>3248</v>
      </c>
      <c r="D250" s="18" t="n">
        <v>544</v>
      </c>
      <c r="E250" s="19" t="n">
        <v>27.54</v>
      </c>
      <c r="F250" s="19" t="n">
        <v>16.75</v>
      </c>
      <c r="G250" s="90"/>
      <c r="H250" s="93" t="s">
        <v>3449</v>
      </c>
      <c r="I250" s="17"/>
      <c r="J250" s="17" t="n">
        <v>55</v>
      </c>
      <c r="K250" s="18"/>
      <c r="L250" s="19"/>
      <c r="M250" s="19"/>
    </row>
    <row r="251" customFormat="false" ht="16" hidden="false" customHeight="true" outlineLevel="0" collapsed="false">
      <c r="A251" s="92" t="s">
        <v>3450</v>
      </c>
      <c r="B251" s="17" t="n">
        <v>1975</v>
      </c>
      <c r="C251" s="17" t="n">
        <v>3248</v>
      </c>
      <c r="D251" s="18" t="n">
        <v>544</v>
      </c>
      <c r="E251" s="19" t="n">
        <v>27.54</v>
      </c>
      <c r="F251" s="19" t="n">
        <v>16.75</v>
      </c>
      <c r="G251" s="90"/>
      <c r="H251" s="93" t="s">
        <v>3451</v>
      </c>
      <c r="I251" s="17"/>
      <c r="J251" s="17"/>
      <c r="K251" s="18"/>
      <c r="L251" s="19"/>
      <c r="M251" s="19"/>
    </row>
    <row r="252" customFormat="false" ht="16" hidden="false" customHeight="true" outlineLevel="0" collapsed="false">
      <c r="A252" s="92" t="s">
        <v>3452</v>
      </c>
      <c r="B252" s="17"/>
      <c r="C252" s="17"/>
      <c r="D252" s="18"/>
      <c r="E252" s="19"/>
      <c r="F252" s="19"/>
      <c r="G252" s="90"/>
      <c r="H252" s="93" t="s">
        <v>3453</v>
      </c>
      <c r="I252" s="17"/>
      <c r="J252" s="17" t="n">
        <v>55</v>
      </c>
      <c r="K252" s="18"/>
      <c r="L252" s="19"/>
      <c r="M252" s="19"/>
    </row>
    <row r="253" customFormat="false" ht="16" hidden="false" customHeight="true" outlineLevel="0" collapsed="false">
      <c r="A253" s="92" t="s">
        <v>2913</v>
      </c>
      <c r="B253" s="17" t="n">
        <v>2233</v>
      </c>
      <c r="C253" s="17" t="n">
        <v>2233</v>
      </c>
      <c r="D253" s="18" t="n">
        <v>9007</v>
      </c>
      <c r="E253" s="19" t="n">
        <v>403.36</v>
      </c>
      <c r="F253" s="19" t="n">
        <v>403.36</v>
      </c>
      <c r="G253" s="90"/>
      <c r="H253" s="93" t="s">
        <v>3454</v>
      </c>
      <c r="I253" s="17"/>
      <c r="J253" s="17" t="n">
        <v>645</v>
      </c>
      <c r="K253" s="18"/>
      <c r="L253" s="19"/>
      <c r="M253" s="19"/>
    </row>
    <row r="254" customFormat="false" ht="16" hidden="false" customHeight="true" outlineLevel="0" collapsed="false">
      <c r="A254" s="92" t="s">
        <v>2914</v>
      </c>
      <c r="B254" s="17"/>
      <c r="C254" s="17"/>
      <c r="D254" s="18"/>
      <c r="E254" s="19"/>
      <c r="F254" s="19"/>
      <c r="G254" s="90"/>
      <c r="H254" s="93" t="s">
        <v>3455</v>
      </c>
      <c r="I254" s="17"/>
      <c r="J254" s="17" t="n">
        <v>9007</v>
      </c>
      <c r="K254" s="18"/>
      <c r="L254" s="19"/>
      <c r="M254" s="19"/>
    </row>
    <row r="255" customFormat="false" ht="16" hidden="false" customHeight="true" outlineLevel="0" collapsed="false">
      <c r="A255" s="92" t="s">
        <v>3456</v>
      </c>
      <c r="B255" s="17"/>
      <c r="C255" s="17"/>
      <c r="D255" s="18"/>
      <c r="E255" s="19"/>
      <c r="F255" s="19"/>
      <c r="G255" s="90"/>
      <c r="H255" s="93" t="s">
        <v>3457</v>
      </c>
      <c r="I255" s="17" t="n">
        <v>2200</v>
      </c>
      <c r="J255" s="17" t="n">
        <v>2200</v>
      </c>
      <c r="K255" s="18" t="n">
        <v>2100</v>
      </c>
      <c r="L255" s="19" t="n">
        <v>95.45</v>
      </c>
      <c r="M255" s="19" t="n">
        <v>95.45</v>
      </c>
    </row>
    <row r="256" customFormat="false" ht="16" hidden="false" customHeight="true" outlineLevel="0" collapsed="false">
      <c r="A256" s="92" t="s">
        <v>3458</v>
      </c>
      <c r="B256" s="17"/>
      <c r="C256" s="17"/>
      <c r="D256" s="18"/>
      <c r="E256" s="19"/>
      <c r="F256" s="19"/>
      <c r="G256" s="90"/>
      <c r="H256" s="93" t="s">
        <v>3459</v>
      </c>
      <c r="I256" s="17"/>
      <c r="J256" s="17"/>
      <c r="K256" s="18"/>
      <c r="L256" s="19"/>
      <c r="M256" s="19"/>
    </row>
    <row r="257" customFormat="false" ht="16" hidden="false" customHeight="true" outlineLevel="0" collapsed="false">
      <c r="A257" s="92" t="s">
        <v>3460</v>
      </c>
      <c r="B257" s="17"/>
      <c r="C257" s="17" t="n">
        <v>10000</v>
      </c>
      <c r="D257" s="18"/>
      <c r="E257" s="19"/>
      <c r="F257" s="19"/>
      <c r="G257" s="90"/>
      <c r="H257" s="93"/>
      <c r="I257" s="26"/>
      <c r="J257" s="26"/>
      <c r="K257" s="26"/>
      <c r="L257" s="26"/>
      <c r="M257" s="26"/>
    </row>
    <row r="258" customFormat="false" ht="16" hidden="false" customHeight="true" outlineLevel="0" collapsed="false">
      <c r="A258" s="92"/>
      <c r="B258" s="26"/>
      <c r="C258" s="26"/>
      <c r="D258" s="26"/>
      <c r="E258" s="26"/>
      <c r="F258" s="26"/>
      <c r="G258" s="90"/>
      <c r="H258" s="93"/>
      <c r="I258" s="26"/>
      <c r="J258" s="26"/>
      <c r="K258" s="26"/>
      <c r="L258" s="26"/>
      <c r="M258" s="26"/>
    </row>
    <row r="259" customFormat="false" ht="16" hidden="false" customHeight="true" outlineLevel="0" collapsed="false">
      <c r="A259" s="12" t="s">
        <v>2935</v>
      </c>
      <c r="B259" s="17" t="n">
        <v>42305</v>
      </c>
      <c r="C259" s="17" t="n">
        <v>26769</v>
      </c>
      <c r="D259" s="18" t="n">
        <v>30551</v>
      </c>
      <c r="E259" s="19" t="n">
        <v>72.22</v>
      </c>
      <c r="F259" s="19" t="n">
        <v>114.13</v>
      </c>
      <c r="G259" s="90"/>
      <c r="H259" s="12" t="s">
        <v>2936</v>
      </c>
      <c r="I259" s="17" t="n">
        <v>42305</v>
      </c>
      <c r="J259" s="17" t="n">
        <v>26769</v>
      </c>
      <c r="K259" s="18" t="n">
        <v>30551</v>
      </c>
      <c r="L259" s="19" t="n">
        <v>72.22</v>
      </c>
      <c r="M259" s="19" t="n">
        <v>114.13</v>
      </c>
    </row>
  </sheetData>
  <mergeCells count="3">
    <mergeCell ref="A1:M1"/>
    <mergeCell ref="A3:F3"/>
    <mergeCell ref="G3:M3"/>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5" useFirstPageNumber="true" horizontalDpi="300" verticalDpi="300" copies="1"/>
  <headerFooter differentFirst="false" differentOddEven="false">
    <oddHeader/>
    <oddFooter>&amp;C&amp;"-,Regula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1" activeCellId="0" sqref="A1:IV65536"/>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62.7"/>
    <col collapsed="false" customWidth="true" hidden="false" outlineLevel="0" max="4" min="4" style="0" width="11.28"/>
    <col collapsed="false" customWidth="true" hidden="false" outlineLevel="0" max="5" min="5" style="0" width="9.99"/>
    <col collapsed="false" customWidth="true" hidden="false" outlineLevel="0" max="6" min="6" style="0" width="8.7"/>
    <col collapsed="false" customWidth="true" hidden="false" outlineLevel="0" max="7" min="7" style="0" width="6.28"/>
    <col collapsed="false" customWidth="true" hidden="false" outlineLevel="0" max="8" min="8" style="0" width="9.85"/>
    <col collapsed="false" customWidth="true" hidden="false" outlineLevel="0" max="9" min="9" style="0" width="7.99"/>
  </cols>
  <sheetData>
    <row r="1" customFormat="false" ht="21" hidden="false" customHeight="true" outlineLevel="0" collapsed="false">
      <c r="A1" s="2" t="s">
        <v>3461</v>
      </c>
      <c r="B1" s="2"/>
      <c r="C1" s="2"/>
      <c r="D1" s="2"/>
      <c r="E1" s="2"/>
      <c r="F1" s="2"/>
      <c r="G1" s="2"/>
      <c r="H1" s="2"/>
      <c r="I1" s="2"/>
    </row>
    <row r="2" customFormat="false" ht="12.75" hidden="false" customHeight="false" outlineLevel="0" collapsed="false">
      <c r="H2" s="42" t="s">
        <v>1</v>
      </c>
      <c r="I2" s="42"/>
    </row>
    <row r="3" customFormat="false" ht="34" hidden="false" customHeight="true" outlineLevel="0" collapsed="false">
      <c r="A3" s="91" t="s">
        <v>3462</v>
      </c>
      <c r="B3" s="91" t="s">
        <v>2</v>
      </c>
      <c r="C3" s="91" t="s">
        <v>2816</v>
      </c>
      <c r="D3" s="91" t="s">
        <v>3463</v>
      </c>
      <c r="E3" s="91" t="s">
        <v>3464</v>
      </c>
      <c r="F3" s="91" t="s">
        <v>3465</v>
      </c>
      <c r="G3" s="91" t="s">
        <v>3466</v>
      </c>
      <c r="H3" s="91" t="s">
        <v>2821</v>
      </c>
      <c r="I3" s="91" t="s">
        <v>3467</v>
      </c>
    </row>
    <row r="4" s="13" customFormat="true" ht="18" hidden="false" customHeight="true" outlineLevel="0" collapsed="false">
      <c r="A4" s="33" t="s">
        <v>1346</v>
      </c>
      <c r="B4" s="34" t="s">
        <v>2989</v>
      </c>
      <c r="C4" s="36"/>
      <c r="D4" s="36"/>
      <c r="E4" s="36"/>
      <c r="F4" s="36"/>
      <c r="G4" s="36"/>
      <c r="H4" s="36"/>
      <c r="I4" s="36"/>
    </row>
    <row r="5" s="13" customFormat="true" ht="18" hidden="false" customHeight="true" outlineLevel="0" collapsed="false">
      <c r="A5" s="33" t="s">
        <v>2991</v>
      </c>
      <c r="B5" s="34" t="s">
        <v>2992</v>
      </c>
      <c r="C5" s="36"/>
      <c r="D5" s="36"/>
      <c r="E5" s="36"/>
      <c r="F5" s="36"/>
      <c r="G5" s="36"/>
      <c r="H5" s="36"/>
      <c r="I5" s="36"/>
    </row>
    <row r="6" s="13" customFormat="true" ht="18" hidden="false" customHeight="true" outlineLevel="0" collapsed="false">
      <c r="A6" s="33" t="s">
        <v>2994</v>
      </c>
      <c r="B6" s="34" t="s">
        <v>2995</v>
      </c>
      <c r="C6" s="36"/>
      <c r="D6" s="36"/>
      <c r="E6" s="36"/>
      <c r="F6" s="36"/>
      <c r="G6" s="36"/>
      <c r="H6" s="36"/>
      <c r="I6" s="36"/>
    </row>
    <row r="7" s="13" customFormat="true" ht="18" hidden="false" customHeight="true" outlineLevel="0" collapsed="false">
      <c r="A7" s="33" t="s">
        <v>2997</v>
      </c>
      <c r="B7" s="34" t="s">
        <v>2998</v>
      </c>
      <c r="C7" s="36"/>
      <c r="D7" s="36"/>
      <c r="E7" s="36"/>
      <c r="F7" s="36"/>
      <c r="G7" s="36"/>
      <c r="H7" s="36"/>
      <c r="I7" s="36"/>
    </row>
    <row r="8" s="13" customFormat="true" ht="18" hidden="false" customHeight="true" outlineLevel="0" collapsed="false">
      <c r="A8" s="33" t="s">
        <v>3000</v>
      </c>
      <c r="B8" s="34" t="s">
        <v>3001</v>
      </c>
      <c r="C8" s="36"/>
      <c r="D8" s="36"/>
      <c r="E8" s="36"/>
      <c r="F8" s="36"/>
      <c r="G8" s="36"/>
      <c r="H8" s="36"/>
      <c r="I8" s="36"/>
    </row>
    <row r="9" s="13" customFormat="true" ht="18" hidden="false" customHeight="true" outlineLevel="0" collapsed="false">
      <c r="A9" s="33" t="s">
        <v>3003</v>
      </c>
      <c r="B9" s="34" t="s">
        <v>3004</v>
      </c>
      <c r="C9" s="36"/>
      <c r="D9" s="36"/>
      <c r="E9" s="36"/>
      <c r="F9" s="36"/>
      <c r="G9" s="36"/>
      <c r="H9" s="36"/>
      <c r="I9" s="36"/>
    </row>
    <row r="10" s="13" customFormat="true" ht="18" hidden="false" customHeight="true" outlineLevel="0" collapsed="false">
      <c r="A10" s="33" t="s">
        <v>3006</v>
      </c>
      <c r="B10" s="34" t="s">
        <v>3007</v>
      </c>
      <c r="C10" s="36"/>
      <c r="D10" s="36"/>
      <c r="E10" s="36"/>
      <c r="F10" s="36"/>
      <c r="G10" s="36"/>
      <c r="H10" s="36"/>
      <c r="I10" s="36"/>
    </row>
    <row r="11" s="13" customFormat="true" ht="18" hidden="false" customHeight="true" outlineLevel="0" collapsed="false">
      <c r="A11" s="33" t="s">
        <v>3009</v>
      </c>
      <c r="B11" s="34" t="s">
        <v>3010</v>
      </c>
      <c r="C11" s="36"/>
      <c r="D11" s="36"/>
      <c r="E11" s="36"/>
      <c r="F11" s="36"/>
      <c r="G11" s="36"/>
      <c r="H11" s="36"/>
      <c r="I11" s="36"/>
    </row>
    <row r="12" s="13" customFormat="true" ht="18" hidden="false" customHeight="true" outlineLevel="0" collapsed="false">
      <c r="A12" s="33" t="s">
        <v>3012</v>
      </c>
      <c r="B12" s="34" t="s">
        <v>3013</v>
      </c>
      <c r="C12" s="36"/>
      <c r="D12" s="36"/>
      <c r="E12" s="36"/>
      <c r="F12" s="36"/>
      <c r="G12" s="36"/>
      <c r="H12" s="36"/>
      <c r="I12" s="36"/>
    </row>
    <row r="13" s="13" customFormat="true" ht="18" hidden="false" customHeight="true" outlineLevel="0" collapsed="false">
      <c r="A13" s="33" t="s">
        <v>3015</v>
      </c>
      <c r="B13" s="34" t="s">
        <v>3016</v>
      </c>
      <c r="C13" s="36"/>
      <c r="D13" s="36"/>
      <c r="E13" s="36"/>
      <c r="F13" s="36"/>
      <c r="G13" s="36"/>
      <c r="H13" s="36"/>
      <c r="I13" s="36"/>
    </row>
    <row r="14" s="13" customFormat="true" ht="18" hidden="false" customHeight="true" outlineLevel="0" collapsed="false">
      <c r="A14" s="33" t="s">
        <v>3018</v>
      </c>
      <c r="B14" s="34" t="s">
        <v>3019</v>
      </c>
      <c r="C14" s="36"/>
      <c r="D14" s="36"/>
      <c r="E14" s="36"/>
      <c r="F14" s="36"/>
      <c r="G14" s="36"/>
      <c r="H14" s="36"/>
      <c r="I14" s="36"/>
    </row>
    <row r="15" s="13" customFormat="true" ht="18" hidden="false" customHeight="true" outlineLevel="0" collapsed="false">
      <c r="A15" s="33" t="s">
        <v>3021</v>
      </c>
      <c r="B15" s="34" t="s">
        <v>3022</v>
      </c>
      <c r="C15" s="36"/>
      <c r="D15" s="36"/>
      <c r="E15" s="36"/>
      <c r="F15" s="36"/>
      <c r="G15" s="36"/>
      <c r="H15" s="36"/>
      <c r="I15" s="36"/>
    </row>
    <row r="16" s="13" customFormat="true" ht="18" hidden="false" customHeight="true" outlineLevel="0" collapsed="false">
      <c r="A16" s="33" t="s">
        <v>3024</v>
      </c>
      <c r="B16" s="34" t="s">
        <v>3025</v>
      </c>
      <c r="C16" s="36"/>
      <c r="D16" s="36"/>
      <c r="E16" s="36"/>
      <c r="F16" s="36"/>
      <c r="G16" s="36"/>
      <c r="H16" s="36"/>
      <c r="I16" s="36"/>
    </row>
    <row r="17" s="13" customFormat="true" ht="18" hidden="false" customHeight="true" outlineLevel="0" collapsed="false">
      <c r="A17" s="33" t="s">
        <v>3027</v>
      </c>
      <c r="B17" s="34" t="s">
        <v>3028</v>
      </c>
      <c r="C17" s="36"/>
      <c r="D17" s="36"/>
      <c r="E17" s="36"/>
      <c r="F17" s="36"/>
      <c r="G17" s="36"/>
      <c r="H17" s="36"/>
      <c r="I17" s="36"/>
    </row>
    <row r="18" s="13" customFormat="true" ht="18" hidden="false" customHeight="true" outlineLevel="0" collapsed="false">
      <c r="A18" s="33" t="s">
        <v>3030</v>
      </c>
      <c r="B18" s="34" t="s">
        <v>3031</v>
      </c>
      <c r="C18" s="36"/>
      <c r="D18" s="36"/>
      <c r="E18" s="36"/>
      <c r="F18" s="36"/>
      <c r="G18" s="36"/>
      <c r="H18" s="36"/>
      <c r="I18" s="36"/>
    </row>
    <row r="19" s="13" customFormat="true" ht="18" hidden="false" customHeight="true" outlineLevel="0" collapsed="false">
      <c r="A19" s="33" t="s">
        <v>3033</v>
      </c>
      <c r="B19" s="34" t="s">
        <v>3034</v>
      </c>
      <c r="C19" s="36"/>
      <c r="D19" s="36"/>
      <c r="E19" s="36"/>
      <c r="F19" s="36"/>
      <c r="G19" s="36"/>
      <c r="H19" s="36"/>
      <c r="I19" s="36"/>
    </row>
    <row r="20" s="13" customFormat="true" ht="18" hidden="false" customHeight="true" outlineLevel="0" collapsed="false">
      <c r="A20" s="33" t="s">
        <v>1445</v>
      </c>
      <c r="B20" s="34" t="s">
        <v>3036</v>
      </c>
      <c r="C20" s="36" t="n">
        <v>66</v>
      </c>
      <c r="D20" s="36"/>
      <c r="E20" s="36" t="n">
        <v>55</v>
      </c>
      <c r="F20" s="36" t="n">
        <v>11</v>
      </c>
      <c r="G20" s="36"/>
      <c r="H20" s="36"/>
      <c r="I20" s="36"/>
    </row>
    <row r="21" s="13" customFormat="true" ht="18" hidden="false" customHeight="true" outlineLevel="0" collapsed="false">
      <c r="A21" s="33" t="s">
        <v>3038</v>
      </c>
      <c r="B21" s="34" t="s">
        <v>3039</v>
      </c>
      <c r="C21" s="36" t="n">
        <v>66</v>
      </c>
      <c r="D21" s="36"/>
      <c r="E21" s="36" t="n">
        <v>55</v>
      </c>
      <c r="F21" s="36" t="n">
        <v>11</v>
      </c>
      <c r="G21" s="36"/>
      <c r="H21" s="36"/>
      <c r="I21" s="36"/>
    </row>
    <row r="22" s="13" customFormat="true" ht="18" hidden="false" customHeight="true" outlineLevel="0" collapsed="false">
      <c r="A22" s="33" t="s">
        <v>3041</v>
      </c>
      <c r="B22" s="34" t="s">
        <v>3042</v>
      </c>
      <c r="C22" s="36" t="n">
        <v>34</v>
      </c>
      <c r="D22" s="36"/>
      <c r="E22" s="36" t="n">
        <v>34</v>
      </c>
      <c r="F22" s="36"/>
      <c r="G22" s="36"/>
      <c r="H22" s="36"/>
      <c r="I22" s="36"/>
    </row>
    <row r="23" s="13" customFormat="true" ht="18" hidden="false" customHeight="true" outlineLevel="0" collapsed="false">
      <c r="A23" s="33" t="s">
        <v>3044</v>
      </c>
      <c r="B23" s="34" t="s">
        <v>3045</v>
      </c>
      <c r="C23" s="36" t="n">
        <v>21</v>
      </c>
      <c r="D23" s="36"/>
      <c r="E23" s="36" t="n">
        <v>21</v>
      </c>
      <c r="F23" s="36"/>
      <c r="G23" s="36"/>
      <c r="H23" s="36"/>
      <c r="I23" s="36"/>
    </row>
    <row r="24" s="13" customFormat="true" ht="18" hidden="false" customHeight="true" outlineLevel="0" collapsed="false">
      <c r="A24" s="33" t="s">
        <v>3047</v>
      </c>
      <c r="B24" s="34" t="s">
        <v>3048</v>
      </c>
      <c r="C24" s="36" t="n">
        <v>11</v>
      </c>
      <c r="D24" s="36"/>
      <c r="E24" s="36"/>
      <c r="F24" s="36" t="n">
        <v>11</v>
      </c>
      <c r="G24" s="36"/>
      <c r="H24" s="36"/>
      <c r="I24" s="36"/>
    </row>
    <row r="25" s="13" customFormat="true" ht="18" hidden="false" customHeight="true" outlineLevel="0" collapsed="false">
      <c r="A25" s="33" t="s">
        <v>3050</v>
      </c>
      <c r="B25" s="34" t="s">
        <v>3051</v>
      </c>
      <c r="C25" s="36"/>
      <c r="D25" s="36"/>
      <c r="E25" s="36"/>
      <c r="F25" s="36"/>
      <c r="G25" s="36"/>
      <c r="H25" s="36"/>
      <c r="I25" s="36"/>
    </row>
    <row r="26" s="13" customFormat="true" ht="18" hidden="false" customHeight="true" outlineLevel="0" collapsed="false">
      <c r="A26" s="33" t="s">
        <v>3053</v>
      </c>
      <c r="B26" s="34" t="s">
        <v>3042</v>
      </c>
      <c r="C26" s="36"/>
      <c r="D26" s="36"/>
      <c r="E26" s="36"/>
      <c r="F26" s="36"/>
      <c r="G26" s="36"/>
      <c r="H26" s="36"/>
      <c r="I26" s="36"/>
    </row>
    <row r="27" s="13" customFormat="true" ht="18" hidden="false" customHeight="true" outlineLevel="0" collapsed="false">
      <c r="A27" s="33" t="s">
        <v>3055</v>
      </c>
      <c r="B27" s="34" t="s">
        <v>3045</v>
      </c>
      <c r="C27" s="36"/>
      <c r="D27" s="36"/>
      <c r="E27" s="36"/>
      <c r="F27" s="36"/>
      <c r="G27" s="36"/>
      <c r="H27" s="36"/>
      <c r="I27" s="36"/>
    </row>
    <row r="28" s="13" customFormat="true" ht="18" hidden="false" customHeight="true" outlineLevel="0" collapsed="false">
      <c r="A28" s="33" t="s">
        <v>3057</v>
      </c>
      <c r="B28" s="34" t="s">
        <v>3058</v>
      </c>
      <c r="C28" s="36"/>
      <c r="D28" s="36"/>
      <c r="E28" s="36"/>
      <c r="F28" s="36"/>
      <c r="G28" s="36"/>
      <c r="H28" s="36"/>
      <c r="I28" s="36"/>
    </row>
    <row r="29" s="13" customFormat="true" ht="18" hidden="false" customHeight="true" outlineLevel="0" collapsed="false">
      <c r="A29" s="33" t="s">
        <v>3060</v>
      </c>
      <c r="B29" s="34" t="s">
        <v>3061</v>
      </c>
      <c r="C29" s="36"/>
      <c r="D29" s="36"/>
      <c r="E29" s="36"/>
      <c r="F29" s="36"/>
      <c r="G29" s="36"/>
      <c r="H29" s="36"/>
      <c r="I29" s="36"/>
    </row>
    <row r="30" s="13" customFormat="true" ht="18" hidden="false" customHeight="true" outlineLevel="0" collapsed="false">
      <c r="A30" s="33" t="s">
        <v>3063</v>
      </c>
      <c r="B30" s="34" t="s">
        <v>3045</v>
      </c>
      <c r="C30" s="36"/>
      <c r="D30" s="36"/>
      <c r="E30" s="36"/>
      <c r="F30" s="36"/>
      <c r="G30" s="36"/>
      <c r="H30" s="36"/>
      <c r="I30" s="36"/>
    </row>
    <row r="31" s="13" customFormat="true" ht="18" hidden="false" customHeight="true" outlineLevel="0" collapsed="false">
      <c r="A31" s="33" t="s">
        <v>3065</v>
      </c>
      <c r="B31" s="34" t="s">
        <v>3066</v>
      </c>
      <c r="C31" s="36"/>
      <c r="D31" s="36"/>
      <c r="E31" s="36"/>
      <c r="F31" s="36"/>
      <c r="G31" s="36"/>
      <c r="H31" s="36"/>
      <c r="I31" s="36"/>
    </row>
    <row r="32" s="13" customFormat="true" ht="18" hidden="false" customHeight="true" outlineLevel="0" collapsed="false">
      <c r="A32" s="33" t="s">
        <v>1813</v>
      </c>
      <c r="B32" s="34" t="s">
        <v>3067</v>
      </c>
      <c r="C32" s="36"/>
      <c r="D32" s="36"/>
      <c r="E32" s="36"/>
      <c r="F32" s="36"/>
      <c r="G32" s="36"/>
      <c r="H32" s="36"/>
      <c r="I32" s="36"/>
    </row>
    <row r="33" s="13" customFormat="true" ht="18" hidden="false" customHeight="true" outlineLevel="0" collapsed="false">
      <c r="A33" s="33" t="s">
        <v>3068</v>
      </c>
      <c r="B33" s="34" t="s">
        <v>3069</v>
      </c>
      <c r="C33" s="36"/>
      <c r="D33" s="36"/>
      <c r="E33" s="36"/>
      <c r="F33" s="36"/>
      <c r="G33" s="36"/>
      <c r="H33" s="36"/>
      <c r="I33" s="36"/>
    </row>
    <row r="34" s="13" customFormat="true" ht="18" hidden="false" customHeight="true" outlineLevel="0" collapsed="false">
      <c r="A34" s="33" t="s">
        <v>3070</v>
      </c>
      <c r="B34" s="34" t="s">
        <v>3071</v>
      </c>
      <c r="C34" s="36"/>
      <c r="D34" s="36"/>
      <c r="E34" s="36"/>
      <c r="F34" s="36"/>
      <c r="G34" s="36"/>
      <c r="H34" s="36"/>
      <c r="I34" s="36"/>
    </row>
    <row r="35" s="13" customFormat="true" ht="18" hidden="false" customHeight="true" outlineLevel="0" collapsed="false">
      <c r="A35" s="33" t="s">
        <v>3072</v>
      </c>
      <c r="B35" s="34" t="s">
        <v>3073</v>
      </c>
      <c r="C35" s="36"/>
      <c r="D35" s="36"/>
      <c r="E35" s="36"/>
      <c r="F35" s="36"/>
      <c r="G35" s="36"/>
      <c r="H35" s="36"/>
      <c r="I35" s="36"/>
    </row>
    <row r="36" s="13" customFormat="true" ht="18" hidden="false" customHeight="true" outlineLevel="0" collapsed="false">
      <c r="A36" s="33" t="s">
        <v>3074</v>
      </c>
      <c r="B36" s="34" t="s">
        <v>3075</v>
      </c>
      <c r="C36" s="36"/>
      <c r="D36" s="36"/>
      <c r="E36" s="36"/>
      <c r="F36" s="36"/>
      <c r="G36" s="36"/>
      <c r="H36" s="36"/>
      <c r="I36" s="36"/>
    </row>
    <row r="37" s="13" customFormat="true" ht="18" hidden="false" customHeight="true" outlineLevel="0" collapsed="false">
      <c r="A37" s="33" t="s">
        <v>3076</v>
      </c>
      <c r="B37" s="34" t="s">
        <v>3077</v>
      </c>
      <c r="C37" s="36"/>
      <c r="D37" s="36"/>
      <c r="E37" s="36"/>
      <c r="F37" s="36"/>
      <c r="G37" s="36"/>
      <c r="H37" s="36"/>
      <c r="I37" s="36"/>
    </row>
    <row r="38" s="13" customFormat="true" ht="18" hidden="false" customHeight="true" outlineLevel="0" collapsed="false">
      <c r="A38" s="33" t="s">
        <v>3078</v>
      </c>
      <c r="B38" s="34" t="s">
        <v>3079</v>
      </c>
      <c r="C38" s="36"/>
      <c r="D38" s="36"/>
      <c r="E38" s="36"/>
      <c r="F38" s="36"/>
      <c r="G38" s="36"/>
      <c r="H38" s="36"/>
      <c r="I38" s="36"/>
    </row>
    <row r="39" s="13" customFormat="true" ht="18" hidden="false" customHeight="true" outlineLevel="0" collapsed="false">
      <c r="A39" s="33" t="s">
        <v>3080</v>
      </c>
      <c r="B39" s="34" t="s">
        <v>3081</v>
      </c>
      <c r="C39" s="36"/>
      <c r="D39" s="36"/>
      <c r="E39" s="36"/>
      <c r="F39" s="36"/>
      <c r="G39" s="36"/>
      <c r="H39" s="36"/>
      <c r="I39" s="36"/>
    </row>
    <row r="40" s="13" customFormat="true" ht="18" hidden="false" customHeight="true" outlineLevel="0" collapsed="false">
      <c r="A40" s="33" t="s">
        <v>3082</v>
      </c>
      <c r="B40" s="34" t="s">
        <v>3083</v>
      </c>
      <c r="C40" s="36"/>
      <c r="D40" s="36"/>
      <c r="E40" s="36"/>
      <c r="F40" s="36"/>
      <c r="G40" s="36"/>
      <c r="H40" s="36"/>
      <c r="I40" s="36"/>
    </row>
    <row r="41" s="13" customFormat="true" ht="18" hidden="false" customHeight="true" outlineLevel="0" collapsed="false">
      <c r="A41" s="33" t="s">
        <v>3084</v>
      </c>
      <c r="B41" s="34" t="s">
        <v>3085</v>
      </c>
      <c r="C41" s="36"/>
      <c r="D41" s="36"/>
      <c r="E41" s="36"/>
      <c r="F41" s="36"/>
      <c r="G41" s="36"/>
      <c r="H41" s="36"/>
      <c r="I41" s="36"/>
    </row>
    <row r="42" s="13" customFormat="true" ht="18" hidden="false" customHeight="true" outlineLevel="0" collapsed="false">
      <c r="A42" s="33" t="s">
        <v>3086</v>
      </c>
      <c r="B42" s="34" t="s">
        <v>3087</v>
      </c>
      <c r="C42" s="36"/>
      <c r="D42" s="36"/>
      <c r="E42" s="36"/>
      <c r="F42" s="36"/>
      <c r="G42" s="36"/>
      <c r="H42" s="36"/>
      <c r="I42" s="36"/>
    </row>
    <row r="43" s="13" customFormat="true" ht="18" hidden="false" customHeight="true" outlineLevel="0" collapsed="false">
      <c r="A43" s="33" t="s">
        <v>1949</v>
      </c>
      <c r="B43" s="34" t="s">
        <v>3088</v>
      </c>
      <c r="C43" s="36" t="n">
        <v>19726</v>
      </c>
      <c r="D43" s="36" t="n">
        <v>17145</v>
      </c>
      <c r="E43" s="36"/>
      <c r="F43" s="36" t="n">
        <v>2581</v>
      </c>
      <c r="G43" s="36"/>
      <c r="H43" s="36"/>
      <c r="I43" s="36"/>
    </row>
    <row r="44" s="13" customFormat="true" ht="18" hidden="false" customHeight="true" outlineLevel="0" collapsed="false">
      <c r="A44" s="33" t="s">
        <v>3089</v>
      </c>
      <c r="B44" s="34" t="s">
        <v>3090</v>
      </c>
      <c r="C44" s="36" t="n">
        <v>15649</v>
      </c>
      <c r="D44" s="36" t="n">
        <v>13845</v>
      </c>
      <c r="E44" s="36"/>
      <c r="F44" s="36" t="n">
        <v>1804</v>
      </c>
      <c r="G44" s="36"/>
      <c r="H44" s="36"/>
      <c r="I44" s="36"/>
    </row>
    <row r="45" s="13" customFormat="true" ht="18" hidden="false" customHeight="true" outlineLevel="0" collapsed="false">
      <c r="A45" s="33" t="s">
        <v>3091</v>
      </c>
      <c r="B45" s="34" t="s">
        <v>3092</v>
      </c>
      <c r="C45" s="36" t="n">
        <v>5432</v>
      </c>
      <c r="D45" s="36" t="n">
        <v>4479</v>
      </c>
      <c r="E45" s="36"/>
      <c r="F45" s="36" t="n">
        <v>953</v>
      </c>
      <c r="G45" s="36"/>
      <c r="H45" s="36"/>
      <c r="I45" s="36"/>
    </row>
    <row r="46" s="13" customFormat="true" ht="18" hidden="false" customHeight="true" outlineLevel="0" collapsed="false">
      <c r="A46" s="33" t="s">
        <v>3093</v>
      </c>
      <c r="B46" s="34" t="s">
        <v>3094</v>
      </c>
      <c r="C46" s="36"/>
      <c r="D46" s="36"/>
      <c r="E46" s="36"/>
      <c r="F46" s="36"/>
      <c r="G46" s="36"/>
      <c r="H46" s="36"/>
      <c r="I46" s="36"/>
    </row>
    <row r="47" s="13" customFormat="true" ht="18" hidden="false" customHeight="true" outlineLevel="0" collapsed="false">
      <c r="A47" s="33" t="s">
        <v>3095</v>
      </c>
      <c r="B47" s="34" t="s">
        <v>3096</v>
      </c>
      <c r="C47" s="36"/>
      <c r="D47" s="36"/>
      <c r="E47" s="36"/>
      <c r="F47" s="36"/>
      <c r="G47" s="36"/>
      <c r="H47" s="36"/>
      <c r="I47" s="36"/>
    </row>
    <row r="48" s="13" customFormat="true" ht="18" hidden="false" customHeight="true" outlineLevel="0" collapsed="false">
      <c r="A48" s="33" t="s">
        <v>3097</v>
      </c>
      <c r="B48" s="34" t="s">
        <v>3098</v>
      </c>
      <c r="C48" s="36" t="n">
        <v>7198</v>
      </c>
      <c r="D48" s="36" t="n">
        <v>7198</v>
      </c>
      <c r="E48" s="36"/>
      <c r="F48" s="36"/>
      <c r="G48" s="36"/>
      <c r="H48" s="36"/>
      <c r="I48" s="36"/>
    </row>
    <row r="49" s="13" customFormat="true" ht="18" hidden="false" customHeight="true" outlineLevel="0" collapsed="false">
      <c r="A49" s="33" t="s">
        <v>3099</v>
      </c>
      <c r="B49" s="34" t="s">
        <v>3100</v>
      </c>
      <c r="C49" s="36"/>
      <c r="D49" s="36"/>
      <c r="E49" s="36"/>
      <c r="F49" s="36"/>
      <c r="G49" s="36"/>
      <c r="H49" s="36"/>
      <c r="I49" s="36"/>
    </row>
    <row r="50" s="13" customFormat="true" ht="18" hidden="false" customHeight="true" outlineLevel="0" collapsed="false">
      <c r="A50" s="33" t="s">
        <v>3101</v>
      </c>
      <c r="B50" s="34" t="s">
        <v>3102</v>
      </c>
      <c r="C50" s="36"/>
      <c r="D50" s="36"/>
      <c r="E50" s="36"/>
      <c r="F50" s="36"/>
      <c r="G50" s="36"/>
      <c r="H50" s="36"/>
      <c r="I50" s="36"/>
    </row>
    <row r="51" s="13" customFormat="true" ht="18" hidden="false" customHeight="true" outlineLevel="0" collapsed="false">
      <c r="A51" s="33" t="s">
        <v>3103</v>
      </c>
      <c r="B51" s="34" t="s">
        <v>3104</v>
      </c>
      <c r="C51" s="36"/>
      <c r="D51" s="36"/>
      <c r="E51" s="36"/>
      <c r="F51" s="36"/>
      <c r="G51" s="36"/>
      <c r="H51" s="36"/>
      <c r="I51" s="36"/>
    </row>
    <row r="52" s="13" customFormat="true" ht="18" hidden="false" customHeight="true" outlineLevel="0" collapsed="false">
      <c r="A52" s="33" t="s">
        <v>3105</v>
      </c>
      <c r="B52" s="34" t="s">
        <v>3106</v>
      </c>
      <c r="C52" s="36"/>
      <c r="D52" s="36"/>
      <c r="E52" s="36"/>
      <c r="F52" s="36"/>
      <c r="G52" s="36"/>
      <c r="H52" s="36"/>
      <c r="I52" s="36"/>
    </row>
    <row r="53" s="13" customFormat="true" ht="18" hidden="false" customHeight="true" outlineLevel="0" collapsed="false">
      <c r="A53" s="33" t="s">
        <v>3107</v>
      </c>
      <c r="B53" s="34" t="s">
        <v>3108</v>
      </c>
      <c r="C53" s="36" t="n">
        <v>500</v>
      </c>
      <c r="D53" s="36" t="n">
        <v>500</v>
      </c>
      <c r="E53" s="36"/>
      <c r="F53" s="36"/>
      <c r="G53" s="36"/>
      <c r="H53" s="36"/>
      <c r="I53" s="36"/>
    </row>
    <row r="54" s="13" customFormat="true" ht="18" hidden="false" customHeight="true" outlineLevel="0" collapsed="false">
      <c r="A54" s="33" t="s">
        <v>3109</v>
      </c>
      <c r="B54" s="34" t="s">
        <v>3110</v>
      </c>
      <c r="C54" s="36"/>
      <c r="D54" s="36"/>
      <c r="E54" s="36"/>
      <c r="F54" s="36"/>
      <c r="G54" s="36"/>
      <c r="H54" s="36"/>
      <c r="I54" s="36"/>
    </row>
    <row r="55" s="13" customFormat="true" ht="18" hidden="false" customHeight="true" outlineLevel="0" collapsed="false">
      <c r="A55" s="33" t="s">
        <v>3111</v>
      </c>
      <c r="B55" s="34" t="s">
        <v>2602</v>
      </c>
      <c r="C55" s="36"/>
      <c r="D55" s="36"/>
      <c r="E55" s="36"/>
      <c r="F55" s="36"/>
      <c r="G55" s="36"/>
      <c r="H55" s="36"/>
      <c r="I55" s="36"/>
    </row>
    <row r="56" s="13" customFormat="true" ht="18" hidden="false" customHeight="true" outlineLevel="0" collapsed="false">
      <c r="A56" s="33" t="s">
        <v>3112</v>
      </c>
      <c r="B56" s="34" t="s">
        <v>3113</v>
      </c>
      <c r="C56" s="35"/>
      <c r="D56" s="35"/>
      <c r="E56" s="35"/>
      <c r="F56" s="35"/>
      <c r="G56" s="35"/>
      <c r="H56" s="35"/>
      <c r="I56" s="35"/>
    </row>
    <row r="57" s="13" customFormat="true" ht="18" hidden="false" customHeight="true" outlineLevel="0" collapsed="false">
      <c r="A57" s="33" t="s">
        <v>3114</v>
      </c>
      <c r="B57" s="34" t="s">
        <v>3115</v>
      </c>
      <c r="C57" s="35"/>
      <c r="D57" s="35"/>
      <c r="E57" s="35"/>
      <c r="F57" s="35"/>
      <c r="G57" s="35"/>
      <c r="H57" s="35"/>
      <c r="I57" s="35"/>
    </row>
    <row r="58" s="13" customFormat="true" ht="18" hidden="false" customHeight="true" outlineLevel="0" collapsed="false">
      <c r="A58" s="33" t="s">
        <v>3116</v>
      </c>
      <c r="B58" s="34" t="s">
        <v>3117</v>
      </c>
      <c r="C58" s="35" t="n">
        <v>1062</v>
      </c>
      <c r="D58" s="35" t="n">
        <v>1062</v>
      </c>
      <c r="E58" s="35"/>
      <c r="F58" s="35"/>
      <c r="G58" s="35"/>
      <c r="H58" s="35"/>
      <c r="I58" s="35"/>
    </row>
    <row r="59" s="13" customFormat="true" ht="18" hidden="false" customHeight="true" outlineLevel="0" collapsed="false">
      <c r="A59" s="33" t="s">
        <v>3118</v>
      </c>
      <c r="B59" s="34" t="s">
        <v>3119</v>
      </c>
      <c r="C59" s="36" t="n">
        <v>1457</v>
      </c>
      <c r="D59" s="36" t="n">
        <v>606</v>
      </c>
      <c r="E59" s="36"/>
      <c r="F59" s="36" t="n">
        <v>851</v>
      </c>
      <c r="G59" s="36"/>
      <c r="H59" s="36"/>
      <c r="I59" s="36"/>
    </row>
    <row r="60" s="13" customFormat="true" ht="18" hidden="false" customHeight="true" outlineLevel="0" collapsed="false">
      <c r="A60" s="33" t="s">
        <v>3120</v>
      </c>
      <c r="B60" s="34" t="s">
        <v>3121</v>
      </c>
      <c r="C60" s="36" t="n">
        <v>2112</v>
      </c>
      <c r="D60" s="36" t="n">
        <v>2000</v>
      </c>
      <c r="E60" s="36"/>
      <c r="F60" s="36" t="n">
        <v>112</v>
      </c>
      <c r="G60" s="36"/>
      <c r="H60" s="36"/>
      <c r="I60" s="36"/>
    </row>
    <row r="61" s="13" customFormat="true" ht="18" hidden="false" customHeight="true" outlineLevel="0" collapsed="false">
      <c r="A61" s="33" t="s">
        <v>3122</v>
      </c>
      <c r="B61" s="34" t="s">
        <v>3092</v>
      </c>
      <c r="C61" s="36" t="n">
        <v>2112</v>
      </c>
      <c r="D61" s="36" t="n">
        <v>2000</v>
      </c>
      <c r="E61" s="36"/>
      <c r="F61" s="36" t="n">
        <v>112</v>
      </c>
      <c r="G61" s="36"/>
      <c r="H61" s="36"/>
      <c r="I61" s="36"/>
    </row>
    <row r="62" s="13" customFormat="true" ht="18" hidden="false" customHeight="true" outlineLevel="0" collapsed="false">
      <c r="A62" s="33" t="s">
        <v>3123</v>
      </c>
      <c r="B62" s="34" t="s">
        <v>3094</v>
      </c>
      <c r="C62" s="36"/>
      <c r="D62" s="36"/>
      <c r="E62" s="36"/>
      <c r="F62" s="36"/>
      <c r="G62" s="36"/>
      <c r="H62" s="36"/>
      <c r="I62" s="36"/>
    </row>
    <row r="63" s="13" customFormat="true" ht="18" hidden="false" customHeight="true" outlineLevel="0" collapsed="false">
      <c r="A63" s="33" t="s">
        <v>3124</v>
      </c>
      <c r="B63" s="34" t="s">
        <v>3125</v>
      </c>
      <c r="C63" s="36"/>
      <c r="D63" s="36"/>
      <c r="E63" s="36"/>
      <c r="F63" s="36"/>
      <c r="G63" s="36"/>
      <c r="H63" s="36"/>
      <c r="I63" s="36"/>
    </row>
    <row r="64" s="13" customFormat="true" ht="18" hidden="false" customHeight="true" outlineLevel="0" collapsed="false">
      <c r="A64" s="33" t="s">
        <v>3126</v>
      </c>
      <c r="B64" s="34" t="s">
        <v>3127</v>
      </c>
      <c r="C64" s="36" t="n">
        <v>636</v>
      </c>
      <c r="D64" s="36" t="n">
        <v>300</v>
      </c>
      <c r="E64" s="36"/>
      <c r="F64" s="36" t="n">
        <v>336</v>
      </c>
      <c r="G64" s="36"/>
      <c r="H64" s="36"/>
      <c r="I64" s="36"/>
    </row>
    <row r="65" s="13" customFormat="true" ht="18" hidden="false" customHeight="true" outlineLevel="0" collapsed="false">
      <c r="A65" s="33" t="s">
        <v>3128</v>
      </c>
      <c r="B65" s="34" t="s">
        <v>3129</v>
      </c>
      <c r="C65" s="36" t="n">
        <v>1066</v>
      </c>
      <c r="D65" s="36" t="n">
        <v>800</v>
      </c>
      <c r="E65" s="36"/>
      <c r="F65" s="36" t="n">
        <v>266</v>
      </c>
      <c r="G65" s="36"/>
      <c r="H65" s="36"/>
      <c r="I65" s="36"/>
    </row>
    <row r="66" s="13" customFormat="true" ht="18" hidden="false" customHeight="true" outlineLevel="0" collapsed="false">
      <c r="A66" s="33" t="s">
        <v>3130</v>
      </c>
      <c r="B66" s="34" t="s">
        <v>3131</v>
      </c>
      <c r="C66" s="36" t="n">
        <v>1066</v>
      </c>
      <c r="D66" s="36" t="n">
        <v>800</v>
      </c>
      <c r="E66" s="36"/>
      <c r="F66" s="36" t="n">
        <v>266</v>
      </c>
      <c r="G66" s="36"/>
      <c r="H66" s="36"/>
      <c r="I66" s="36"/>
    </row>
    <row r="67" s="13" customFormat="true" ht="18" hidden="false" customHeight="true" outlineLevel="0" collapsed="false">
      <c r="A67" s="33" t="s">
        <v>3132</v>
      </c>
      <c r="B67" s="34" t="s">
        <v>3133</v>
      </c>
      <c r="C67" s="36"/>
      <c r="D67" s="36"/>
      <c r="E67" s="36"/>
      <c r="F67" s="36"/>
      <c r="G67" s="36"/>
      <c r="H67" s="36"/>
      <c r="I67" s="36"/>
    </row>
    <row r="68" s="13" customFormat="true" ht="18" hidden="false" customHeight="true" outlineLevel="0" collapsed="false">
      <c r="A68" s="33" t="s">
        <v>3134</v>
      </c>
      <c r="B68" s="34" t="s">
        <v>3135</v>
      </c>
      <c r="C68" s="36"/>
      <c r="D68" s="36"/>
      <c r="E68" s="36"/>
      <c r="F68" s="36"/>
      <c r="G68" s="36"/>
      <c r="H68" s="36"/>
      <c r="I68" s="36"/>
    </row>
    <row r="69" s="13" customFormat="true" ht="18" hidden="false" customHeight="true" outlineLevel="0" collapsed="false">
      <c r="A69" s="33" t="s">
        <v>3136</v>
      </c>
      <c r="B69" s="34" t="s">
        <v>3137</v>
      </c>
      <c r="C69" s="36"/>
      <c r="D69" s="36"/>
      <c r="E69" s="36"/>
      <c r="F69" s="36"/>
      <c r="G69" s="36"/>
      <c r="H69" s="36"/>
      <c r="I69" s="36"/>
    </row>
    <row r="70" s="13" customFormat="true" ht="18" hidden="false" customHeight="true" outlineLevel="0" collapsed="false">
      <c r="A70" s="33" t="s">
        <v>3138</v>
      </c>
      <c r="B70" s="34" t="s">
        <v>3139</v>
      </c>
      <c r="C70" s="36"/>
      <c r="D70" s="36"/>
      <c r="E70" s="36"/>
      <c r="F70" s="36"/>
      <c r="G70" s="36"/>
      <c r="H70" s="36"/>
      <c r="I70" s="36"/>
    </row>
    <row r="71" s="13" customFormat="true" ht="18" hidden="false" customHeight="true" outlineLevel="0" collapsed="false">
      <c r="A71" s="33" t="s">
        <v>3140</v>
      </c>
      <c r="B71" s="34" t="s">
        <v>3141</v>
      </c>
      <c r="C71" s="36" t="n">
        <v>263</v>
      </c>
      <c r="D71" s="36" t="n">
        <v>200</v>
      </c>
      <c r="E71" s="36"/>
      <c r="F71" s="36" t="n">
        <v>63</v>
      </c>
      <c r="G71" s="36"/>
      <c r="H71" s="36"/>
      <c r="I71" s="36"/>
    </row>
    <row r="72" s="13" customFormat="true" ht="18" hidden="false" customHeight="true" outlineLevel="0" collapsed="false">
      <c r="A72" s="33" t="s">
        <v>3142</v>
      </c>
      <c r="B72" s="34" t="s">
        <v>3143</v>
      </c>
      <c r="C72" s="36" t="n">
        <v>263</v>
      </c>
      <c r="D72" s="36" t="n">
        <v>200</v>
      </c>
      <c r="E72" s="36"/>
      <c r="F72" s="36" t="n">
        <v>63</v>
      </c>
      <c r="G72" s="36"/>
      <c r="H72" s="36"/>
      <c r="I72" s="36"/>
    </row>
    <row r="73" s="13" customFormat="true" ht="18" hidden="false" customHeight="true" outlineLevel="0" collapsed="false">
      <c r="A73" s="33" t="s">
        <v>3144</v>
      </c>
      <c r="B73" s="34" t="s">
        <v>3145</v>
      </c>
      <c r="C73" s="36"/>
      <c r="D73" s="36"/>
      <c r="E73" s="36"/>
      <c r="F73" s="36"/>
      <c r="G73" s="36"/>
      <c r="H73" s="36"/>
      <c r="I73" s="36"/>
    </row>
    <row r="74" s="13" customFormat="true" ht="18" hidden="false" customHeight="true" outlineLevel="0" collapsed="false">
      <c r="A74" s="33" t="s">
        <v>3146</v>
      </c>
      <c r="B74" s="34" t="s">
        <v>3147</v>
      </c>
      <c r="C74" s="36"/>
      <c r="D74" s="36"/>
      <c r="E74" s="36"/>
      <c r="F74" s="36"/>
      <c r="G74" s="36"/>
      <c r="H74" s="36"/>
      <c r="I74" s="36"/>
    </row>
    <row r="75" s="13" customFormat="true" ht="18" hidden="false" customHeight="true" outlineLevel="0" collapsed="false">
      <c r="A75" s="33" t="s">
        <v>3148</v>
      </c>
      <c r="B75" s="34" t="s">
        <v>3149</v>
      </c>
      <c r="C75" s="36"/>
      <c r="D75" s="36"/>
      <c r="E75" s="36"/>
      <c r="F75" s="36"/>
      <c r="G75" s="36"/>
      <c r="H75" s="36"/>
      <c r="I75" s="36"/>
    </row>
    <row r="76" s="13" customFormat="true" ht="18" hidden="false" customHeight="true" outlineLevel="0" collapsed="false">
      <c r="A76" s="33" t="s">
        <v>3150</v>
      </c>
      <c r="B76" s="34" t="s">
        <v>3092</v>
      </c>
      <c r="C76" s="36"/>
      <c r="D76" s="36"/>
      <c r="E76" s="36"/>
      <c r="F76" s="36"/>
      <c r="G76" s="36"/>
      <c r="H76" s="36"/>
      <c r="I76" s="36"/>
    </row>
    <row r="77" s="13" customFormat="true" ht="18" hidden="false" customHeight="true" outlineLevel="0" collapsed="false">
      <c r="A77" s="33" t="s">
        <v>3151</v>
      </c>
      <c r="B77" s="34" t="s">
        <v>3094</v>
      </c>
      <c r="C77" s="36"/>
      <c r="D77" s="36"/>
      <c r="E77" s="36"/>
      <c r="F77" s="36"/>
      <c r="G77" s="36"/>
      <c r="H77" s="36"/>
      <c r="I77" s="36"/>
    </row>
    <row r="78" s="13" customFormat="true" ht="18" hidden="false" customHeight="true" outlineLevel="0" collapsed="false">
      <c r="A78" s="33" t="s">
        <v>3152</v>
      </c>
      <c r="B78" s="34" t="s">
        <v>3153</v>
      </c>
      <c r="C78" s="36"/>
      <c r="D78" s="36"/>
      <c r="E78" s="36"/>
      <c r="F78" s="36"/>
      <c r="G78" s="36"/>
      <c r="H78" s="36"/>
      <c r="I78" s="36"/>
    </row>
    <row r="79" s="13" customFormat="true" ht="18" hidden="false" customHeight="true" outlineLevel="0" collapsed="false">
      <c r="A79" s="33" t="s">
        <v>3154</v>
      </c>
      <c r="B79" s="34" t="s">
        <v>3155</v>
      </c>
      <c r="C79" s="36"/>
      <c r="D79" s="36"/>
      <c r="E79" s="36"/>
      <c r="F79" s="36"/>
      <c r="G79" s="36"/>
      <c r="H79" s="36"/>
      <c r="I79" s="36"/>
    </row>
    <row r="80" s="13" customFormat="true" ht="18" hidden="false" customHeight="true" outlineLevel="0" collapsed="false">
      <c r="A80" s="33" t="s">
        <v>3156</v>
      </c>
      <c r="B80" s="34" t="s">
        <v>3092</v>
      </c>
      <c r="C80" s="36"/>
      <c r="D80" s="36"/>
      <c r="E80" s="36"/>
      <c r="F80" s="36"/>
      <c r="G80" s="36"/>
      <c r="H80" s="36"/>
      <c r="I80" s="36"/>
    </row>
    <row r="81" s="13" customFormat="true" ht="18" hidden="false" customHeight="true" outlineLevel="0" collapsed="false">
      <c r="A81" s="33" t="s">
        <v>3157</v>
      </c>
      <c r="B81" s="34" t="s">
        <v>3094</v>
      </c>
      <c r="C81" s="36"/>
      <c r="D81" s="36"/>
      <c r="E81" s="36"/>
      <c r="F81" s="36"/>
      <c r="G81" s="36"/>
      <c r="H81" s="36"/>
      <c r="I81" s="36"/>
    </row>
    <row r="82" s="13" customFormat="true" ht="18" hidden="false" customHeight="true" outlineLevel="0" collapsed="false">
      <c r="A82" s="33" t="s">
        <v>3158</v>
      </c>
      <c r="B82" s="34" t="s">
        <v>3159</v>
      </c>
      <c r="C82" s="36"/>
      <c r="D82" s="36"/>
      <c r="E82" s="36"/>
      <c r="F82" s="36"/>
      <c r="G82" s="36"/>
      <c r="H82" s="36"/>
      <c r="I82" s="36"/>
    </row>
    <row r="83" s="13" customFormat="true" ht="18" hidden="false" customHeight="true" outlineLevel="0" collapsed="false">
      <c r="A83" s="33" t="s">
        <v>3160</v>
      </c>
      <c r="B83" s="34" t="s">
        <v>3161</v>
      </c>
      <c r="C83" s="36"/>
      <c r="D83" s="36"/>
      <c r="E83" s="36"/>
      <c r="F83" s="36"/>
      <c r="G83" s="36"/>
      <c r="H83" s="36"/>
      <c r="I83" s="36"/>
    </row>
    <row r="84" s="13" customFormat="true" ht="18" hidden="false" customHeight="true" outlineLevel="0" collapsed="false">
      <c r="A84" s="33" t="s">
        <v>3162</v>
      </c>
      <c r="B84" s="34" t="s">
        <v>3131</v>
      </c>
      <c r="C84" s="36"/>
      <c r="D84" s="36"/>
      <c r="E84" s="36"/>
      <c r="F84" s="36"/>
      <c r="G84" s="36"/>
      <c r="H84" s="36"/>
      <c r="I84" s="36"/>
    </row>
    <row r="85" s="13" customFormat="true" ht="18" hidden="false" customHeight="true" outlineLevel="0" collapsed="false">
      <c r="A85" s="33" t="s">
        <v>3163</v>
      </c>
      <c r="B85" s="34" t="s">
        <v>3133</v>
      </c>
      <c r="C85" s="36"/>
      <c r="D85" s="36"/>
      <c r="E85" s="36"/>
      <c r="F85" s="36"/>
      <c r="G85" s="36"/>
      <c r="H85" s="36"/>
      <c r="I85" s="36"/>
    </row>
    <row r="86" s="13" customFormat="true" ht="18" hidden="false" customHeight="true" outlineLevel="0" collapsed="false">
      <c r="A86" s="33" t="s">
        <v>3164</v>
      </c>
      <c r="B86" s="34" t="s">
        <v>3135</v>
      </c>
      <c r="C86" s="36"/>
      <c r="D86" s="36"/>
      <c r="E86" s="36"/>
      <c r="F86" s="36"/>
      <c r="G86" s="36"/>
      <c r="H86" s="36"/>
      <c r="I86" s="36"/>
    </row>
    <row r="87" s="13" customFormat="true" ht="18" hidden="false" customHeight="true" outlineLevel="0" collapsed="false">
      <c r="A87" s="33" t="s">
        <v>3165</v>
      </c>
      <c r="B87" s="34" t="s">
        <v>3137</v>
      </c>
      <c r="C87" s="36"/>
      <c r="D87" s="36"/>
      <c r="E87" s="36"/>
      <c r="F87" s="36"/>
      <c r="G87" s="36"/>
      <c r="H87" s="36"/>
      <c r="I87" s="36"/>
    </row>
    <row r="88" s="13" customFormat="true" ht="18" hidden="false" customHeight="true" outlineLevel="0" collapsed="false">
      <c r="A88" s="33" t="s">
        <v>3166</v>
      </c>
      <c r="B88" s="34" t="s">
        <v>3167</v>
      </c>
      <c r="C88" s="36"/>
      <c r="D88" s="36"/>
      <c r="E88" s="36"/>
      <c r="F88" s="36"/>
      <c r="G88" s="36"/>
      <c r="H88" s="36"/>
      <c r="I88" s="36"/>
    </row>
    <row r="89" s="13" customFormat="true" ht="18" hidden="false" customHeight="true" outlineLevel="0" collapsed="false">
      <c r="A89" s="33" t="s">
        <v>3168</v>
      </c>
      <c r="B89" s="34" t="s">
        <v>3169</v>
      </c>
      <c r="C89" s="36"/>
      <c r="D89" s="36"/>
      <c r="E89" s="36"/>
      <c r="F89" s="36"/>
      <c r="G89" s="36"/>
      <c r="H89" s="36"/>
      <c r="I89" s="36"/>
    </row>
    <row r="90" s="13" customFormat="true" ht="18" hidden="false" customHeight="true" outlineLevel="0" collapsed="false">
      <c r="A90" s="33" t="s">
        <v>3170</v>
      </c>
      <c r="B90" s="34" t="s">
        <v>3143</v>
      </c>
      <c r="C90" s="36"/>
      <c r="D90" s="36"/>
      <c r="E90" s="36"/>
      <c r="F90" s="36"/>
      <c r="G90" s="36"/>
      <c r="H90" s="36"/>
      <c r="I90" s="36"/>
    </row>
    <row r="91" s="13" customFormat="true" ht="18" hidden="false" customHeight="true" outlineLevel="0" collapsed="false">
      <c r="A91" s="33" t="s">
        <v>3171</v>
      </c>
      <c r="B91" s="34" t="s">
        <v>3172</v>
      </c>
      <c r="C91" s="36"/>
      <c r="D91" s="36"/>
      <c r="E91" s="36"/>
      <c r="F91" s="36"/>
      <c r="G91" s="36"/>
      <c r="H91" s="36"/>
      <c r="I91" s="36"/>
    </row>
    <row r="92" s="13" customFormat="true" ht="18" hidden="false" customHeight="true" outlineLevel="0" collapsed="false">
      <c r="A92" s="33" t="s">
        <v>3173</v>
      </c>
      <c r="B92" s="34" t="s">
        <v>3174</v>
      </c>
      <c r="C92" s="36"/>
      <c r="D92" s="36"/>
      <c r="E92" s="36"/>
      <c r="F92" s="36"/>
      <c r="G92" s="36"/>
      <c r="H92" s="36"/>
      <c r="I92" s="36"/>
    </row>
    <row r="93" s="13" customFormat="true" ht="18" hidden="false" customHeight="true" outlineLevel="0" collapsed="false">
      <c r="A93" s="33" t="s">
        <v>3175</v>
      </c>
      <c r="B93" s="34" t="s">
        <v>3092</v>
      </c>
      <c r="C93" s="36"/>
      <c r="D93" s="36"/>
      <c r="E93" s="36"/>
      <c r="F93" s="36"/>
      <c r="G93" s="36"/>
      <c r="H93" s="36"/>
      <c r="I93" s="36"/>
    </row>
    <row r="94" s="13" customFormat="true" ht="18" hidden="false" customHeight="true" outlineLevel="0" collapsed="false">
      <c r="A94" s="33" t="s">
        <v>3176</v>
      </c>
      <c r="B94" s="34" t="s">
        <v>3094</v>
      </c>
      <c r="C94" s="36"/>
      <c r="D94" s="36"/>
      <c r="E94" s="36"/>
      <c r="F94" s="36"/>
      <c r="G94" s="36"/>
      <c r="H94" s="36"/>
      <c r="I94" s="36"/>
    </row>
    <row r="95" s="13" customFormat="true" ht="18" hidden="false" customHeight="true" outlineLevel="0" collapsed="false">
      <c r="A95" s="33" t="s">
        <v>3177</v>
      </c>
      <c r="B95" s="34" t="s">
        <v>3096</v>
      </c>
      <c r="C95" s="36"/>
      <c r="D95" s="36"/>
      <c r="E95" s="36"/>
      <c r="F95" s="36"/>
      <c r="G95" s="36"/>
      <c r="H95" s="36"/>
      <c r="I95" s="36"/>
    </row>
    <row r="96" s="13" customFormat="true" ht="18" hidden="false" customHeight="true" outlineLevel="0" collapsed="false">
      <c r="A96" s="33" t="s">
        <v>3178</v>
      </c>
      <c r="B96" s="34" t="s">
        <v>3098</v>
      </c>
      <c r="C96" s="36"/>
      <c r="D96" s="36"/>
      <c r="E96" s="36"/>
      <c r="F96" s="36"/>
      <c r="G96" s="36"/>
      <c r="H96" s="36"/>
      <c r="I96" s="36"/>
    </row>
    <row r="97" s="13" customFormat="true" ht="18" hidden="false" customHeight="true" outlineLevel="0" collapsed="false">
      <c r="A97" s="33" t="s">
        <v>3179</v>
      </c>
      <c r="B97" s="34" t="s">
        <v>3104</v>
      </c>
      <c r="C97" s="36"/>
      <c r="D97" s="36"/>
      <c r="E97" s="36"/>
      <c r="F97" s="36"/>
      <c r="G97" s="36"/>
      <c r="H97" s="36"/>
      <c r="I97" s="36"/>
    </row>
    <row r="98" s="13" customFormat="true" ht="18" hidden="false" customHeight="true" outlineLevel="0" collapsed="false">
      <c r="A98" s="33" t="s">
        <v>3180</v>
      </c>
      <c r="B98" s="34" t="s">
        <v>3108</v>
      </c>
      <c r="C98" s="36"/>
      <c r="D98" s="36"/>
      <c r="E98" s="36"/>
      <c r="F98" s="36"/>
      <c r="G98" s="36"/>
      <c r="H98" s="36"/>
      <c r="I98" s="36"/>
    </row>
    <row r="99" s="13" customFormat="true" ht="18" hidden="false" customHeight="true" outlineLevel="0" collapsed="false">
      <c r="A99" s="33" t="s">
        <v>3181</v>
      </c>
      <c r="B99" s="34" t="s">
        <v>3110</v>
      </c>
      <c r="C99" s="36"/>
      <c r="D99" s="36"/>
      <c r="E99" s="36"/>
      <c r="F99" s="36"/>
      <c r="G99" s="36"/>
      <c r="H99" s="36"/>
      <c r="I99" s="36"/>
    </row>
    <row r="100" s="13" customFormat="true" ht="18" hidden="false" customHeight="true" outlineLevel="0" collapsed="false">
      <c r="A100" s="33" t="s">
        <v>3182</v>
      </c>
      <c r="B100" s="34" t="s">
        <v>3183</v>
      </c>
      <c r="C100" s="36"/>
      <c r="D100" s="36"/>
      <c r="E100" s="36"/>
      <c r="F100" s="36"/>
      <c r="G100" s="36"/>
      <c r="H100" s="36"/>
      <c r="I100" s="36"/>
    </row>
    <row r="101" s="13" customFormat="true" ht="18" hidden="false" customHeight="true" outlineLevel="0" collapsed="false">
      <c r="A101" s="33" t="s">
        <v>1984</v>
      </c>
      <c r="B101" s="34" t="s">
        <v>3184</v>
      </c>
      <c r="C101" s="36"/>
      <c r="D101" s="36"/>
      <c r="E101" s="36"/>
      <c r="F101" s="36"/>
      <c r="G101" s="36"/>
      <c r="H101" s="36"/>
      <c r="I101" s="36"/>
    </row>
    <row r="102" s="13" customFormat="true" ht="18" hidden="false" customHeight="true" outlineLevel="0" collapsed="false">
      <c r="A102" s="33" t="s">
        <v>3185</v>
      </c>
      <c r="B102" s="34" t="s">
        <v>3186</v>
      </c>
      <c r="C102" s="36"/>
      <c r="D102" s="36"/>
      <c r="E102" s="36"/>
      <c r="F102" s="36"/>
      <c r="G102" s="36"/>
      <c r="H102" s="36"/>
      <c r="I102" s="36"/>
    </row>
    <row r="103" s="13" customFormat="true" ht="18" hidden="false" customHeight="true" outlineLevel="0" collapsed="false">
      <c r="A103" s="33" t="s">
        <v>3187</v>
      </c>
      <c r="B103" s="34" t="s">
        <v>3045</v>
      </c>
      <c r="C103" s="36"/>
      <c r="D103" s="36"/>
      <c r="E103" s="36"/>
      <c r="F103" s="36"/>
      <c r="G103" s="36"/>
      <c r="H103" s="36"/>
      <c r="I103" s="36"/>
    </row>
    <row r="104" s="13" customFormat="true" ht="18" hidden="false" customHeight="true" outlineLevel="0" collapsed="false">
      <c r="A104" s="33" t="s">
        <v>3188</v>
      </c>
      <c r="B104" s="34" t="s">
        <v>3189</v>
      </c>
      <c r="C104" s="36"/>
      <c r="D104" s="36"/>
      <c r="E104" s="36"/>
      <c r="F104" s="36"/>
      <c r="G104" s="36"/>
      <c r="H104" s="36"/>
      <c r="I104" s="36"/>
    </row>
    <row r="105" s="13" customFormat="true" ht="18" hidden="false" customHeight="true" outlineLevel="0" collapsed="false">
      <c r="A105" s="33" t="s">
        <v>3190</v>
      </c>
      <c r="B105" s="34" t="s">
        <v>3191</v>
      </c>
      <c r="C105" s="36"/>
      <c r="D105" s="36"/>
      <c r="E105" s="36"/>
      <c r="F105" s="36"/>
      <c r="G105" s="36"/>
      <c r="H105" s="36"/>
      <c r="I105" s="36"/>
    </row>
    <row r="106" s="13" customFormat="true" ht="18" hidden="false" customHeight="true" outlineLevel="0" collapsed="false">
      <c r="A106" s="33" t="s">
        <v>3192</v>
      </c>
      <c r="B106" s="34" t="s">
        <v>3193</v>
      </c>
      <c r="C106" s="36"/>
      <c r="D106" s="36"/>
      <c r="E106" s="36"/>
      <c r="F106" s="36"/>
      <c r="G106" s="36"/>
      <c r="H106" s="36"/>
      <c r="I106" s="36"/>
    </row>
    <row r="107" s="13" customFormat="true" ht="18" hidden="false" customHeight="true" outlineLevel="0" collapsed="false">
      <c r="A107" s="33" t="s">
        <v>3194</v>
      </c>
      <c r="B107" s="34" t="s">
        <v>3195</v>
      </c>
      <c r="C107" s="36"/>
      <c r="D107" s="36"/>
      <c r="E107" s="36"/>
      <c r="F107" s="36"/>
      <c r="G107" s="36"/>
      <c r="H107" s="36"/>
      <c r="I107" s="36"/>
    </row>
    <row r="108" s="13" customFormat="true" ht="18" hidden="false" customHeight="true" outlineLevel="0" collapsed="false">
      <c r="A108" s="33" t="s">
        <v>3196</v>
      </c>
      <c r="B108" s="34" t="s">
        <v>3045</v>
      </c>
      <c r="C108" s="36"/>
      <c r="D108" s="36"/>
      <c r="E108" s="36"/>
      <c r="F108" s="36"/>
      <c r="G108" s="36"/>
      <c r="H108" s="36"/>
      <c r="I108" s="36"/>
    </row>
    <row r="109" s="13" customFormat="true" ht="18" hidden="false" customHeight="true" outlineLevel="0" collapsed="false">
      <c r="A109" s="33" t="s">
        <v>3197</v>
      </c>
      <c r="B109" s="34" t="s">
        <v>3189</v>
      </c>
      <c r="C109" s="36"/>
      <c r="D109" s="36"/>
      <c r="E109" s="36"/>
      <c r="F109" s="36"/>
      <c r="G109" s="36"/>
      <c r="H109" s="36"/>
      <c r="I109" s="36"/>
    </row>
    <row r="110" s="13" customFormat="true" ht="18" hidden="false" customHeight="true" outlineLevel="0" collapsed="false">
      <c r="A110" s="33" t="s">
        <v>3198</v>
      </c>
      <c r="B110" s="34" t="s">
        <v>3199</v>
      </c>
      <c r="C110" s="36"/>
      <c r="D110" s="36"/>
      <c r="E110" s="36"/>
      <c r="F110" s="36"/>
      <c r="G110" s="36"/>
      <c r="H110" s="36"/>
      <c r="I110" s="36"/>
    </row>
    <row r="111" s="13" customFormat="true" ht="18" hidden="false" customHeight="true" outlineLevel="0" collapsed="false">
      <c r="A111" s="33" t="s">
        <v>3200</v>
      </c>
      <c r="B111" s="34" t="s">
        <v>3201</v>
      </c>
      <c r="C111" s="36"/>
      <c r="D111" s="36"/>
      <c r="E111" s="36"/>
      <c r="F111" s="36"/>
      <c r="G111" s="36"/>
      <c r="H111" s="36"/>
      <c r="I111" s="36"/>
    </row>
    <row r="112" s="13" customFormat="true" ht="18" hidden="false" customHeight="true" outlineLevel="0" collapsed="false">
      <c r="A112" s="33" t="s">
        <v>3202</v>
      </c>
      <c r="B112" s="34" t="s">
        <v>3203</v>
      </c>
      <c r="C112" s="36"/>
      <c r="D112" s="36"/>
      <c r="E112" s="36"/>
      <c r="F112" s="36"/>
      <c r="G112" s="36"/>
      <c r="H112" s="36"/>
      <c r="I112" s="36"/>
    </row>
    <row r="113" s="13" customFormat="true" ht="18" hidden="false" customHeight="true" outlineLevel="0" collapsed="false">
      <c r="A113" s="33" t="s">
        <v>3204</v>
      </c>
      <c r="B113" s="34" t="s">
        <v>2121</v>
      </c>
      <c r="C113" s="36"/>
      <c r="D113" s="36"/>
      <c r="E113" s="36"/>
      <c r="F113" s="36"/>
      <c r="G113" s="36"/>
      <c r="H113" s="36"/>
      <c r="I113" s="36"/>
    </row>
    <row r="114" s="13" customFormat="true" ht="18" hidden="false" customHeight="true" outlineLevel="0" collapsed="false">
      <c r="A114" s="33" t="s">
        <v>3205</v>
      </c>
      <c r="B114" s="34" t="s">
        <v>3206</v>
      </c>
      <c r="C114" s="36"/>
      <c r="D114" s="36"/>
      <c r="E114" s="36"/>
      <c r="F114" s="36"/>
      <c r="G114" s="36"/>
      <c r="H114" s="36"/>
      <c r="I114" s="36"/>
    </row>
    <row r="115" s="13" customFormat="true" ht="18" hidden="false" customHeight="true" outlineLevel="0" collapsed="false">
      <c r="A115" s="33" t="s">
        <v>3207</v>
      </c>
      <c r="B115" s="34" t="s">
        <v>3208</v>
      </c>
      <c r="C115" s="36"/>
      <c r="D115" s="36"/>
      <c r="E115" s="36"/>
      <c r="F115" s="36"/>
      <c r="G115" s="36"/>
      <c r="H115" s="36"/>
      <c r="I115" s="36"/>
    </row>
    <row r="116" s="13" customFormat="true" ht="18" hidden="false" customHeight="true" outlineLevel="0" collapsed="false">
      <c r="A116" s="33" t="s">
        <v>3209</v>
      </c>
      <c r="B116" s="34" t="s">
        <v>3210</v>
      </c>
      <c r="C116" s="36"/>
      <c r="D116" s="36"/>
      <c r="E116" s="36"/>
      <c r="F116" s="36"/>
      <c r="G116" s="36"/>
      <c r="H116" s="36"/>
      <c r="I116" s="36"/>
    </row>
    <row r="117" s="13" customFormat="true" ht="18" hidden="false" customHeight="true" outlineLevel="0" collapsed="false">
      <c r="A117" s="33" t="s">
        <v>2183</v>
      </c>
      <c r="B117" s="34" t="s">
        <v>3211</v>
      </c>
      <c r="C117" s="36"/>
      <c r="D117" s="36"/>
      <c r="E117" s="36"/>
      <c r="F117" s="36"/>
      <c r="G117" s="36"/>
      <c r="H117" s="36"/>
      <c r="I117" s="36"/>
    </row>
    <row r="118" s="13" customFormat="true" ht="18" hidden="false" customHeight="true" outlineLevel="0" collapsed="false">
      <c r="A118" s="33" t="s">
        <v>3212</v>
      </c>
      <c r="B118" s="34" t="s">
        <v>3213</v>
      </c>
      <c r="C118" s="36"/>
      <c r="D118" s="36"/>
      <c r="E118" s="36"/>
      <c r="F118" s="36"/>
      <c r="G118" s="36"/>
      <c r="H118" s="36"/>
      <c r="I118" s="36"/>
    </row>
    <row r="119" s="13" customFormat="true" ht="18" hidden="false" customHeight="true" outlineLevel="0" collapsed="false">
      <c r="A119" s="33" t="s">
        <v>3214</v>
      </c>
      <c r="B119" s="34" t="s">
        <v>2191</v>
      </c>
      <c r="C119" s="36"/>
      <c r="D119" s="36"/>
      <c r="E119" s="36"/>
      <c r="F119" s="36"/>
      <c r="G119" s="36"/>
      <c r="H119" s="36"/>
      <c r="I119" s="36"/>
    </row>
    <row r="120" s="13" customFormat="true" ht="18" hidden="false" customHeight="true" outlineLevel="0" collapsed="false">
      <c r="A120" s="33" t="s">
        <v>3215</v>
      </c>
      <c r="B120" s="34" t="s">
        <v>2193</v>
      </c>
      <c r="C120" s="36"/>
      <c r="D120" s="36"/>
      <c r="E120" s="36"/>
      <c r="F120" s="36"/>
      <c r="G120" s="36"/>
      <c r="H120" s="36"/>
      <c r="I120" s="36"/>
    </row>
    <row r="121" s="13" customFormat="true" ht="18" hidden="false" customHeight="true" outlineLevel="0" collapsed="false">
      <c r="A121" s="33" t="s">
        <v>3216</v>
      </c>
      <c r="B121" s="34" t="s">
        <v>3217</v>
      </c>
      <c r="C121" s="36"/>
      <c r="D121" s="36"/>
      <c r="E121" s="36"/>
      <c r="F121" s="36"/>
      <c r="G121" s="36"/>
      <c r="H121" s="36"/>
      <c r="I121" s="36"/>
    </row>
    <row r="122" s="13" customFormat="true" ht="18" hidden="false" customHeight="true" outlineLevel="0" collapsed="false">
      <c r="A122" s="33" t="s">
        <v>3218</v>
      </c>
      <c r="B122" s="34" t="s">
        <v>3219</v>
      </c>
      <c r="C122" s="36"/>
      <c r="D122" s="36"/>
      <c r="E122" s="36"/>
      <c r="F122" s="36"/>
      <c r="G122" s="36"/>
      <c r="H122" s="36"/>
      <c r="I122" s="36"/>
    </row>
    <row r="123" s="13" customFormat="true" ht="18" hidden="false" customHeight="true" outlineLevel="0" collapsed="false">
      <c r="A123" s="33" t="s">
        <v>3220</v>
      </c>
      <c r="B123" s="34" t="s">
        <v>3221</v>
      </c>
      <c r="C123" s="36"/>
      <c r="D123" s="36"/>
      <c r="E123" s="36"/>
      <c r="F123" s="36"/>
      <c r="G123" s="36"/>
      <c r="H123" s="36"/>
      <c r="I123" s="36"/>
    </row>
    <row r="124" s="13" customFormat="true" ht="18" hidden="false" customHeight="true" outlineLevel="0" collapsed="false">
      <c r="A124" s="33" t="s">
        <v>3222</v>
      </c>
      <c r="B124" s="34" t="s">
        <v>3217</v>
      </c>
      <c r="C124" s="36"/>
      <c r="D124" s="36"/>
      <c r="E124" s="36"/>
      <c r="F124" s="36"/>
      <c r="G124" s="36"/>
      <c r="H124" s="36"/>
      <c r="I124" s="36"/>
    </row>
    <row r="125" s="13" customFormat="true" ht="18" hidden="false" customHeight="true" outlineLevel="0" collapsed="false">
      <c r="A125" s="33" t="s">
        <v>3223</v>
      </c>
      <c r="B125" s="34" t="s">
        <v>3224</v>
      </c>
      <c r="C125" s="36"/>
      <c r="D125" s="36"/>
      <c r="E125" s="36"/>
      <c r="F125" s="36"/>
      <c r="G125" s="36"/>
      <c r="H125" s="36"/>
      <c r="I125" s="36"/>
    </row>
    <row r="126" s="13" customFormat="true" ht="18" hidden="false" customHeight="true" outlineLevel="0" collapsed="false">
      <c r="A126" s="33" t="s">
        <v>3225</v>
      </c>
      <c r="B126" s="34" t="s">
        <v>3226</v>
      </c>
      <c r="C126" s="36"/>
      <c r="D126" s="36"/>
      <c r="E126" s="36"/>
      <c r="F126" s="36"/>
      <c r="G126" s="36"/>
      <c r="H126" s="36"/>
      <c r="I126" s="36"/>
    </row>
    <row r="127" s="13" customFormat="true" ht="18" hidden="false" customHeight="true" outlineLevel="0" collapsed="false">
      <c r="A127" s="33" t="s">
        <v>3227</v>
      </c>
      <c r="B127" s="34" t="s">
        <v>3228</v>
      </c>
      <c r="C127" s="36"/>
      <c r="D127" s="36"/>
      <c r="E127" s="36"/>
      <c r="F127" s="36"/>
      <c r="G127" s="36"/>
      <c r="H127" s="36"/>
      <c r="I127" s="36"/>
    </row>
    <row r="128" s="13" customFormat="true" ht="18" hidden="false" customHeight="true" outlineLevel="0" collapsed="false">
      <c r="A128" s="33" t="s">
        <v>3229</v>
      </c>
      <c r="B128" s="34" t="s">
        <v>3230</v>
      </c>
      <c r="C128" s="36"/>
      <c r="D128" s="36"/>
      <c r="E128" s="36"/>
      <c r="F128" s="36"/>
      <c r="G128" s="36"/>
      <c r="H128" s="36"/>
      <c r="I128" s="36"/>
    </row>
    <row r="129" s="13" customFormat="true" ht="18" hidden="false" customHeight="true" outlineLevel="0" collapsed="false">
      <c r="A129" s="33" t="s">
        <v>3231</v>
      </c>
      <c r="B129" s="34" t="s">
        <v>3232</v>
      </c>
      <c r="C129" s="36"/>
      <c r="D129" s="36"/>
      <c r="E129" s="36"/>
      <c r="F129" s="36"/>
      <c r="G129" s="36"/>
      <c r="H129" s="36"/>
      <c r="I129" s="36"/>
    </row>
    <row r="130" s="13" customFormat="true" ht="18" hidden="false" customHeight="true" outlineLevel="0" collapsed="false">
      <c r="A130" s="33" t="s">
        <v>3233</v>
      </c>
      <c r="B130" s="34" t="s">
        <v>3234</v>
      </c>
      <c r="C130" s="36"/>
      <c r="D130" s="36"/>
      <c r="E130" s="36"/>
      <c r="F130" s="36"/>
      <c r="G130" s="36"/>
      <c r="H130" s="36"/>
      <c r="I130" s="36"/>
    </row>
    <row r="131" s="13" customFormat="true" ht="18" hidden="false" customHeight="true" outlineLevel="0" collapsed="false">
      <c r="A131" s="33" t="s">
        <v>3235</v>
      </c>
      <c r="B131" s="34" t="s">
        <v>3236</v>
      </c>
      <c r="C131" s="36"/>
      <c r="D131" s="36"/>
      <c r="E131" s="36"/>
      <c r="F131" s="36"/>
      <c r="G131" s="36"/>
      <c r="H131" s="36"/>
      <c r="I131" s="36"/>
    </row>
    <row r="132" s="13" customFormat="true" ht="18" hidden="false" customHeight="true" outlineLevel="0" collapsed="false">
      <c r="A132" s="33" t="s">
        <v>3237</v>
      </c>
      <c r="B132" s="34" t="s">
        <v>3238</v>
      </c>
      <c r="C132" s="36"/>
      <c r="D132" s="36"/>
      <c r="E132" s="36"/>
      <c r="F132" s="36"/>
      <c r="G132" s="36"/>
      <c r="H132" s="36"/>
      <c r="I132" s="36"/>
    </row>
    <row r="133" s="13" customFormat="true" ht="18" hidden="false" customHeight="true" outlineLevel="0" collapsed="false">
      <c r="A133" s="33" t="s">
        <v>3239</v>
      </c>
      <c r="B133" s="34" t="s">
        <v>3240</v>
      </c>
      <c r="C133" s="36"/>
      <c r="D133" s="36"/>
      <c r="E133" s="36"/>
      <c r="F133" s="36"/>
      <c r="G133" s="36"/>
      <c r="H133" s="36"/>
      <c r="I133" s="36"/>
    </row>
    <row r="134" s="13" customFormat="true" ht="18" hidden="false" customHeight="true" outlineLevel="0" collapsed="false">
      <c r="A134" s="33" t="s">
        <v>3241</v>
      </c>
      <c r="B134" s="34" t="s">
        <v>3242</v>
      </c>
      <c r="C134" s="36"/>
      <c r="D134" s="36"/>
      <c r="E134" s="36"/>
      <c r="F134" s="36"/>
      <c r="G134" s="36"/>
      <c r="H134" s="36"/>
      <c r="I134" s="36"/>
    </row>
    <row r="135" s="13" customFormat="true" ht="18" hidden="false" customHeight="true" outlineLevel="0" collapsed="false">
      <c r="A135" s="33" t="s">
        <v>3243</v>
      </c>
      <c r="B135" s="34" t="s">
        <v>3244</v>
      </c>
      <c r="C135" s="36"/>
      <c r="D135" s="36"/>
      <c r="E135" s="36"/>
      <c r="F135" s="36"/>
      <c r="G135" s="36"/>
      <c r="H135" s="36"/>
      <c r="I135" s="36"/>
    </row>
    <row r="136" s="13" customFormat="true" ht="18" hidden="false" customHeight="true" outlineLevel="0" collapsed="false">
      <c r="A136" s="33" t="s">
        <v>3245</v>
      </c>
      <c r="B136" s="34" t="s">
        <v>3246</v>
      </c>
      <c r="C136" s="36"/>
      <c r="D136" s="36"/>
      <c r="E136" s="36"/>
      <c r="F136" s="36"/>
      <c r="G136" s="36"/>
      <c r="H136" s="36"/>
      <c r="I136" s="36"/>
    </row>
    <row r="137" s="13" customFormat="true" ht="18" hidden="false" customHeight="true" outlineLevel="0" collapsed="false">
      <c r="A137" s="33" t="s">
        <v>3247</v>
      </c>
      <c r="B137" s="34" t="s">
        <v>3248</v>
      </c>
      <c r="C137" s="36"/>
      <c r="D137" s="36"/>
      <c r="E137" s="36"/>
      <c r="F137" s="36"/>
      <c r="G137" s="36"/>
      <c r="H137" s="36"/>
      <c r="I137" s="36"/>
    </row>
    <row r="138" s="13" customFormat="true" ht="18" hidden="false" customHeight="true" outlineLevel="0" collapsed="false">
      <c r="A138" s="33" t="s">
        <v>3249</v>
      </c>
      <c r="B138" s="34" t="s">
        <v>3250</v>
      </c>
      <c r="C138" s="36"/>
      <c r="D138" s="36"/>
      <c r="E138" s="36"/>
      <c r="F138" s="36"/>
      <c r="G138" s="36"/>
      <c r="H138" s="36"/>
      <c r="I138" s="36"/>
    </row>
    <row r="139" s="13" customFormat="true" ht="18" hidden="false" customHeight="true" outlineLevel="0" collapsed="false">
      <c r="A139" s="33" t="s">
        <v>3251</v>
      </c>
      <c r="B139" s="34" t="s">
        <v>3252</v>
      </c>
      <c r="C139" s="36"/>
      <c r="D139" s="36"/>
      <c r="E139" s="36"/>
      <c r="F139" s="36"/>
      <c r="G139" s="36"/>
      <c r="H139" s="36"/>
      <c r="I139" s="36"/>
    </row>
    <row r="140" s="13" customFormat="true" ht="18" hidden="false" customHeight="true" outlineLevel="0" collapsed="false">
      <c r="A140" s="33" t="s">
        <v>3253</v>
      </c>
      <c r="B140" s="34" t="s">
        <v>3254</v>
      </c>
      <c r="C140" s="36"/>
      <c r="D140" s="36"/>
      <c r="E140" s="36"/>
      <c r="F140" s="36"/>
      <c r="G140" s="36"/>
      <c r="H140" s="36"/>
      <c r="I140" s="36"/>
    </row>
    <row r="141" s="13" customFormat="true" ht="18" hidden="false" customHeight="true" outlineLevel="0" collapsed="false">
      <c r="A141" s="33" t="s">
        <v>3255</v>
      </c>
      <c r="B141" s="34" t="s">
        <v>3256</v>
      </c>
      <c r="C141" s="36"/>
      <c r="D141" s="36"/>
      <c r="E141" s="36"/>
      <c r="F141" s="36"/>
      <c r="G141" s="36"/>
      <c r="H141" s="36"/>
      <c r="I141" s="36"/>
    </row>
    <row r="142" s="13" customFormat="true" ht="18" hidden="false" customHeight="true" outlineLevel="0" collapsed="false">
      <c r="A142" s="33" t="s">
        <v>3257</v>
      </c>
      <c r="B142" s="34" t="s">
        <v>3258</v>
      </c>
      <c r="C142" s="36"/>
      <c r="D142" s="36"/>
      <c r="E142" s="36"/>
      <c r="F142" s="36"/>
      <c r="G142" s="36"/>
      <c r="H142" s="36"/>
      <c r="I142" s="36"/>
    </row>
    <row r="143" s="13" customFormat="true" ht="18" hidden="false" customHeight="true" outlineLevel="0" collapsed="false">
      <c r="A143" s="33" t="s">
        <v>3259</v>
      </c>
      <c r="B143" s="34" t="s">
        <v>3260</v>
      </c>
      <c r="C143" s="36"/>
      <c r="D143" s="36"/>
      <c r="E143" s="36"/>
      <c r="F143" s="36"/>
      <c r="G143" s="36"/>
      <c r="H143" s="36"/>
      <c r="I143" s="36"/>
    </row>
    <row r="144" s="13" customFormat="true" ht="18" hidden="false" customHeight="true" outlineLevel="0" collapsed="false">
      <c r="A144" s="33" t="s">
        <v>3261</v>
      </c>
      <c r="B144" s="34" t="s">
        <v>3262</v>
      </c>
      <c r="C144" s="36"/>
      <c r="D144" s="36"/>
      <c r="E144" s="36"/>
      <c r="F144" s="36"/>
      <c r="G144" s="36"/>
      <c r="H144" s="36"/>
      <c r="I144" s="36"/>
    </row>
    <row r="145" s="13" customFormat="true" ht="18" hidden="false" customHeight="true" outlineLevel="0" collapsed="false">
      <c r="A145" s="33" t="s">
        <v>3263</v>
      </c>
      <c r="B145" s="34" t="s">
        <v>3264</v>
      </c>
      <c r="C145" s="36"/>
      <c r="D145" s="36"/>
      <c r="E145" s="36"/>
      <c r="F145" s="36"/>
      <c r="G145" s="36"/>
      <c r="H145" s="36"/>
      <c r="I145" s="36"/>
    </row>
    <row r="146" s="13" customFormat="true" ht="18" hidden="false" customHeight="true" outlineLevel="0" collapsed="false">
      <c r="A146" s="33" t="s">
        <v>3265</v>
      </c>
      <c r="B146" s="34" t="s">
        <v>2251</v>
      </c>
      <c r="C146" s="36"/>
      <c r="D146" s="36"/>
      <c r="E146" s="36"/>
      <c r="F146" s="36"/>
      <c r="G146" s="36"/>
      <c r="H146" s="36"/>
      <c r="I146" s="36"/>
    </row>
    <row r="147" s="13" customFormat="true" ht="18" hidden="false" customHeight="true" outlineLevel="0" collapsed="false">
      <c r="A147" s="33" t="s">
        <v>3266</v>
      </c>
      <c r="B147" s="34" t="s">
        <v>3267</v>
      </c>
      <c r="C147" s="36"/>
      <c r="D147" s="36"/>
      <c r="E147" s="36"/>
      <c r="F147" s="36"/>
      <c r="G147" s="36"/>
      <c r="H147" s="36"/>
      <c r="I147" s="36"/>
    </row>
    <row r="148" s="13" customFormat="true" ht="18" hidden="false" customHeight="true" outlineLevel="0" collapsed="false">
      <c r="A148" s="33" t="s">
        <v>3268</v>
      </c>
      <c r="B148" s="34" t="s">
        <v>3269</v>
      </c>
      <c r="C148" s="36"/>
      <c r="D148" s="36"/>
      <c r="E148" s="36"/>
      <c r="F148" s="36"/>
      <c r="G148" s="36"/>
      <c r="H148" s="36"/>
      <c r="I148" s="36"/>
    </row>
    <row r="149" s="13" customFormat="true" ht="18" hidden="false" customHeight="true" outlineLevel="0" collapsed="false">
      <c r="A149" s="33" t="s">
        <v>3270</v>
      </c>
      <c r="B149" s="34" t="s">
        <v>3271</v>
      </c>
      <c r="C149" s="36"/>
      <c r="D149" s="36"/>
      <c r="E149" s="36"/>
      <c r="F149" s="36"/>
      <c r="G149" s="36"/>
      <c r="H149" s="36"/>
      <c r="I149" s="36"/>
    </row>
    <row r="150" s="13" customFormat="true" ht="18" hidden="false" customHeight="true" outlineLevel="0" collapsed="false">
      <c r="A150" s="33" t="s">
        <v>3272</v>
      </c>
      <c r="B150" s="34" t="s">
        <v>3273</v>
      </c>
      <c r="C150" s="36"/>
      <c r="D150" s="36"/>
      <c r="E150" s="36"/>
      <c r="F150" s="36"/>
      <c r="G150" s="36"/>
      <c r="H150" s="36"/>
      <c r="I150" s="36"/>
    </row>
    <row r="151" s="13" customFormat="true" ht="18" hidden="false" customHeight="true" outlineLevel="0" collapsed="false">
      <c r="A151" s="33" t="s">
        <v>3274</v>
      </c>
      <c r="B151" s="34" t="s">
        <v>3275</v>
      </c>
      <c r="C151" s="36"/>
      <c r="D151" s="36"/>
      <c r="E151" s="36"/>
      <c r="F151" s="36"/>
      <c r="G151" s="36"/>
      <c r="H151" s="36"/>
      <c r="I151" s="36"/>
    </row>
    <row r="152" s="13" customFormat="true" ht="18" hidden="false" customHeight="true" outlineLevel="0" collapsed="false">
      <c r="A152" s="33" t="s">
        <v>3276</v>
      </c>
      <c r="B152" s="34" t="s">
        <v>3277</v>
      </c>
      <c r="C152" s="36"/>
      <c r="D152" s="36"/>
      <c r="E152" s="36"/>
      <c r="F152" s="36"/>
      <c r="G152" s="36"/>
      <c r="H152" s="36"/>
      <c r="I152" s="36"/>
    </row>
    <row r="153" s="13" customFormat="true" ht="18" hidden="false" customHeight="true" outlineLevel="0" collapsed="false">
      <c r="A153" s="33" t="s">
        <v>3278</v>
      </c>
      <c r="B153" s="34" t="s">
        <v>3279</v>
      </c>
      <c r="C153" s="36"/>
      <c r="D153" s="36"/>
      <c r="E153" s="36"/>
      <c r="F153" s="36"/>
      <c r="G153" s="36"/>
      <c r="H153" s="36"/>
      <c r="I153" s="36"/>
    </row>
    <row r="154" s="13" customFormat="true" ht="18" hidden="false" customHeight="true" outlineLevel="0" collapsed="false">
      <c r="A154" s="33" t="s">
        <v>3280</v>
      </c>
      <c r="B154" s="34" t="s">
        <v>2191</v>
      </c>
      <c r="C154" s="36"/>
      <c r="D154" s="36"/>
      <c r="E154" s="36"/>
      <c r="F154" s="36"/>
      <c r="G154" s="36"/>
      <c r="H154" s="36"/>
      <c r="I154" s="36"/>
    </row>
    <row r="155" s="13" customFormat="true" ht="18" hidden="false" customHeight="true" outlineLevel="0" collapsed="false">
      <c r="A155" s="33" t="s">
        <v>3281</v>
      </c>
      <c r="B155" s="34" t="s">
        <v>3282</v>
      </c>
      <c r="C155" s="36"/>
      <c r="D155" s="36"/>
      <c r="E155" s="36"/>
      <c r="F155" s="36"/>
      <c r="G155" s="36"/>
      <c r="H155" s="36"/>
      <c r="I155" s="36"/>
    </row>
    <row r="156" s="13" customFormat="true" ht="18" hidden="false" customHeight="true" outlineLevel="0" collapsed="false">
      <c r="A156" s="33" t="s">
        <v>3283</v>
      </c>
      <c r="B156" s="34" t="s">
        <v>3284</v>
      </c>
      <c r="C156" s="36"/>
      <c r="D156" s="36"/>
      <c r="E156" s="36"/>
      <c r="F156" s="36"/>
      <c r="G156" s="36"/>
      <c r="H156" s="36"/>
      <c r="I156" s="36"/>
    </row>
    <row r="157" s="13" customFormat="true" ht="18" hidden="false" customHeight="true" outlineLevel="0" collapsed="false">
      <c r="A157" s="33" t="s">
        <v>3285</v>
      </c>
      <c r="B157" s="34" t="s">
        <v>2191</v>
      </c>
      <c r="C157" s="36"/>
      <c r="D157" s="36"/>
      <c r="E157" s="36"/>
      <c r="F157" s="36"/>
      <c r="G157" s="36"/>
      <c r="H157" s="36"/>
      <c r="I157" s="36"/>
    </row>
    <row r="158" s="13" customFormat="true" ht="18" hidden="false" customHeight="true" outlineLevel="0" collapsed="false">
      <c r="A158" s="33" t="s">
        <v>3286</v>
      </c>
      <c r="B158" s="34" t="s">
        <v>3287</v>
      </c>
      <c r="C158" s="36"/>
      <c r="D158" s="36"/>
      <c r="E158" s="36"/>
      <c r="F158" s="36"/>
      <c r="G158" s="36"/>
      <c r="H158" s="36"/>
      <c r="I158" s="36"/>
    </row>
    <row r="159" s="13" customFormat="true" ht="18" hidden="false" customHeight="true" outlineLevel="0" collapsed="false">
      <c r="A159" s="33" t="s">
        <v>3288</v>
      </c>
      <c r="B159" s="34" t="s">
        <v>3289</v>
      </c>
      <c r="C159" s="36"/>
      <c r="D159" s="36"/>
      <c r="E159" s="36"/>
      <c r="F159" s="36"/>
      <c r="G159" s="36"/>
      <c r="H159" s="36"/>
      <c r="I159" s="36"/>
    </row>
    <row r="160" s="13" customFormat="true" ht="18" hidden="false" customHeight="true" outlineLevel="0" collapsed="false">
      <c r="A160" s="33" t="s">
        <v>2286</v>
      </c>
      <c r="B160" s="34" t="s">
        <v>3290</v>
      </c>
      <c r="C160" s="36"/>
      <c r="D160" s="36"/>
      <c r="E160" s="36"/>
      <c r="F160" s="36"/>
      <c r="G160" s="36"/>
      <c r="H160" s="36"/>
      <c r="I160" s="36"/>
    </row>
    <row r="161" s="13" customFormat="true" ht="18" hidden="false" customHeight="true" outlineLevel="0" collapsed="false">
      <c r="A161" s="33" t="s">
        <v>3291</v>
      </c>
      <c r="B161" s="34" t="s">
        <v>3292</v>
      </c>
      <c r="C161" s="36"/>
      <c r="D161" s="36"/>
      <c r="E161" s="36"/>
      <c r="F161" s="36"/>
      <c r="G161" s="36"/>
      <c r="H161" s="36"/>
      <c r="I161" s="36"/>
    </row>
    <row r="162" s="13" customFormat="true" ht="18" hidden="false" customHeight="true" outlineLevel="0" collapsed="false">
      <c r="A162" s="33" t="s">
        <v>3293</v>
      </c>
      <c r="B162" s="34" t="s">
        <v>3294</v>
      </c>
      <c r="C162" s="36"/>
      <c r="D162" s="36"/>
      <c r="E162" s="36"/>
      <c r="F162" s="36"/>
      <c r="G162" s="36"/>
      <c r="H162" s="36"/>
      <c r="I162" s="36"/>
    </row>
    <row r="163" s="13" customFormat="true" ht="18" hidden="false" customHeight="true" outlineLevel="0" collapsed="false">
      <c r="A163" s="33" t="s">
        <v>3295</v>
      </c>
      <c r="B163" s="34" t="s">
        <v>3296</v>
      </c>
      <c r="C163" s="36"/>
      <c r="D163" s="36"/>
      <c r="E163" s="36"/>
      <c r="F163" s="36"/>
      <c r="G163" s="36"/>
      <c r="H163" s="36"/>
      <c r="I163" s="36"/>
    </row>
    <row r="164" s="13" customFormat="true" ht="18" hidden="false" customHeight="true" outlineLevel="0" collapsed="false">
      <c r="A164" s="33" t="s">
        <v>2809</v>
      </c>
      <c r="B164" s="34" t="s">
        <v>3297</v>
      </c>
      <c r="C164" s="36" t="n">
        <v>6904</v>
      </c>
      <c r="D164" s="36"/>
      <c r="E164" s="36" t="n">
        <v>489</v>
      </c>
      <c r="F164" s="36" t="n">
        <v>6415</v>
      </c>
      <c r="G164" s="36"/>
      <c r="H164" s="36"/>
      <c r="I164" s="36"/>
    </row>
    <row r="165" s="13" customFormat="true" ht="18" hidden="false" customHeight="true" outlineLevel="0" collapsed="false">
      <c r="A165" s="33" t="s">
        <v>3298</v>
      </c>
      <c r="B165" s="34" t="s">
        <v>3299</v>
      </c>
      <c r="C165" s="36" t="n">
        <v>6213</v>
      </c>
      <c r="D165" s="36"/>
      <c r="E165" s="36"/>
      <c r="F165" s="36" t="n">
        <v>6213</v>
      </c>
      <c r="G165" s="36"/>
      <c r="H165" s="36"/>
      <c r="I165" s="36"/>
    </row>
    <row r="166" s="13" customFormat="true" ht="18" hidden="false" customHeight="true" outlineLevel="0" collapsed="false">
      <c r="A166" s="33" t="s">
        <v>3300</v>
      </c>
      <c r="B166" s="34" t="s">
        <v>3301</v>
      </c>
      <c r="C166" s="36"/>
      <c r="D166" s="36"/>
      <c r="E166" s="36"/>
      <c r="F166" s="36"/>
      <c r="G166" s="36"/>
      <c r="H166" s="36"/>
      <c r="I166" s="36"/>
    </row>
    <row r="167" s="13" customFormat="true" ht="18" hidden="false" customHeight="true" outlineLevel="0" collapsed="false">
      <c r="A167" s="33" t="s">
        <v>3302</v>
      </c>
      <c r="B167" s="34" t="s">
        <v>3303</v>
      </c>
      <c r="C167" s="36" t="n">
        <v>6213</v>
      </c>
      <c r="D167" s="36"/>
      <c r="E167" s="36"/>
      <c r="F167" s="36" t="n">
        <v>6213</v>
      </c>
      <c r="G167" s="36"/>
      <c r="H167" s="36"/>
      <c r="I167" s="36"/>
    </row>
    <row r="168" s="13" customFormat="true" ht="18" hidden="false" customHeight="true" outlineLevel="0" collapsed="false">
      <c r="A168" s="33" t="s">
        <v>3304</v>
      </c>
      <c r="B168" s="34" t="s">
        <v>3305</v>
      </c>
      <c r="C168" s="36"/>
      <c r="D168" s="36"/>
      <c r="E168" s="36"/>
      <c r="F168" s="36"/>
      <c r="G168" s="36"/>
      <c r="H168" s="36"/>
      <c r="I168" s="36"/>
    </row>
    <row r="169" s="13" customFormat="true" ht="18" hidden="false" customHeight="true" outlineLevel="0" collapsed="false">
      <c r="A169" s="33" t="s">
        <v>3306</v>
      </c>
      <c r="B169" s="34" t="s">
        <v>3307</v>
      </c>
      <c r="C169" s="36"/>
      <c r="D169" s="36"/>
      <c r="E169" s="36"/>
      <c r="F169" s="36"/>
      <c r="G169" s="36"/>
      <c r="H169" s="36"/>
      <c r="I169" s="36"/>
    </row>
    <row r="170" s="13" customFormat="true" ht="18" hidden="false" customHeight="true" outlineLevel="0" collapsed="false">
      <c r="A170" s="33" t="s">
        <v>3308</v>
      </c>
      <c r="B170" s="34" t="s">
        <v>3309</v>
      </c>
      <c r="C170" s="36"/>
      <c r="D170" s="36"/>
      <c r="E170" s="36"/>
      <c r="F170" s="36"/>
      <c r="G170" s="36"/>
      <c r="H170" s="36"/>
      <c r="I170" s="36"/>
    </row>
    <row r="171" s="13" customFormat="true" ht="18" hidden="false" customHeight="true" outlineLevel="0" collapsed="false">
      <c r="A171" s="33" t="s">
        <v>3310</v>
      </c>
      <c r="B171" s="34" t="s">
        <v>3311</v>
      </c>
      <c r="C171" s="36"/>
      <c r="D171" s="36"/>
      <c r="E171" s="36"/>
      <c r="F171" s="36"/>
      <c r="G171" s="36"/>
      <c r="H171" s="36"/>
      <c r="I171" s="36"/>
    </row>
    <row r="172" s="13" customFormat="true" ht="18" hidden="false" customHeight="true" outlineLevel="0" collapsed="false">
      <c r="A172" s="33" t="s">
        <v>3312</v>
      </c>
      <c r="B172" s="34" t="s">
        <v>3313</v>
      </c>
      <c r="C172" s="36"/>
      <c r="D172" s="36"/>
      <c r="E172" s="36"/>
      <c r="F172" s="36"/>
      <c r="G172" s="36"/>
      <c r="H172" s="36"/>
      <c r="I172" s="36"/>
    </row>
    <row r="173" s="13" customFormat="true" ht="18" hidden="false" customHeight="true" outlineLevel="0" collapsed="false">
      <c r="A173" s="33" t="s">
        <v>3314</v>
      </c>
      <c r="B173" s="34" t="s">
        <v>3315</v>
      </c>
      <c r="C173" s="36"/>
      <c r="D173" s="36"/>
      <c r="E173" s="36"/>
      <c r="F173" s="36"/>
      <c r="G173" s="36"/>
      <c r="H173" s="36"/>
      <c r="I173" s="36"/>
    </row>
    <row r="174" s="13" customFormat="true" ht="18" hidden="false" customHeight="true" outlineLevel="0" collapsed="false">
      <c r="A174" s="33" t="s">
        <v>3316</v>
      </c>
      <c r="B174" s="34" t="s">
        <v>3317</v>
      </c>
      <c r="C174" s="36"/>
      <c r="D174" s="36"/>
      <c r="E174" s="36"/>
      <c r="F174" s="36"/>
      <c r="G174" s="36"/>
      <c r="H174" s="36"/>
      <c r="I174" s="36"/>
    </row>
    <row r="175" s="13" customFormat="true" ht="18" hidden="false" customHeight="true" outlineLevel="0" collapsed="false">
      <c r="A175" s="33" t="s">
        <v>3318</v>
      </c>
      <c r="B175" s="34" t="s">
        <v>3319</v>
      </c>
      <c r="C175" s="36"/>
      <c r="D175" s="36"/>
      <c r="E175" s="36"/>
      <c r="F175" s="36"/>
      <c r="G175" s="36"/>
      <c r="H175" s="36"/>
      <c r="I175" s="36"/>
    </row>
    <row r="176" s="13" customFormat="true" ht="18" hidden="false" customHeight="true" outlineLevel="0" collapsed="false">
      <c r="A176" s="33" t="s">
        <v>3320</v>
      </c>
      <c r="B176" s="34" t="s">
        <v>3321</v>
      </c>
      <c r="C176" s="36"/>
      <c r="D176" s="36"/>
      <c r="E176" s="36"/>
      <c r="F176" s="36"/>
      <c r="G176" s="36"/>
      <c r="H176" s="36"/>
      <c r="I176" s="36"/>
    </row>
    <row r="177" s="13" customFormat="true" ht="18" hidden="false" customHeight="true" outlineLevel="0" collapsed="false">
      <c r="A177" s="33" t="s">
        <v>3322</v>
      </c>
      <c r="B177" s="34" t="s">
        <v>3323</v>
      </c>
      <c r="C177" s="36"/>
      <c r="D177" s="36"/>
      <c r="E177" s="36"/>
      <c r="F177" s="36"/>
      <c r="G177" s="36"/>
      <c r="H177" s="36"/>
      <c r="I177" s="36"/>
    </row>
    <row r="178" s="13" customFormat="true" ht="18" hidden="false" customHeight="true" outlineLevel="0" collapsed="false">
      <c r="A178" s="33" t="s">
        <v>3324</v>
      </c>
      <c r="B178" s="34" t="s">
        <v>3325</v>
      </c>
      <c r="C178" s="36" t="n">
        <v>691</v>
      </c>
      <c r="D178" s="36"/>
      <c r="E178" s="36" t="n">
        <v>489</v>
      </c>
      <c r="F178" s="36" t="n">
        <v>202</v>
      </c>
      <c r="G178" s="36"/>
      <c r="H178" s="36"/>
      <c r="I178" s="36"/>
    </row>
    <row r="179" s="13" customFormat="true" ht="18" hidden="false" customHeight="true" outlineLevel="0" collapsed="false">
      <c r="A179" s="33" t="s">
        <v>3326</v>
      </c>
      <c r="B179" s="34" t="s">
        <v>3327</v>
      </c>
      <c r="C179" s="36" t="n">
        <v>547</v>
      </c>
      <c r="D179" s="36"/>
      <c r="E179" s="36" t="n">
        <v>387</v>
      </c>
      <c r="F179" s="36" t="n">
        <v>160</v>
      </c>
      <c r="G179" s="36"/>
      <c r="H179" s="36"/>
      <c r="I179" s="36"/>
    </row>
    <row r="180" s="13" customFormat="true" ht="18" hidden="false" customHeight="true" outlineLevel="0" collapsed="false">
      <c r="A180" s="33" t="s">
        <v>3328</v>
      </c>
      <c r="B180" s="34" t="s">
        <v>3329</v>
      </c>
      <c r="C180" s="36" t="n">
        <v>31</v>
      </c>
      <c r="D180" s="36"/>
      <c r="E180" s="36" t="n">
        <v>23</v>
      </c>
      <c r="F180" s="36" t="n">
        <v>8</v>
      </c>
      <c r="G180" s="36"/>
      <c r="H180" s="36"/>
      <c r="I180" s="36"/>
    </row>
    <row r="181" s="13" customFormat="true" ht="18" hidden="false" customHeight="true" outlineLevel="0" collapsed="false">
      <c r="A181" s="33" t="s">
        <v>3330</v>
      </c>
      <c r="B181" s="34" t="s">
        <v>3331</v>
      </c>
      <c r="C181" s="36" t="n">
        <v>10</v>
      </c>
      <c r="D181" s="36"/>
      <c r="E181" s="36" t="n">
        <v>8</v>
      </c>
      <c r="F181" s="36" t="n">
        <v>2</v>
      </c>
      <c r="G181" s="36"/>
      <c r="H181" s="36"/>
      <c r="I181" s="36"/>
    </row>
    <row r="182" s="13" customFormat="true" ht="18" hidden="false" customHeight="true" outlineLevel="0" collapsed="false">
      <c r="A182" s="33" t="s">
        <v>3332</v>
      </c>
      <c r="B182" s="34" t="s">
        <v>3333</v>
      </c>
      <c r="C182" s="36"/>
      <c r="D182" s="36"/>
      <c r="E182" s="36"/>
      <c r="F182" s="36"/>
      <c r="G182" s="36"/>
      <c r="H182" s="36"/>
      <c r="I182" s="36"/>
    </row>
    <row r="183" s="13" customFormat="true" ht="18" hidden="false" customHeight="true" outlineLevel="0" collapsed="false">
      <c r="A183" s="33" t="s">
        <v>3334</v>
      </c>
      <c r="B183" s="34" t="s">
        <v>3335</v>
      </c>
      <c r="C183" s="36" t="n">
        <v>62</v>
      </c>
      <c r="D183" s="36"/>
      <c r="E183" s="36" t="n">
        <v>51</v>
      </c>
      <c r="F183" s="36" t="n">
        <v>11</v>
      </c>
      <c r="G183" s="36"/>
      <c r="H183" s="36"/>
      <c r="I183" s="36"/>
    </row>
    <row r="184" s="13" customFormat="true" ht="18" hidden="false" customHeight="true" outlineLevel="0" collapsed="false">
      <c r="A184" s="33" t="s">
        <v>3336</v>
      </c>
      <c r="B184" s="34" t="s">
        <v>3337</v>
      </c>
      <c r="C184" s="36"/>
      <c r="D184" s="36"/>
      <c r="E184" s="36"/>
      <c r="F184" s="36"/>
      <c r="G184" s="36"/>
      <c r="H184" s="36"/>
      <c r="I184" s="36"/>
    </row>
    <row r="185" s="13" customFormat="true" ht="18" hidden="false" customHeight="true" outlineLevel="0" collapsed="false">
      <c r="A185" s="33" t="s">
        <v>3338</v>
      </c>
      <c r="B185" s="34" t="s">
        <v>3339</v>
      </c>
      <c r="C185" s="36"/>
      <c r="D185" s="36"/>
      <c r="E185" s="36"/>
      <c r="F185" s="36"/>
      <c r="G185" s="36"/>
      <c r="H185" s="36"/>
      <c r="I185" s="36"/>
    </row>
    <row r="186" s="13" customFormat="true" ht="18" hidden="false" customHeight="true" outlineLevel="0" collapsed="false">
      <c r="A186" s="33" t="s">
        <v>3340</v>
      </c>
      <c r="B186" s="34" t="s">
        <v>3341</v>
      </c>
      <c r="C186" s="36"/>
      <c r="D186" s="36"/>
      <c r="E186" s="36"/>
      <c r="F186" s="36"/>
      <c r="G186" s="36"/>
      <c r="H186" s="36"/>
      <c r="I186" s="36"/>
    </row>
    <row r="187" s="13" customFormat="true" ht="18" hidden="false" customHeight="true" outlineLevel="0" collapsed="false">
      <c r="A187" s="33" t="s">
        <v>3342</v>
      </c>
      <c r="B187" s="34" t="s">
        <v>3343</v>
      </c>
      <c r="C187" s="36" t="n">
        <v>41</v>
      </c>
      <c r="D187" s="36"/>
      <c r="E187" s="36" t="n">
        <v>20</v>
      </c>
      <c r="F187" s="36" t="n">
        <v>21</v>
      </c>
      <c r="G187" s="36"/>
      <c r="H187" s="36"/>
      <c r="I187" s="36"/>
    </row>
    <row r="188" s="13" customFormat="true" ht="18" hidden="false" customHeight="true" outlineLevel="0" collapsed="false">
      <c r="A188" s="33" t="s">
        <v>3344</v>
      </c>
      <c r="B188" s="34" t="s">
        <v>3345</v>
      </c>
      <c r="C188" s="36"/>
      <c r="D188" s="36"/>
      <c r="E188" s="36"/>
      <c r="F188" s="36"/>
      <c r="G188" s="36"/>
      <c r="H188" s="36"/>
      <c r="I188" s="36"/>
    </row>
    <row r="189" s="13" customFormat="true" ht="18" hidden="false" customHeight="true" outlineLevel="0" collapsed="false">
      <c r="A189" s="33" t="s">
        <v>2793</v>
      </c>
      <c r="B189" s="34" t="s">
        <v>3346</v>
      </c>
      <c r="C189" s="36" t="n">
        <v>1753</v>
      </c>
      <c r="D189" s="36" t="n">
        <v>1753</v>
      </c>
      <c r="E189" s="36"/>
      <c r="F189" s="36"/>
      <c r="G189" s="36"/>
      <c r="H189" s="36"/>
      <c r="I189" s="36"/>
    </row>
    <row r="190" s="13" customFormat="true" ht="18" hidden="false" customHeight="true" outlineLevel="0" collapsed="false">
      <c r="A190" s="33" t="s">
        <v>3347</v>
      </c>
      <c r="B190" s="34" t="s">
        <v>3348</v>
      </c>
      <c r="C190" s="36"/>
      <c r="D190" s="36"/>
      <c r="E190" s="36"/>
      <c r="F190" s="36"/>
      <c r="G190" s="36"/>
      <c r="H190" s="36"/>
      <c r="I190" s="36"/>
    </row>
    <row r="191" s="13" customFormat="true" ht="18" hidden="false" customHeight="true" outlineLevel="0" collapsed="false">
      <c r="A191" s="33" t="s">
        <v>3349</v>
      </c>
      <c r="B191" s="34" t="s">
        <v>3350</v>
      </c>
      <c r="C191" s="36"/>
      <c r="D191" s="36"/>
      <c r="E191" s="36"/>
      <c r="F191" s="36"/>
      <c r="G191" s="36"/>
      <c r="H191" s="36"/>
      <c r="I191" s="36"/>
    </row>
    <row r="192" s="13" customFormat="true" ht="18" hidden="false" customHeight="true" outlineLevel="0" collapsed="false">
      <c r="A192" s="33" t="s">
        <v>3351</v>
      </c>
      <c r="B192" s="34" t="s">
        <v>3352</v>
      </c>
      <c r="C192" s="36" t="n">
        <v>1753</v>
      </c>
      <c r="D192" s="36" t="n">
        <v>1753</v>
      </c>
      <c r="E192" s="36"/>
      <c r="F192" s="36"/>
      <c r="G192" s="36"/>
      <c r="H192" s="36"/>
      <c r="I192" s="36"/>
    </row>
    <row r="193" s="13" customFormat="true" ht="18" hidden="false" customHeight="true" outlineLevel="0" collapsed="false">
      <c r="A193" s="33" t="s">
        <v>3353</v>
      </c>
      <c r="B193" s="34" t="s">
        <v>3354</v>
      </c>
      <c r="C193" s="36"/>
      <c r="D193" s="36"/>
      <c r="E193" s="36"/>
      <c r="F193" s="36"/>
      <c r="G193" s="36"/>
      <c r="H193" s="36"/>
      <c r="I193" s="36"/>
    </row>
    <row r="194" s="13" customFormat="true" ht="18" hidden="false" customHeight="true" outlineLevel="0" collapsed="false">
      <c r="A194" s="33" t="s">
        <v>3355</v>
      </c>
      <c r="B194" s="34" t="s">
        <v>3356</v>
      </c>
      <c r="C194" s="36"/>
      <c r="D194" s="36"/>
      <c r="E194" s="36"/>
      <c r="F194" s="36"/>
      <c r="G194" s="36"/>
      <c r="H194" s="36"/>
      <c r="I194" s="36"/>
    </row>
    <row r="195" s="13" customFormat="true" ht="18" hidden="false" customHeight="true" outlineLevel="0" collapsed="false">
      <c r="A195" s="33" t="s">
        <v>3357</v>
      </c>
      <c r="B195" s="34" t="s">
        <v>3358</v>
      </c>
      <c r="C195" s="36"/>
      <c r="D195" s="36"/>
      <c r="E195" s="36"/>
      <c r="F195" s="36"/>
      <c r="G195" s="36"/>
      <c r="H195" s="36"/>
      <c r="I195" s="36"/>
    </row>
    <row r="196" s="13" customFormat="true" ht="18" hidden="false" customHeight="true" outlineLevel="0" collapsed="false">
      <c r="A196" s="33" t="s">
        <v>3359</v>
      </c>
      <c r="B196" s="34" t="s">
        <v>3360</v>
      </c>
      <c r="C196" s="36"/>
      <c r="D196" s="36"/>
      <c r="E196" s="36"/>
      <c r="F196" s="36"/>
      <c r="G196" s="36"/>
      <c r="H196" s="36"/>
      <c r="I196" s="36"/>
    </row>
    <row r="197" s="13" customFormat="true" ht="18" hidden="false" customHeight="true" outlineLevel="0" collapsed="false">
      <c r="A197" s="33" t="s">
        <v>3361</v>
      </c>
      <c r="B197" s="34" t="s">
        <v>3362</v>
      </c>
      <c r="C197" s="36"/>
      <c r="D197" s="36"/>
      <c r="E197" s="36"/>
      <c r="F197" s="36"/>
      <c r="G197" s="36"/>
      <c r="H197" s="36"/>
      <c r="I197" s="36"/>
    </row>
    <row r="198" s="13" customFormat="true" ht="18" hidden="false" customHeight="true" outlineLevel="0" collapsed="false">
      <c r="A198" s="33" t="s">
        <v>3363</v>
      </c>
      <c r="B198" s="34" t="s">
        <v>3364</v>
      </c>
      <c r="C198" s="36"/>
      <c r="D198" s="36"/>
      <c r="E198" s="36"/>
      <c r="F198" s="36"/>
      <c r="G198" s="36"/>
      <c r="H198" s="36"/>
      <c r="I198" s="36"/>
    </row>
    <row r="199" s="13" customFormat="true" ht="18" hidden="false" customHeight="true" outlineLevel="0" collapsed="false">
      <c r="A199" s="33" t="s">
        <v>3365</v>
      </c>
      <c r="B199" s="34" t="s">
        <v>3366</v>
      </c>
      <c r="C199" s="36"/>
      <c r="D199" s="36"/>
      <c r="E199" s="36"/>
      <c r="F199" s="36"/>
      <c r="G199" s="36"/>
      <c r="H199" s="36"/>
      <c r="I199" s="36"/>
    </row>
    <row r="200" s="13" customFormat="true" ht="18" hidden="false" customHeight="true" outlineLevel="0" collapsed="false">
      <c r="A200" s="33" t="s">
        <v>3367</v>
      </c>
      <c r="B200" s="34" t="s">
        <v>3368</v>
      </c>
      <c r="C200" s="36"/>
      <c r="D200" s="36"/>
      <c r="E200" s="36"/>
      <c r="F200" s="36"/>
      <c r="G200" s="36"/>
      <c r="H200" s="36"/>
      <c r="I200" s="36"/>
    </row>
    <row r="201" s="13" customFormat="true" ht="18" hidden="false" customHeight="true" outlineLevel="0" collapsed="false">
      <c r="A201" s="33" t="s">
        <v>3369</v>
      </c>
      <c r="B201" s="34" t="s">
        <v>3370</v>
      </c>
      <c r="C201" s="36"/>
      <c r="D201" s="36"/>
      <c r="E201" s="36"/>
      <c r="F201" s="36"/>
      <c r="G201" s="36"/>
      <c r="H201" s="36"/>
      <c r="I201" s="36"/>
    </row>
    <row r="202" s="13" customFormat="true" ht="18" hidden="false" customHeight="true" outlineLevel="0" collapsed="false">
      <c r="A202" s="33" t="s">
        <v>3371</v>
      </c>
      <c r="B202" s="34" t="s">
        <v>3372</v>
      </c>
      <c r="C202" s="36"/>
      <c r="D202" s="36"/>
      <c r="E202" s="36"/>
      <c r="F202" s="36"/>
      <c r="G202" s="36"/>
      <c r="H202" s="36"/>
      <c r="I202" s="36"/>
    </row>
    <row r="203" s="13" customFormat="true" ht="18" hidden="false" customHeight="true" outlineLevel="0" collapsed="false">
      <c r="A203" s="33" t="s">
        <v>3373</v>
      </c>
      <c r="B203" s="34" t="s">
        <v>3374</v>
      </c>
      <c r="C203" s="36"/>
      <c r="D203" s="36"/>
      <c r="E203" s="36"/>
      <c r="F203" s="36"/>
      <c r="G203" s="36"/>
      <c r="H203" s="36"/>
      <c r="I203" s="36"/>
    </row>
    <row r="204" s="13" customFormat="true" ht="18" hidden="false" customHeight="true" outlineLevel="0" collapsed="false">
      <c r="A204" s="33" t="s">
        <v>3375</v>
      </c>
      <c r="B204" s="34" t="s">
        <v>3376</v>
      </c>
      <c r="C204" s="36"/>
      <c r="D204" s="36"/>
      <c r="E204" s="36"/>
      <c r="F204" s="36"/>
      <c r="G204" s="36"/>
      <c r="H204" s="36"/>
      <c r="I204" s="36"/>
    </row>
    <row r="205" s="13" customFormat="true" ht="18" hidden="false" customHeight="true" outlineLevel="0" collapsed="false">
      <c r="A205" s="33" t="s">
        <v>2805</v>
      </c>
      <c r="B205" s="34" t="s">
        <v>3377</v>
      </c>
      <c r="C205" s="36" t="n">
        <v>2</v>
      </c>
      <c r="D205" s="36" t="n">
        <v>2</v>
      </c>
      <c r="E205" s="36"/>
      <c r="F205" s="36"/>
      <c r="G205" s="36"/>
      <c r="H205" s="36"/>
      <c r="I205" s="36"/>
    </row>
    <row r="206" s="13" customFormat="true" ht="18" hidden="false" customHeight="true" outlineLevel="0" collapsed="false">
      <c r="A206" s="33" t="s">
        <v>3378</v>
      </c>
      <c r="B206" s="34" t="s">
        <v>3379</v>
      </c>
      <c r="C206" s="36"/>
      <c r="D206" s="36"/>
      <c r="E206" s="36"/>
      <c r="F206" s="36"/>
      <c r="G206" s="36"/>
      <c r="H206" s="36"/>
      <c r="I206" s="36"/>
    </row>
    <row r="207" s="13" customFormat="true" ht="18" hidden="false" customHeight="true" outlineLevel="0" collapsed="false">
      <c r="A207" s="33" t="s">
        <v>3380</v>
      </c>
      <c r="B207" s="34" t="s">
        <v>3381</v>
      </c>
      <c r="C207" s="36"/>
      <c r="D207" s="36"/>
      <c r="E207" s="36"/>
      <c r="F207" s="36"/>
      <c r="G207" s="36"/>
      <c r="H207" s="36"/>
      <c r="I207" s="36"/>
    </row>
    <row r="208" s="13" customFormat="true" ht="18" hidden="false" customHeight="true" outlineLevel="0" collapsed="false">
      <c r="A208" s="33" t="s">
        <v>3382</v>
      </c>
      <c r="B208" s="34" t="s">
        <v>3383</v>
      </c>
      <c r="C208" s="36" t="n">
        <v>2</v>
      </c>
      <c r="D208" s="36" t="n">
        <v>2</v>
      </c>
      <c r="E208" s="36"/>
      <c r="F208" s="36"/>
      <c r="G208" s="36"/>
      <c r="H208" s="36"/>
      <c r="I208" s="36"/>
    </row>
    <row r="209" s="13" customFormat="true" ht="18" hidden="false" customHeight="true" outlineLevel="0" collapsed="false">
      <c r="A209" s="33" t="s">
        <v>3384</v>
      </c>
      <c r="B209" s="34" t="s">
        <v>3385</v>
      </c>
      <c r="C209" s="36"/>
      <c r="D209" s="36"/>
      <c r="E209" s="36"/>
      <c r="F209" s="36"/>
      <c r="G209" s="36"/>
      <c r="H209" s="36"/>
      <c r="I209" s="36"/>
    </row>
    <row r="210" s="13" customFormat="true" ht="18" hidden="false" customHeight="true" outlineLevel="0" collapsed="false">
      <c r="A210" s="33" t="s">
        <v>3386</v>
      </c>
      <c r="B210" s="34" t="s">
        <v>3387</v>
      </c>
      <c r="C210" s="36"/>
      <c r="D210" s="36"/>
      <c r="E210" s="36"/>
      <c r="F210" s="36"/>
      <c r="G210" s="36"/>
      <c r="H210" s="36"/>
      <c r="I210" s="36"/>
    </row>
    <row r="211" s="13" customFormat="true" ht="18" hidden="false" customHeight="true" outlineLevel="0" collapsed="false">
      <c r="A211" s="33" t="s">
        <v>3388</v>
      </c>
      <c r="B211" s="34" t="s">
        <v>3389</v>
      </c>
      <c r="C211" s="36"/>
      <c r="D211" s="36"/>
      <c r="E211" s="36"/>
      <c r="F211" s="36"/>
      <c r="G211" s="36"/>
      <c r="H211" s="36"/>
      <c r="I211" s="36"/>
    </row>
    <row r="212" s="13" customFormat="true" ht="18" hidden="false" customHeight="true" outlineLevel="0" collapsed="false">
      <c r="A212" s="33" t="s">
        <v>3390</v>
      </c>
      <c r="B212" s="34" t="s">
        <v>3391</v>
      </c>
      <c r="C212" s="36"/>
      <c r="D212" s="36"/>
      <c r="E212" s="36"/>
      <c r="F212" s="36"/>
      <c r="G212" s="36"/>
      <c r="H212" s="36"/>
      <c r="I212" s="36"/>
    </row>
    <row r="213" s="13" customFormat="true" ht="18" hidden="false" customHeight="true" outlineLevel="0" collapsed="false">
      <c r="A213" s="33" t="s">
        <v>3392</v>
      </c>
      <c r="B213" s="34" t="s">
        <v>3393</v>
      </c>
      <c r="C213" s="36"/>
      <c r="D213" s="36"/>
      <c r="E213" s="36"/>
      <c r="F213" s="36"/>
      <c r="G213" s="36"/>
      <c r="H213" s="36"/>
      <c r="I213" s="36"/>
    </row>
    <row r="214" s="13" customFormat="true" ht="18" hidden="false" customHeight="true" outlineLevel="0" collapsed="false">
      <c r="A214" s="33" t="s">
        <v>3394</v>
      </c>
      <c r="B214" s="34" t="s">
        <v>3395</v>
      </c>
      <c r="C214" s="36"/>
      <c r="D214" s="36"/>
      <c r="E214" s="36"/>
      <c r="F214" s="36"/>
      <c r="G214" s="36"/>
      <c r="H214" s="36"/>
      <c r="I214" s="36"/>
    </row>
    <row r="215" s="13" customFormat="true" ht="18" hidden="false" customHeight="true" outlineLevel="0" collapsed="false">
      <c r="A215" s="33" t="s">
        <v>3396</v>
      </c>
      <c r="B215" s="34" t="s">
        <v>3397</v>
      </c>
      <c r="C215" s="36"/>
      <c r="D215" s="36"/>
      <c r="E215" s="36"/>
      <c r="F215" s="36"/>
      <c r="G215" s="36"/>
      <c r="H215" s="36"/>
      <c r="I215" s="36"/>
    </row>
    <row r="216" s="13" customFormat="true" ht="18" hidden="false" customHeight="true" outlineLevel="0" collapsed="false">
      <c r="A216" s="33" t="s">
        <v>3398</v>
      </c>
      <c r="B216" s="34" t="s">
        <v>3399</v>
      </c>
      <c r="C216" s="36"/>
      <c r="D216" s="36"/>
      <c r="E216" s="36"/>
      <c r="F216" s="36"/>
      <c r="G216" s="36"/>
      <c r="H216" s="36"/>
      <c r="I216" s="36"/>
    </row>
    <row r="217" s="13" customFormat="true" ht="18" hidden="false" customHeight="true" outlineLevel="0" collapsed="false">
      <c r="A217" s="33" t="s">
        <v>3400</v>
      </c>
      <c r="B217" s="34" t="s">
        <v>3401</v>
      </c>
      <c r="C217" s="36"/>
      <c r="D217" s="36"/>
      <c r="E217" s="36"/>
      <c r="F217" s="36"/>
      <c r="G217" s="36"/>
      <c r="H217" s="36"/>
      <c r="I217" s="36"/>
    </row>
    <row r="218" s="13" customFormat="true" ht="18" hidden="false" customHeight="true" outlineLevel="0" collapsed="false">
      <c r="A218" s="33" t="s">
        <v>3402</v>
      </c>
      <c r="B218" s="34" t="s">
        <v>3403</v>
      </c>
      <c r="C218" s="36"/>
      <c r="D218" s="36"/>
      <c r="E218" s="36"/>
      <c r="F218" s="36"/>
      <c r="G218" s="36"/>
      <c r="H218" s="36"/>
      <c r="I218" s="36"/>
    </row>
    <row r="219" s="13" customFormat="true" ht="18" hidden="false" customHeight="true" outlineLevel="0" collapsed="false">
      <c r="A219" s="33" t="s">
        <v>3404</v>
      </c>
      <c r="B219" s="34" t="s">
        <v>3405</v>
      </c>
      <c r="C219" s="36"/>
      <c r="D219" s="36"/>
      <c r="E219" s="36"/>
      <c r="F219" s="36"/>
      <c r="G219" s="36"/>
      <c r="H219" s="36"/>
      <c r="I219" s="36"/>
    </row>
    <row r="220" s="13" customFormat="true" ht="18" hidden="false" customHeight="true" outlineLevel="0" collapsed="false">
      <c r="A220" s="33" t="s">
        <v>3406</v>
      </c>
      <c r="B220" s="34" t="s">
        <v>3407</v>
      </c>
      <c r="C220" s="36"/>
      <c r="D220" s="36"/>
      <c r="E220" s="36"/>
      <c r="F220" s="36"/>
      <c r="G220" s="36"/>
      <c r="H220" s="36"/>
      <c r="I220" s="36"/>
    </row>
    <row r="221" s="13" customFormat="true" ht="18" hidden="false" customHeight="true" outlineLevel="0" collapsed="false">
      <c r="A221" s="33" t="s">
        <v>3408</v>
      </c>
      <c r="B221" s="34" t="s">
        <v>3409</v>
      </c>
      <c r="C221" s="36"/>
      <c r="D221" s="36"/>
      <c r="E221" s="36"/>
      <c r="F221" s="36"/>
      <c r="G221" s="36"/>
      <c r="H221" s="36"/>
      <c r="I221" s="36"/>
    </row>
    <row r="222" s="13" customFormat="true" ht="18" hidden="false" customHeight="true" outlineLevel="0" collapsed="false">
      <c r="A222" s="33" t="s">
        <v>3410</v>
      </c>
      <c r="B222" s="34" t="s">
        <v>3411</v>
      </c>
      <c r="C222" s="36"/>
      <c r="D222" s="36"/>
      <c r="E222" s="36"/>
      <c r="F222" s="36"/>
      <c r="G222" s="36"/>
      <c r="H222" s="36"/>
      <c r="I222" s="36"/>
    </row>
    <row r="223" s="13" customFormat="true" ht="18" hidden="false" customHeight="true" outlineLevel="0" collapsed="false">
      <c r="A223" s="33" t="s">
        <v>3412</v>
      </c>
      <c r="B223" s="34" t="s">
        <v>3413</v>
      </c>
      <c r="C223" s="36"/>
      <c r="D223" s="36"/>
      <c r="E223" s="36"/>
      <c r="F223" s="36"/>
      <c r="G223" s="36"/>
      <c r="H223" s="36"/>
      <c r="I223" s="36"/>
    </row>
    <row r="224" s="13" customFormat="true" ht="18" hidden="false" customHeight="true" outlineLevel="0" collapsed="false">
      <c r="A224" s="33" t="s">
        <v>3414</v>
      </c>
      <c r="B224" s="34" t="s">
        <v>3415</v>
      </c>
      <c r="C224" s="36"/>
      <c r="D224" s="36"/>
      <c r="E224" s="36"/>
      <c r="F224" s="36"/>
      <c r="G224" s="36"/>
      <c r="H224" s="36"/>
      <c r="I224" s="36"/>
    </row>
    <row r="225" s="13" customFormat="true" ht="18" hidden="false" customHeight="true" outlineLevel="0" collapsed="false">
      <c r="A225" s="33" t="s">
        <v>3416</v>
      </c>
      <c r="B225" s="34" t="s">
        <v>3417</v>
      </c>
      <c r="C225" s="36"/>
      <c r="D225" s="36"/>
      <c r="E225" s="36"/>
      <c r="F225" s="36"/>
      <c r="G225" s="36"/>
      <c r="H225" s="36"/>
      <c r="I225" s="36"/>
    </row>
    <row r="226" s="13" customFormat="true" ht="18" hidden="false" customHeight="true" outlineLevel="0" collapsed="false">
      <c r="A226" s="33" t="s">
        <v>3418</v>
      </c>
      <c r="B226" s="34" t="s">
        <v>3419</v>
      </c>
      <c r="C226" s="36"/>
      <c r="D226" s="36"/>
      <c r="E226" s="36"/>
      <c r="F226" s="36"/>
      <c r="G226" s="36"/>
      <c r="H226" s="36"/>
      <c r="I226" s="36"/>
    </row>
    <row r="227" s="13" customFormat="true" ht="18" hidden="false" customHeight="true" outlineLevel="0" collapsed="false">
      <c r="A227" s="33" t="s">
        <v>3420</v>
      </c>
      <c r="B227" s="34" t="s">
        <v>3421</v>
      </c>
      <c r="C227" s="36"/>
      <c r="D227" s="36"/>
      <c r="E227" s="36"/>
      <c r="F227" s="36"/>
      <c r="G227" s="36"/>
      <c r="H227" s="36"/>
      <c r="I227" s="36"/>
    </row>
    <row r="228" s="13" customFormat="true" ht="18" hidden="false" customHeight="true" outlineLevel="0" collapsed="false">
      <c r="A228" s="33" t="s">
        <v>3422</v>
      </c>
      <c r="B228" s="34" t="s">
        <v>3423</v>
      </c>
      <c r="C228" s="36"/>
      <c r="D228" s="36"/>
      <c r="E228" s="36"/>
      <c r="F228" s="36"/>
      <c r="G228" s="36"/>
      <c r="H228" s="36"/>
      <c r="I228" s="36"/>
    </row>
    <row r="229" s="13" customFormat="true" ht="18" hidden="false" customHeight="true" outlineLevel="0" collapsed="false">
      <c r="A229" s="33" t="s">
        <v>3424</v>
      </c>
      <c r="B229" s="34" t="s">
        <v>3425</v>
      </c>
      <c r="C229" s="36"/>
      <c r="D229" s="36"/>
      <c r="E229" s="36"/>
      <c r="F229" s="36"/>
      <c r="G229" s="36"/>
      <c r="H229" s="36"/>
      <c r="I229" s="36"/>
    </row>
    <row r="230" s="13" customFormat="true" ht="18" hidden="false" customHeight="true" outlineLevel="0" collapsed="false">
      <c r="A230" s="33" t="s">
        <v>3426</v>
      </c>
      <c r="B230" s="34" t="s">
        <v>3427</v>
      </c>
      <c r="C230" s="36"/>
      <c r="D230" s="36"/>
      <c r="E230" s="36"/>
      <c r="F230" s="36"/>
      <c r="G230" s="36"/>
      <c r="H230" s="36"/>
      <c r="I230" s="36"/>
    </row>
    <row r="231" s="13" customFormat="true" ht="18" hidden="false" customHeight="true" outlineLevel="0" collapsed="false">
      <c r="A231" s="33" t="s">
        <v>3428</v>
      </c>
      <c r="B231" s="34" t="s">
        <v>3429</v>
      </c>
      <c r="C231" s="36"/>
      <c r="D231" s="36"/>
      <c r="E231" s="36"/>
      <c r="F231" s="36"/>
      <c r="G231" s="36"/>
      <c r="H231" s="36"/>
      <c r="I231" s="36"/>
    </row>
    <row r="232" s="13" customFormat="true" ht="18" hidden="false" customHeight="true" outlineLevel="0" collapsed="false">
      <c r="A232" s="33" t="s">
        <v>3430</v>
      </c>
      <c r="B232" s="94" t="s">
        <v>3431</v>
      </c>
      <c r="C232" s="36"/>
      <c r="D232" s="36"/>
      <c r="E232" s="36"/>
      <c r="F232" s="36"/>
      <c r="G232" s="36"/>
      <c r="H232" s="36"/>
      <c r="I232" s="36"/>
    </row>
    <row r="233" s="13" customFormat="true" ht="18" hidden="false" customHeight="true" outlineLevel="0" collapsed="false">
      <c r="A233" s="33" t="s">
        <v>3432</v>
      </c>
      <c r="B233" s="94" t="s">
        <v>3433</v>
      </c>
      <c r="C233" s="36"/>
      <c r="D233" s="36"/>
      <c r="E233" s="36"/>
      <c r="F233" s="36"/>
      <c r="G233" s="36"/>
      <c r="H233" s="36"/>
      <c r="I233" s="36"/>
    </row>
    <row r="234" s="13" customFormat="true" ht="18" hidden="false" customHeight="true" outlineLevel="0" collapsed="false">
      <c r="A234" s="33" t="s">
        <v>3434</v>
      </c>
      <c r="B234" s="94" t="s">
        <v>3435</v>
      </c>
      <c r="C234" s="36"/>
      <c r="D234" s="36"/>
      <c r="E234" s="36"/>
      <c r="F234" s="36"/>
      <c r="G234" s="36"/>
      <c r="H234" s="36"/>
      <c r="I234" s="36"/>
    </row>
    <row r="235" s="13" customFormat="true" ht="18" hidden="false" customHeight="true" outlineLevel="0" collapsed="false">
      <c r="A235" s="33" t="s">
        <v>3436</v>
      </c>
      <c r="B235" s="94" t="s">
        <v>3437</v>
      </c>
      <c r="C235" s="36"/>
      <c r="D235" s="36"/>
      <c r="E235" s="36"/>
      <c r="F235" s="36"/>
      <c r="G235" s="36"/>
      <c r="H235" s="36"/>
      <c r="I235" s="36"/>
    </row>
    <row r="236" s="13" customFormat="true" ht="18" hidden="false" customHeight="true" outlineLevel="0" collapsed="false">
      <c r="A236" s="33" t="s">
        <v>3438</v>
      </c>
      <c r="B236" s="94" t="s">
        <v>2380</v>
      </c>
      <c r="C236" s="36"/>
      <c r="D236" s="36"/>
      <c r="E236" s="36"/>
      <c r="F236" s="36"/>
      <c r="G236" s="36"/>
      <c r="H236" s="36"/>
      <c r="I236" s="36"/>
    </row>
    <row r="237" s="13" customFormat="true" ht="18" hidden="false" customHeight="true" outlineLevel="0" collapsed="false">
      <c r="A237" s="33" t="s">
        <v>3439</v>
      </c>
      <c r="B237" s="95" t="s">
        <v>2481</v>
      </c>
      <c r="C237" s="36"/>
      <c r="D237" s="36"/>
      <c r="E237" s="36"/>
      <c r="F237" s="36"/>
      <c r="G237" s="36"/>
      <c r="H237" s="36"/>
      <c r="I237" s="36"/>
    </row>
    <row r="238" s="13" customFormat="true" ht="18" hidden="false" customHeight="true" outlineLevel="0" collapsed="false">
      <c r="A238" s="33" t="s">
        <v>3440</v>
      </c>
      <c r="B238" s="95" t="s">
        <v>2166</v>
      </c>
      <c r="C238" s="36"/>
      <c r="D238" s="36"/>
      <c r="E238" s="36"/>
      <c r="F238" s="36"/>
      <c r="G238" s="36"/>
      <c r="H238" s="36"/>
      <c r="I238" s="36"/>
    </row>
    <row r="239" s="13" customFormat="true" ht="18" hidden="false" customHeight="true" outlineLevel="0" collapsed="false">
      <c r="A239" s="33" t="s">
        <v>3441</v>
      </c>
      <c r="B239" s="95" t="s">
        <v>3442</v>
      </c>
      <c r="C239" s="36"/>
      <c r="D239" s="36"/>
      <c r="E239" s="36"/>
      <c r="F239" s="36"/>
      <c r="G239" s="36"/>
      <c r="H239" s="36"/>
      <c r="I239" s="36"/>
    </row>
    <row r="240" s="13" customFormat="true" ht="18" hidden="false" customHeight="true" outlineLevel="0" collapsed="false">
      <c r="A240" s="33" t="s">
        <v>3443</v>
      </c>
      <c r="B240" s="95" t="s">
        <v>3444</v>
      </c>
      <c r="C240" s="36"/>
      <c r="D240" s="36"/>
      <c r="E240" s="36"/>
      <c r="F240" s="36"/>
      <c r="G240" s="36"/>
      <c r="H240" s="36"/>
      <c r="I240" s="36"/>
    </row>
    <row r="241" s="13" customFormat="true" ht="18" hidden="false" customHeight="true" outlineLevel="0" collapsed="false">
      <c r="A241" s="33" t="s">
        <v>3445</v>
      </c>
      <c r="B241" s="95" t="s">
        <v>3446</v>
      </c>
      <c r="C241" s="36"/>
      <c r="D241" s="36"/>
      <c r="E241" s="36"/>
      <c r="F241" s="36"/>
      <c r="G241" s="36"/>
      <c r="H241" s="36"/>
      <c r="I241" s="36"/>
    </row>
    <row r="242" s="13" customFormat="true" ht="18" hidden="false" customHeight="true" outlineLevel="0" collapsed="false">
      <c r="A242" s="33"/>
      <c r="B242" s="33"/>
      <c r="C242" s="33"/>
      <c r="D242" s="33"/>
      <c r="E242" s="33"/>
      <c r="F242" s="33"/>
      <c r="G242" s="33"/>
      <c r="H242" s="33"/>
      <c r="I242" s="33"/>
    </row>
    <row r="243" s="13" customFormat="true" ht="18" hidden="false" customHeight="true" outlineLevel="0" collapsed="false">
      <c r="A243" s="33"/>
      <c r="B243" s="33"/>
      <c r="C243" s="33"/>
      <c r="D243" s="33"/>
      <c r="E243" s="33"/>
      <c r="F243" s="33"/>
      <c r="G243" s="33"/>
      <c r="H243" s="33"/>
      <c r="I243" s="33"/>
    </row>
    <row r="244" s="13" customFormat="true" ht="18" hidden="false" customHeight="true" outlineLevel="0" collapsed="false">
      <c r="A244" s="33"/>
      <c r="B244" s="33"/>
      <c r="C244" s="33"/>
      <c r="D244" s="33"/>
      <c r="E244" s="33"/>
      <c r="F244" s="33"/>
      <c r="G244" s="33"/>
      <c r="H244" s="33"/>
      <c r="I244" s="33"/>
    </row>
    <row r="245" s="13" customFormat="true" ht="18" hidden="false" customHeight="true" outlineLevel="0" collapsed="false">
      <c r="A245" s="33"/>
      <c r="B245" s="33"/>
      <c r="C245" s="33"/>
      <c r="D245" s="33"/>
      <c r="E245" s="33"/>
      <c r="F245" s="33"/>
      <c r="G245" s="33"/>
      <c r="H245" s="33"/>
      <c r="I245" s="33"/>
    </row>
    <row r="246" s="13" customFormat="true" ht="18" hidden="false" customHeight="true" outlineLevel="0" collapsed="false">
      <c r="A246" s="33"/>
      <c r="B246" s="33"/>
      <c r="C246" s="33"/>
      <c r="D246" s="33"/>
      <c r="E246" s="33"/>
      <c r="F246" s="33"/>
      <c r="G246" s="33"/>
      <c r="H246" s="33"/>
      <c r="I246" s="33"/>
    </row>
    <row r="247" s="13" customFormat="true" ht="18" hidden="false" customHeight="true" outlineLevel="0" collapsed="false">
      <c r="A247" s="46"/>
      <c r="B247" s="96" t="s">
        <v>3447</v>
      </c>
      <c r="C247" s="36" t="n">
        <v>28451</v>
      </c>
      <c r="D247" s="36" t="n">
        <v>18900</v>
      </c>
      <c r="E247" s="36" t="n">
        <v>544</v>
      </c>
      <c r="F247" s="36" t="n">
        <v>9007</v>
      </c>
      <c r="G247" s="36"/>
      <c r="H247" s="36"/>
      <c r="I247"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Regula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2.64"/>
    <col collapsed="false" customWidth="true" hidden="false" outlineLevel="0" max="2" min="2" style="0" width="60.85"/>
    <col collapsed="false" customWidth="true" hidden="false" outlineLevel="0" max="3" min="3" style="0" width="8.41"/>
    <col collapsed="false" customWidth="true" hidden="false" outlineLevel="0" max="4" min="4" style="0" width="10.56"/>
    <col collapsed="false" customWidth="true" hidden="false" outlineLevel="0" max="5" min="5" style="0" width="12.14"/>
    <col collapsed="false" customWidth="true" hidden="false" outlineLevel="0" max="6" min="6" style="0" width="7.28"/>
    <col collapsed="false" customWidth="true" hidden="false" outlineLevel="0" max="7" min="7" style="0" width="7.14"/>
    <col collapsed="false" customWidth="true" hidden="false" outlineLevel="0" max="8" min="8" style="0" width="9.28"/>
    <col collapsed="false" customWidth="true" hidden="false" outlineLevel="0" max="9" min="9" style="0" width="6.7"/>
  </cols>
  <sheetData>
    <row r="1" customFormat="false" ht="29" hidden="false" customHeight="true" outlineLevel="0" collapsed="false">
      <c r="A1" s="2" t="s">
        <v>3468</v>
      </c>
      <c r="B1" s="2"/>
      <c r="C1" s="2"/>
      <c r="D1" s="2"/>
      <c r="E1" s="2"/>
      <c r="F1" s="2"/>
      <c r="G1" s="2"/>
      <c r="H1" s="2"/>
      <c r="I1" s="2"/>
    </row>
    <row r="2" customFormat="false" ht="16" hidden="false" customHeight="true" outlineLevel="0" collapsed="false">
      <c r="A2" s="97"/>
      <c r="B2" s="97"/>
      <c r="C2" s="97"/>
      <c r="D2" s="97"/>
      <c r="E2" s="97"/>
      <c r="F2" s="97"/>
      <c r="G2" s="97"/>
      <c r="H2" s="98" t="s">
        <v>1</v>
      </c>
      <c r="I2" s="98"/>
    </row>
    <row r="3" customFormat="false" ht="28.85" hidden="false" customHeight="true" outlineLevel="0" collapsed="false">
      <c r="A3" s="12" t="s">
        <v>37</v>
      </c>
      <c r="B3" s="91" t="s">
        <v>2</v>
      </c>
      <c r="C3" s="91" t="s">
        <v>2816</v>
      </c>
      <c r="D3" s="91" t="s">
        <v>3469</v>
      </c>
      <c r="E3" s="91" t="s">
        <v>3470</v>
      </c>
      <c r="F3" s="91" t="s">
        <v>3471</v>
      </c>
      <c r="G3" s="91" t="s">
        <v>3466</v>
      </c>
      <c r="H3" s="91" t="s">
        <v>3472</v>
      </c>
      <c r="I3" s="91" t="s">
        <v>3467</v>
      </c>
    </row>
    <row r="4" customFormat="false" ht="17" hidden="false" customHeight="true" outlineLevel="0" collapsed="false">
      <c r="A4" s="46" t="s">
        <v>1346</v>
      </c>
      <c r="B4" s="34" t="s">
        <v>2989</v>
      </c>
      <c r="C4" s="36"/>
      <c r="D4" s="36"/>
      <c r="E4" s="36"/>
      <c r="F4" s="36"/>
      <c r="G4" s="36"/>
      <c r="H4" s="36"/>
      <c r="I4" s="36"/>
    </row>
    <row r="5" customFormat="false" ht="17" hidden="false" customHeight="true" outlineLevel="0" collapsed="false">
      <c r="A5" s="46" t="s">
        <v>2991</v>
      </c>
      <c r="B5" s="34" t="s">
        <v>2992</v>
      </c>
      <c r="C5" s="36"/>
      <c r="D5" s="36"/>
      <c r="E5" s="36"/>
      <c r="F5" s="36"/>
      <c r="G5" s="36"/>
      <c r="H5" s="36"/>
      <c r="I5" s="36"/>
    </row>
    <row r="6" customFormat="false" ht="17" hidden="false" customHeight="true" outlineLevel="0" collapsed="false">
      <c r="A6" s="46" t="s">
        <v>3009</v>
      </c>
      <c r="B6" s="34" t="s">
        <v>3010</v>
      </c>
      <c r="C6" s="36"/>
      <c r="D6" s="36"/>
      <c r="E6" s="36"/>
      <c r="F6" s="36"/>
      <c r="G6" s="36"/>
      <c r="H6" s="36"/>
      <c r="I6" s="36"/>
    </row>
    <row r="7" customFormat="false" ht="17" hidden="false" customHeight="true" outlineLevel="0" collapsed="false">
      <c r="A7" s="46" t="s">
        <v>3027</v>
      </c>
      <c r="B7" s="34" t="s">
        <v>3028</v>
      </c>
      <c r="C7" s="36"/>
      <c r="D7" s="36"/>
      <c r="E7" s="36"/>
      <c r="F7" s="36"/>
      <c r="G7" s="36"/>
      <c r="H7" s="36"/>
      <c r="I7" s="36"/>
    </row>
    <row r="8" customFormat="false" ht="17" hidden="false" customHeight="true" outlineLevel="0" collapsed="false">
      <c r="A8" s="46" t="s">
        <v>1445</v>
      </c>
      <c r="B8" s="34" t="s">
        <v>3036</v>
      </c>
      <c r="C8" s="36" t="n">
        <v>66</v>
      </c>
      <c r="D8" s="36"/>
      <c r="E8" s="36" t="n">
        <v>55</v>
      </c>
      <c r="F8" s="36" t="n">
        <v>11</v>
      </c>
      <c r="G8" s="36"/>
      <c r="H8" s="36"/>
      <c r="I8" s="36"/>
    </row>
    <row r="9" customFormat="false" ht="17" hidden="false" customHeight="true" outlineLevel="0" collapsed="false">
      <c r="A9" s="46" t="s">
        <v>3038</v>
      </c>
      <c r="B9" s="34" t="s">
        <v>3039</v>
      </c>
      <c r="C9" s="36" t="n">
        <v>66</v>
      </c>
      <c r="D9" s="36"/>
      <c r="E9" s="36" t="n">
        <v>55</v>
      </c>
      <c r="F9" s="36" t="n">
        <v>11</v>
      </c>
      <c r="G9" s="36"/>
      <c r="H9" s="36"/>
      <c r="I9" s="36"/>
    </row>
    <row r="10" customFormat="false" ht="17" hidden="false" customHeight="true" outlineLevel="0" collapsed="false">
      <c r="A10" s="46" t="s">
        <v>3050</v>
      </c>
      <c r="B10" s="34" t="s">
        <v>3051</v>
      </c>
      <c r="C10" s="36"/>
      <c r="D10" s="36"/>
      <c r="E10" s="36"/>
      <c r="F10" s="36"/>
      <c r="G10" s="36"/>
      <c r="H10" s="36"/>
      <c r="I10" s="36"/>
    </row>
    <row r="11" customFormat="false" ht="17" hidden="false" customHeight="true" outlineLevel="0" collapsed="false">
      <c r="A11" s="46" t="s">
        <v>3060</v>
      </c>
      <c r="B11" s="34" t="s">
        <v>3061</v>
      </c>
      <c r="C11" s="36"/>
      <c r="D11" s="36"/>
      <c r="E11" s="36"/>
      <c r="F11" s="36"/>
      <c r="G11" s="36"/>
      <c r="H11" s="36"/>
      <c r="I11" s="36"/>
    </row>
    <row r="12" customFormat="false" ht="17" hidden="false" customHeight="true" outlineLevel="0" collapsed="false">
      <c r="A12" s="46" t="s">
        <v>1813</v>
      </c>
      <c r="B12" s="34" t="s">
        <v>3067</v>
      </c>
      <c r="C12" s="36"/>
      <c r="D12" s="36"/>
      <c r="E12" s="36"/>
      <c r="F12" s="36"/>
      <c r="G12" s="36"/>
      <c r="H12" s="36"/>
      <c r="I12" s="36"/>
    </row>
    <row r="13" customFormat="false" ht="17" hidden="false" customHeight="true" outlineLevel="0" collapsed="false">
      <c r="A13" s="46" t="s">
        <v>3068</v>
      </c>
      <c r="B13" s="34" t="s">
        <v>3069</v>
      </c>
      <c r="C13" s="36"/>
      <c r="D13" s="36"/>
      <c r="E13" s="36"/>
      <c r="F13" s="36"/>
      <c r="G13" s="36"/>
      <c r="H13" s="36"/>
      <c r="I13" s="36"/>
    </row>
    <row r="14" customFormat="false" ht="17" hidden="false" customHeight="true" outlineLevel="0" collapsed="false">
      <c r="A14" s="46" t="s">
        <v>3078</v>
      </c>
      <c r="B14" s="34" t="s">
        <v>3079</v>
      </c>
      <c r="C14" s="36"/>
      <c r="D14" s="36"/>
      <c r="E14" s="36"/>
      <c r="F14" s="36"/>
      <c r="G14" s="36"/>
      <c r="H14" s="36"/>
      <c r="I14" s="36"/>
    </row>
    <row r="15" customFormat="false" ht="17" hidden="false" customHeight="true" outlineLevel="0" collapsed="false">
      <c r="A15" s="46" t="s">
        <v>1949</v>
      </c>
      <c r="B15" s="34" t="s">
        <v>3088</v>
      </c>
      <c r="C15" s="36" t="n">
        <v>19726</v>
      </c>
      <c r="D15" s="36" t="n">
        <v>17145</v>
      </c>
      <c r="E15" s="36"/>
      <c r="F15" s="36" t="n">
        <v>2581</v>
      </c>
      <c r="G15" s="36"/>
      <c r="H15" s="36"/>
      <c r="I15" s="36"/>
    </row>
    <row r="16" customFormat="false" ht="17" hidden="false" customHeight="true" outlineLevel="0" collapsed="false">
      <c r="A16" s="46" t="s">
        <v>3089</v>
      </c>
      <c r="B16" s="34" t="s">
        <v>3090</v>
      </c>
      <c r="C16" s="36" t="n">
        <v>15649</v>
      </c>
      <c r="D16" s="36" t="n">
        <v>13845</v>
      </c>
      <c r="E16" s="36"/>
      <c r="F16" s="36" t="n">
        <v>1804</v>
      </c>
      <c r="G16" s="36"/>
      <c r="H16" s="36"/>
      <c r="I16" s="36"/>
    </row>
    <row r="17" customFormat="false" ht="17" hidden="false" customHeight="true" outlineLevel="0" collapsed="false">
      <c r="A17" s="46" t="s">
        <v>3120</v>
      </c>
      <c r="B17" s="34" t="s">
        <v>3121</v>
      </c>
      <c r="C17" s="36" t="n">
        <v>2112</v>
      </c>
      <c r="D17" s="36" t="n">
        <v>2000</v>
      </c>
      <c r="E17" s="36"/>
      <c r="F17" s="36" t="n">
        <v>112</v>
      </c>
      <c r="G17" s="36"/>
      <c r="H17" s="36"/>
      <c r="I17" s="36"/>
    </row>
    <row r="18" customFormat="false" ht="17" hidden="false" customHeight="true" outlineLevel="0" collapsed="false">
      <c r="A18" s="46" t="s">
        <v>3126</v>
      </c>
      <c r="B18" s="34" t="s">
        <v>3127</v>
      </c>
      <c r="C18" s="36" t="n">
        <v>636</v>
      </c>
      <c r="D18" s="36" t="n">
        <v>300</v>
      </c>
      <c r="E18" s="36"/>
      <c r="F18" s="36" t="n">
        <v>336</v>
      </c>
      <c r="G18" s="36"/>
      <c r="H18" s="36"/>
      <c r="I18" s="36"/>
    </row>
    <row r="19" customFormat="false" ht="17" hidden="false" customHeight="true" outlineLevel="0" collapsed="false">
      <c r="A19" s="46" t="s">
        <v>3128</v>
      </c>
      <c r="B19" s="34" t="s">
        <v>3129</v>
      </c>
      <c r="C19" s="36" t="n">
        <v>1066</v>
      </c>
      <c r="D19" s="36" t="n">
        <v>800</v>
      </c>
      <c r="E19" s="36"/>
      <c r="F19" s="36" t="n">
        <v>266</v>
      </c>
      <c r="G19" s="36"/>
      <c r="H19" s="36"/>
      <c r="I19" s="36"/>
    </row>
    <row r="20" customFormat="false" ht="17" hidden="false" customHeight="true" outlineLevel="0" collapsed="false">
      <c r="A20" s="46" t="s">
        <v>3140</v>
      </c>
      <c r="B20" s="34" t="s">
        <v>3141</v>
      </c>
      <c r="C20" s="36" t="n">
        <v>263</v>
      </c>
      <c r="D20" s="36" t="n">
        <v>200</v>
      </c>
      <c r="E20" s="36"/>
      <c r="F20" s="36" t="n">
        <v>63</v>
      </c>
      <c r="G20" s="36"/>
      <c r="H20" s="36"/>
      <c r="I20" s="36"/>
    </row>
    <row r="21" customFormat="false" ht="17" hidden="false" customHeight="true" outlineLevel="0" collapsed="false">
      <c r="A21" s="46" t="s">
        <v>3148</v>
      </c>
      <c r="B21" s="34" t="s">
        <v>3149</v>
      </c>
      <c r="C21" s="36"/>
      <c r="D21" s="36"/>
      <c r="E21" s="36"/>
      <c r="F21" s="36"/>
      <c r="G21" s="36"/>
      <c r="H21" s="36"/>
      <c r="I21" s="36"/>
    </row>
    <row r="22" customFormat="false" ht="17" hidden="false" customHeight="true" outlineLevel="0" collapsed="false">
      <c r="A22" s="46" t="s">
        <v>3154</v>
      </c>
      <c r="B22" s="34" t="s">
        <v>3155</v>
      </c>
      <c r="C22" s="36"/>
      <c r="D22" s="36"/>
      <c r="E22" s="36"/>
      <c r="F22" s="36"/>
      <c r="G22" s="36"/>
      <c r="H22" s="36"/>
      <c r="I22" s="36"/>
    </row>
    <row r="23" customFormat="false" ht="17" hidden="false" customHeight="true" outlineLevel="0" collapsed="false">
      <c r="A23" s="46" t="s">
        <v>3160</v>
      </c>
      <c r="B23" s="34" t="s">
        <v>3161</v>
      </c>
      <c r="C23" s="36"/>
      <c r="D23" s="36"/>
      <c r="E23" s="36"/>
      <c r="F23" s="36"/>
      <c r="G23" s="36"/>
      <c r="H23" s="36"/>
      <c r="I23" s="36"/>
    </row>
    <row r="24" customFormat="false" ht="17" hidden="false" customHeight="true" outlineLevel="0" collapsed="false">
      <c r="A24" s="46" t="s">
        <v>3168</v>
      </c>
      <c r="B24" s="34" t="s">
        <v>3169</v>
      </c>
      <c r="C24" s="36"/>
      <c r="D24" s="36"/>
      <c r="E24" s="36"/>
      <c r="F24" s="36"/>
      <c r="G24" s="36"/>
      <c r="H24" s="36"/>
      <c r="I24" s="36"/>
    </row>
    <row r="25" customFormat="false" ht="17" hidden="false" customHeight="true" outlineLevel="0" collapsed="false">
      <c r="A25" s="46" t="s">
        <v>3173</v>
      </c>
      <c r="B25" s="34" t="s">
        <v>3174</v>
      </c>
      <c r="C25" s="36"/>
      <c r="D25" s="36"/>
      <c r="E25" s="36"/>
      <c r="F25" s="36"/>
      <c r="G25" s="36"/>
      <c r="H25" s="36"/>
      <c r="I25" s="36"/>
    </row>
    <row r="26" customFormat="false" ht="17" hidden="false" customHeight="true" outlineLevel="0" collapsed="false">
      <c r="A26" s="46" t="s">
        <v>1984</v>
      </c>
      <c r="B26" s="34" t="s">
        <v>3184</v>
      </c>
      <c r="C26" s="36"/>
      <c r="D26" s="36"/>
      <c r="E26" s="36"/>
      <c r="F26" s="36"/>
      <c r="G26" s="36"/>
      <c r="H26" s="36"/>
      <c r="I26" s="36"/>
    </row>
    <row r="27" customFormat="false" ht="17" hidden="false" customHeight="true" outlineLevel="0" collapsed="false">
      <c r="A27" s="46" t="s">
        <v>3185</v>
      </c>
      <c r="B27" s="34" t="s">
        <v>3186</v>
      </c>
      <c r="C27" s="36"/>
      <c r="D27" s="36"/>
      <c r="E27" s="36"/>
      <c r="F27" s="36"/>
      <c r="G27" s="36"/>
      <c r="H27" s="36"/>
      <c r="I27" s="36"/>
    </row>
    <row r="28" customFormat="false" ht="17" hidden="false" customHeight="true" outlineLevel="0" collapsed="false">
      <c r="A28" s="46" t="s">
        <v>3194</v>
      </c>
      <c r="B28" s="34" t="s">
        <v>3195</v>
      </c>
      <c r="C28" s="36"/>
      <c r="D28" s="36"/>
      <c r="E28" s="36"/>
      <c r="F28" s="36"/>
      <c r="G28" s="36"/>
      <c r="H28" s="36"/>
      <c r="I28" s="36"/>
    </row>
    <row r="29" customFormat="false" ht="17" hidden="false" customHeight="true" outlineLevel="0" collapsed="false">
      <c r="A29" s="46" t="s">
        <v>3202</v>
      </c>
      <c r="B29" s="34" t="s">
        <v>3203</v>
      </c>
      <c r="C29" s="36"/>
      <c r="D29" s="36"/>
      <c r="E29" s="36"/>
      <c r="F29" s="36"/>
      <c r="G29" s="36"/>
      <c r="H29" s="36"/>
      <c r="I29" s="36"/>
    </row>
    <row r="30" customFormat="false" ht="17" hidden="false" customHeight="true" outlineLevel="0" collapsed="false">
      <c r="A30" s="46" t="s">
        <v>2183</v>
      </c>
      <c r="B30" s="34" t="s">
        <v>3211</v>
      </c>
      <c r="C30" s="36"/>
      <c r="D30" s="36"/>
      <c r="E30" s="36"/>
      <c r="F30" s="36"/>
      <c r="G30" s="36"/>
      <c r="H30" s="36"/>
      <c r="I30" s="36"/>
    </row>
    <row r="31" customFormat="false" ht="17" hidden="false" customHeight="true" outlineLevel="0" collapsed="false">
      <c r="A31" s="46" t="s">
        <v>3212</v>
      </c>
      <c r="B31" s="34" t="s">
        <v>3213</v>
      </c>
      <c r="C31" s="36"/>
      <c r="D31" s="36"/>
      <c r="E31" s="36"/>
      <c r="F31" s="36"/>
      <c r="G31" s="36"/>
      <c r="H31" s="36"/>
      <c r="I31" s="36"/>
    </row>
    <row r="32" customFormat="false" ht="17" hidden="false" customHeight="true" outlineLevel="0" collapsed="false">
      <c r="A32" s="46" t="s">
        <v>3220</v>
      </c>
      <c r="B32" s="34" t="s">
        <v>3221</v>
      </c>
      <c r="C32" s="36"/>
      <c r="D32" s="36"/>
      <c r="E32" s="36"/>
      <c r="F32" s="36"/>
      <c r="G32" s="36"/>
      <c r="H32" s="36"/>
      <c r="I32" s="36"/>
    </row>
    <row r="33" customFormat="false" ht="17" hidden="false" customHeight="true" outlineLevel="0" collapsed="false">
      <c r="A33" s="46" t="s">
        <v>3229</v>
      </c>
      <c r="B33" s="34" t="s">
        <v>3230</v>
      </c>
      <c r="C33" s="36"/>
      <c r="D33" s="36"/>
      <c r="E33" s="36"/>
      <c r="F33" s="36"/>
      <c r="G33" s="36"/>
      <c r="H33" s="36"/>
      <c r="I33" s="36"/>
    </row>
    <row r="34" customFormat="false" ht="17" hidden="false" customHeight="true" outlineLevel="0" collapsed="false">
      <c r="A34" s="46" t="s">
        <v>3247</v>
      </c>
      <c r="B34" s="34" t="s">
        <v>3248</v>
      </c>
      <c r="C34" s="36"/>
      <c r="D34" s="36"/>
      <c r="E34" s="36"/>
      <c r="F34" s="36"/>
      <c r="G34" s="36"/>
      <c r="H34" s="36"/>
      <c r="I34" s="36"/>
    </row>
    <row r="35" customFormat="false" ht="17" hidden="false" customHeight="true" outlineLevel="0" collapsed="false">
      <c r="A35" s="46" t="s">
        <v>3261</v>
      </c>
      <c r="B35" s="34" t="s">
        <v>3262</v>
      </c>
      <c r="C35" s="36"/>
      <c r="D35" s="36"/>
      <c r="E35" s="36"/>
      <c r="F35" s="36"/>
      <c r="G35" s="36"/>
      <c r="H35" s="36"/>
      <c r="I35" s="36"/>
    </row>
    <row r="36" customFormat="false" ht="17" hidden="false" customHeight="true" outlineLevel="0" collapsed="false">
      <c r="A36" s="46" t="s">
        <v>3278</v>
      </c>
      <c r="B36" s="34" t="s">
        <v>3279</v>
      </c>
      <c r="C36" s="36"/>
      <c r="D36" s="36"/>
      <c r="E36" s="36"/>
      <c r="F36" s="36"/>
      <c r="G36" s="36"/>
      <c r="H36" s="36"/>
      <c r="I36" s="36"/>
    </row>
    <row r="37" customFormat="false" ht="17" hidden="false" customHeight="true" outlineLevel="0" collapsed="false">
      <c r="A37" s="46" t="s">
        <v>3283</v>
      </c>
      <c r="B37" s="34" t="s">
        <v>3284</v>
      </c>
      <c r="C37" s="36"/>
      <c r="D37" s="36"/>
      <c r="E37" s="36"/>
      <c r="F37" s="36"/>
      <c r="G37" s="36"/>
      <c r="H37" s="36"/>
      <c r="I37" s="36"/>
    </row>
    <row r="38" customFormat="false" ht="17" hidden="false" customHeight="true" outlineLevel="0" collapsed="false">
      <c r="A38" s="46" t="s">
        <v>3288</v>
      </c>
      <c r="B38" s="34" t="s">
        <v>3289</v>
      </c>
      <c r="C38" s="36"/>
      <c r="D38" s="36"/>
      <c r="E38" s="36"/>
      <c r="F38" s="36"/>
      <c r="G38" s="36"/>
      <c r="H38" s="36"/>
      <c r="I38" s="36"/>
    </row>
    <row r="39" customFormat="false" ht="17" hidden="false" customHeight="true" outlineLevel="0" collapsed="false">
      <c r="A39" s="46" t="s">
        <v>2286</v>
      </c>
      <c r="B39" s="34" t="s">
        <v>3290</v>
      </c>
      <c r="C39" s="36"/>
      <c r="D39" s="36"/>
      <c r="E39" s="36"/>
      <c r="F39" s="36"/>
      <c r="G39" s="36"/>
      <c r="H39" s="36"/>
      <c r="I39" s="36"/>
    </row>
    <row r="40" customFormat="false" ht="17" hidden="false" customHeight="true" outlineLevel="0" collapsed="false">
      <c r="A40" s="46" t="s">
        <v>3291</v>
      </c>
      <c r="B40" s="34" t="s">
        <v>3292</v>
      </c>
      <c r="C40" s="36"/>
      <c r="D40" s="36"/>
      <c r="E40" s="36"/>
      <c r="F40" s="36"/>
      <c r="G40" s="36"/>
      <c r="H40" s="36"/>
      <c r="I40" s="36"/>
    </row>
    <row r="41" customFormat="false" ht="17" hidden="false" customHeight="true" outlineLevel="0" collapsed="false">
      <c r="A41" s="46" t="s">
        <v>2809</v>
      </c>
      <c r="B41" s="34" t="s">
        <v>3297</v>
      </c>
      <c r="C41" s="36" t="n">
        <v>6904</v>
      </c>
      <c r="D41" s="36"/>
      <c r="E41" s="36" t="n">
        <v>489</v>
      </c>
      <c r="F41" s="36" t="n">
        <v>6415</v>
      </c>
      <c r="G41" s="36"/>
      <c r="H41" s="36"/>
      <c r="I41" s="36"/>
    </row>
    <row r="42" customFormat="false" ht="17" hidden="false" customHeight="true" outlineLevel="0" collapsed="false">
      <c r="A42" s="46" t="s">
        <v>3298</v>
      </c>
      <c r="B42" s="34" t="s">
        <v>3299</v>
      </c>
      <c r="C42" s="36" t="n">
        <v>6213</v>
      </c>
      <c r="D42" s="36"/>
      <c r="E42" s="36"/>
      <c r="F42" s="36" t="n">
        <v>6213</v>
      </c>
      <c r="G42" s="36"/>
      <c r="H42" s="36"/>
      <c r="I42" s="36"/>
    </row>
    <row r="43" customFormat="false" ht="17" hidden="false" customHeight="true" outlineLevel="0" collapsed="false">
      <c r="A43" s="46" t="s">
        <v>3306</v>
      </c>
      <c r="B43" s="34" t="s">
        <v>3307</v>
      </c>
      <c r="C43" s="36"/>
      <c r="D43" s="36"/>
      <c r="E43" s="36"/>
      <c r="F43" s="36"/>
      <c r="G43" s="36"/>
      <c r="H43" s="36"/>
      <c r="I43" s="36"/>
    </row>
    <row r="44" customFormat="false" ht="17" hidden="false" customHeight="true" outlineLevel="0" collapsed="false">
      <c r="A44" s="46" t="s">
        <v>3324</v>
      </c>
      <c r="B44" s="34" t="s">
        <v>3325</v>
      </c>
      <c r="C44" s="36" t="n">
        <v>691</v>
      </c>
      <c r="D44" s="36"/>
      <c r="E44" s="36" t="n">
        <v>489</v>
      </c>
      <c r="F44" s="36" t="n">
        <v>202</v>
      </c>
      <c r="G44" s="36"/>
      <c r="H44" s="36"/>
      <c r="I44" s="36"/>
    </row>
    <row r="45" customFormat="false" ht="17" hidden="false" customHeight="true" outlineLevel="0" collapsed="false">
      <c r="A45" s="46" t="s">
        <v>2793</v>
      </c>
      <c r="B45" s="34" t="s">
        <v>3346</v>
      </c>
      <c r="C45" s="36" t="n">
        <v>1753</v>
      </c>
      <c r="D45" s="36" t="n">
        <v>1753</v>
      </c>
      <c r="E45" s="36"/>
      <c r="F45" s="36"/>
      <c r="G45" s="36"/>
      <c r="H45" s="36"/>
      <c r="I45" s="36"/>
    </row>
    <row r="46" customFormat="false" ht="17" hidden="false" customHeight="true" outlineLevel="0" collapsed="false">
      <c r="A46" s="46" t="s">
        <v>2805</v>
      </c>
      <c r="B46" s="34" t="s">
        <v>3377</v>
      </c>
      <c r="C46" s="36" t="n">
        <v>2</v>
      </c>
      <c r="D46" s="36" t="n">
        <v>2</v>
      </c>
      <c r="E46" s="36"/>
      <c r="F46" s="36"/>
      <c r="G46" s="36"/>
      <c r="H46" s="36"/>
      <c r="I46" s="36"/>
    </row>
    <row r="47" customFormat="false" ht="17" hidden="false" customHeight="true" outlineLevel="0" collapsed="false">
      <c r="A47" s="46" t="s">
        <v>3408</v>
      </c>
      <c r="B47" s="34" t="s">
        <v>3409</v>
      </c>
      <c r="C47" s="36"/>
      <c r="D47" s="36"/>
      <c r="E47" s="36"/>
      <c r="F47" s="36"/>
      <c r="G47" s="36"/>
      <c r="H47" s="36"/>
      <c r="I47" s="36"/>
    </row>
    <row r="48" customFormat="false" ht="17" hidden="false" customHeight="true" outlineLevel="0" collapsed="false">
      <c r="A48" s="46" t="s">
        <v>3410</v>
      </c>
      <c r="B48" s="34" t="s">
        <v>3411</v>
      </c>
      <c r="C48" s="36"/>
      <c r="D48" s="36"/>
      <c r="E48" s="36"/>
      <c r="F48" s="36"/>
      <c r="G48" s="36"/>
      <c r="H48" s="36"/>
      <c r="I48" s="36"/>
    </row>
    <row r="49" customFormat="false" ht="17" hidden="false" customHeight="true" outlineLevel="0" collapsed="false">
      <c r="A49" s="46" t="s">
        <v>3436</v>
      </c>
      <c r="B49" s="34" t="s">
        <v>3437</v>
      </c>
      <c r="C49" s="36"/>
      <c r="D49" s="36"/>
      <c r="E49" s="36"/>
      <c r="F49" s="36"/>
      <c r="G49" s="36"/>
      <c r="H49" s="36"/>
      <c r="I49" s="36"/>
    </row>
    <row r="50" customFormat="false" ht="17" hidden="false" customHeight="true" outlineLevel="0" collapsed="false">
      <c r="A50" s="25"/>
      <c r="B50" s="99"/>
      <c r="C50" s="27"/>
      <c r="D50" s="27"/>
      <c r="E50" s="27"/>
      <c r="F50" s="27"/>
      <c r="G50" s="27"/>
      <c r="H50" s="27"/>
      <c r="I50" s="27"/>
    </row>
    <row r="51" customFormat="false" ht="17" hidden="false" customHeight="true" outlineLevel="0" collapsed="false">
      <c r="A51" s="25"/>
      <c r="B51" s="99"/>
      <c r="C51" s="27"/>
      <c r="D51" s="27"/>
      <c r="E51" s="27"/>
      <c r="F51" s="27"/>
      <c r="G51" s="27"/>
      <c r="H51" s="27"/>
      <c r="I51" s="27"/>
    </row>
    <row r="52" customFormat="false" ht="17" hidden="false" customHeight="true" outlineLevel="0" collapsed="false">
      <c r="A52" s="25"/>
      <c r="B52" s="44" t="s">
        <v>2936</v>
      </c>
      <c r="C52" s="36" t="n">
        <v>28451</v>
      </c>
      <c r="D52" s="36" t="n">
        <v>18900</v>
      </c>
      <c r="E52" s="36" t="n">
        <v>544</v>
      </c>
      <c r="F52" s="36" t="n">
        <v>9007</v>
      </c>
      <c r="G52" s="36"/>
      <c r="H52" s="36"/>
      <c r="I52"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33" useFirstPageNumber="true" horizontalDpi="300" verticalDpi="300" copies="1"/>
  <headerFooter differentFirst="false" differentOddEven="false">
    <oddHeader/>
    <oddFooter>&amp;C&amp;"-,Regular"&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5.21"/>
    <col collapsed="false" customWidth="true" hidden="false" outlineLevel="0" max="3" min="3" style="0" width="4.99"/>
    <col collapsed="false" customWidth="true" hidden="false" outlineLevel="0" max="4" min="4" style="0" width="6.56"/>
    <col collapsed="false" customWidth="true" hidden="false" outlineLevel="0" max="5" min="5" style="0" width="6.7"/>
    <col collapsed="false" customWidth="true" hidden="false" outlineLevel="0" max="6" min="6" style="0" width="4.56"/>
    <col collapsed="false" customWidth="true" hidden="false" outlineLevel="0" max="7" min="7" style="0" width="5.85"/>
    <col collapsed="false" customWidth="true" hidden="false" outlineLevel="0" max="8" min="8" style="0" width="7.14"/>
    <col collapsed="false" customWidth="true" hidden="false" outlineLevel="0" max="9" min="9" style="0" width="32.7"/>
    <col collapsed="false" customWidth="true" hidden="false" outlineLevel="0" max="10" min="10" style="0" width="6.06"/>
    <col collapsed="false" customWidth="true" hidden="false" outlineLevel="0" max="11" min="11" style="0" width="5.56"/>
    <col collapsed="false" customWidth="true" hidden="false" outlineLevel="0" max="12" min="12" style="0" width="6.56"/>
    <col collapsed="false" customWidth="true" hidden="false" outlineLevel="0" max="13" min="13" style="0" width="6.7"/>
    <col collapsed="false" customWidth="true" hidden="false" outlineLevel="0" max="14" min="14" style="0" width="5.13"/>
    <col collapsed="false" customWidth="true" hidden="false" outlineLevel="0" max="15" min="15" style="0" width="6.41"/>
    <col collapsed="false" customWidth="true" hidden="false" outlineLevel="0" max="16" min="16" style="0" width="6.85"/>
  </cols>
  <sheetData>
    <row r="1" customFormat="false" ht="27" hidden="false" customHeight="true" outlineLevel="0" collapsed="false">
      <c r="A1" s="2" t="s">
        <v>3473</v>
      </c>
      <c r="B1" s="2"/>
      <c r="C1" s="2"/>
      <c r="D1" s="2"/>
      <c r="E1" s="2"/>
      <c r="F1" s="2"/>
      <c r="G1" s="2"/>
      <c r="H1" s="2"/>
      <c r="I1" s="2"/>
      <c r="J1" s="2"/>
      <c r="K1" s="2"/>
      <c r="L1" s="2"/>
      <c r="M1" s="2"/>
      <c r="N1" s="2"/>
      <c r="O1" s="2"/>
      <c r="P1" s="2"/>
    </row>
    <row r="2" customFormat="false" ht="15" hidden="false" customHeight="true" outlineLevel="0" collapsed="false">
      <c r="O2" s="100" t="s">
        <v>1</v>
      </c>
      <c r="P2" s="100"/>
    </row>
    <row r="3" customFormat="false" ht="20.6" hidden="false" customHeight="true" outlineLevel="0" collapsed="false">
      <c r="A3" s="12" t="s">
        <v>3474</v>
      </c>
      <c r="B3" s="12"/>
      <c r="C3" s="12"/>
      <c r="D3" s="12"/>
      <c r="E3" s="12"/>
      <c r="F3" s="12"/>
      <c r="G3" s="12"/>
      <c r="H3" s="12"/>
      <c r="I3" s="12" t="s">
        <v>3475</v>
      </c>
      <c r="J3" s="12"/>
      <c r="K3" s="12"/>
      <c r="L3" s="12"/>
      <c r="M3" s="12"/>
      <c r="N3" s="12"/>
      <c r="O3" s="12"/>
      <c r="P3" s="12"/>
    </row>
    <row r="4" customFormat="false" ht="20.6" hidden="false" customHeight="true" outlineLevel="0" collapsed="false">
      <c r="A4" s="101" t="s">
        <v>3476</v>
      </c>
      <c r="B4" s="101" t="s">
        <v>3477</v>
      </c>
      <c r="C4" s="101" t="s">
        <v>3478</v>
      </c>
      <c r="D4" s="101"/>
      <c r="E4" s="101"/>
      <c r="F4" s="101" t="s">
        <v>5</v>
      </c>
      <c r="G4" s="101"/>
      <c r="H4" s="101"/>
      <c r="I4" s="101" t="s">
        <v>3476</v>
      </c>
      <c r="J4" s="101" t="s">
        <v>3477</v>
      </c>
      <c r="K4" s="101" t="s">
        <v>3478</v>
      </c>
      <c r="L4" s="101"/>
      <c r="M4" s="101"/>
      <c r="N4" s="101" t="s">
        <v>5</v>
      </c>
      <c r="O4" s="101"/>
      <c r="P4" s="101"/>
    </row>
    <row r="5" customFormat="false" ht="32" hidden="false" customHeight="true" outlineLevel="0" collapsed="false">
      <c r="A5" s="101"/>
      <c r="B5" s="101"/>
      <c r="C5" s="101" t="s">
        <v>2816</v>
      </c>
      <c r="D5" s="101" t="s">
        <v>3479</v>
      </c>
      <c r="E5" s="102" t="s">
        <v>3480</v>
      </c>
      <c r="F5" s="101" t="s">
        <v>2816</v>
      </c>
      <c r="G5" s="101" t="s">
        <v>3479</v>
      </c>
      <c r="H5" s="102" t="s">
        <v>3480</v>
      </c>
      <c r="I5" s="101"/>
      <c r="J5" s="101"/>
      <c r="K5" s="101" t="s">
        <v>2816</v>
      </c>
      <c r="L5" s="101" t="s">
        <v>3479</v>
      </c>
      <c r="M5" s="102" t="s">
        <v>3480</v>
      </c>
      <c r="N5" s="101" t="s">
        <v>2816</v>
      </c>
      <c r="O5" s="101" t="s">
        <v>3479</v>
      </c>
      <c r="P5" s="102" t="s">
        <v>3480</v>
      </c>
    </row>
    <row r="6" customFormat="false" ht="22" hidden="false" customHeight="true" outlineLevel="0" collapsed="false">
      <c r="A6" s="101" t="s">
        <v>3481</v>
      </c>
      <c r="B6" s="101"/>
      <c r="C6" s="46" t="s">
        <v>3482</v>
      </c>
      <c r="D6" s="46" t="s">
        <v>3483</v>
      </c>
      <c r="E6" s="46" t="s">
        <v>3484</v>
      </c>
      <c r="F6" s="46" t="s">
        <v>3485</v>
      </c>
      <c r="G6" s="46" t="s">
        <v>3486</v>
      </c>
      <c r="H6" s="46" t="s">
        <v>3487</v>
      </c>
      <c r="I6" s="101" t="s">
        <v>3481</v>
      </c>
      <c r="J6" s="101"/>
      <c r="K6" s="46" t="s">
        <v>3482</v>
      </c>
      <c r="L6" s="46" t="s">
        <v>3483</v>
      </c>
      <c r="M6" s="46" t="s">
        <v>3484</v>
      </c>
      <c r="N6" s="46" t="s">
        <v>3485</v>
      </c>
      <c r="O6" s="46" t="s">
        <v>3486</v>
      </c>
      <c r="P6" s="46" t="s">
        <v>3487</v>
      </c>
    </row>
    <row r="7" customFormat="false" ht="22" hidden="false" customHeight="true" outlineLevel="0" collapsed="false">
      <c r="A7" s="34" t="s">
        <v>3488</v>
      </c>
      <c r="B7" s="103" t="s">
        <v>3482</v>
      </c>
      <c r="C7" s="35"/>
      <c r="D7" s="35"/>
      <c r="E7" s="35"/>
      <c r="F7" s="35"/>
      <c r="G7" s="35"/>
      <c r="H7" s="35"/>
      <c r="I7" s="34" t="s">
        <v>3489</v>
      </c>
      <c r="J7" s="103" t="s">
        <v>3490</v>
      </c>
      <c r="K7" s="35"/>
      <c r="L7" s="35"/>
      <c r="M7" s="35"/>
      <c r="N7" s="35"/>
      <c r="O7" s="35"/>
      <c r="P7" s="35"/>
    </row>
    <row r="8" customFormat="false" ht="22" hidden="false" customHeight="true" outlineLevel="0" collapsed="false">
      <c r="A8" s="34" t="s">
        <v>3491</v>
      </c>
      <c r="B8" s="103" t="s">
        <v>3483</v>
      </c>
      <c r="C8" s="35"/>
      <c r="D8" s="35"/>
      <c r="E8" s="35"/>
      <c r="F8" s="35"/>
      <c r="G8" s="35"/>
      <c r="H8" s="35"/>
      <c r="I8" s="34" t="s">
        <v>3492</v>
      </c>
      <c r="J8" s="103" t="s">
        <v>3493</v>
      </c>
      <c r="K8" s="35"/>
      <c r="L8" s="35"/>
      <c r="M8" s="35"/>
      <c r="N8" s="35"/>
      <c r="O8" s="35"/>
      <c r="P8" s="35"/>
    </row>
    <row r="9" customFormat="false" ht="22" hidden="false" customHeight="true" outlineLevel="0" collapsed="false">
      <c r="A9" s="34" t="s">
        <v>3494</v>
      </c>
      <c r="B9" s="103" t="s">
        <v>3484</v>
      </c>
      <c r="C9" s="35"/>
      <c r="D9" s="35"/>
      <c r="E9" s="35"/>
      <c r="F9" s="35"/>
      <c r="G9" s="35"/>
      <c r="H9" s="35"/>
      <c r="I9" s="34" t="s">
        <v>3495</v>
      </c>
      <c r="J9" s="103" t="s">
        <v>3496</v>
      </c>
      <c r="K9" s="35"/>
      <c r="L9" s="35"/>
      <c r="M9" s="35"/>
      <c r="N9" s="35"/>
      <c r="O9" s="35"/>
      <c r="P9" s="35"/>
    </row>
    <row r="10" customFormat="false" ht="22" hidden="false" customHeight="true" outlineLevel="0" collapsed="false">
      <c r="A10" s="34" t="s">
        <v>3497</v>
      </c>
      <c r="B10" s="103" t="s">
        <v>3485</v>
      </c>
      <c r="C10" s="35"/>
      <c r="D10" s="35"/>
      <c r="E10" s="35"/>
      <c r="F10" s="35"/>
      <c r="G10" s="35"/>
      <c r="H10" s="35"/>
      <c r="I10" s="34" t="s">
        <v>3498</v>
      </c>
      <c r="J10" s="103" t="s">
        <v>3499</v>
      </c>
      <c r="K10" s="35"/>
      <c r="L10" s="35"/>
      <c r="M10" s="35"/>
      <c r="N10" s="35"/>
      <c r="O10" s="35"/>
      <c r="P10" s="35"/>
    </row>
    <row r="11" customFormat="false" ht="22" hidden="false" customHeight="true" outlineLevel="0" collapsed="false">
      <c r="A11" s="34" t="s">
        <v>3500</v>
      </c>
      <c r="B11" s="103" t="s">
        <v>3486</v>
      </c>
      <c r="C11" s="35"/>
      <c r="D11" s="35"/>
      <c r="E11" s="35"/>
      <c r="F11" s="35"/>
      <c r="G11" s="35"/>
      <c r="H11" s="35"/>
      <c r="I11" s="46"/>
      <c r="J11" s="103"/>
      <c r="K11" s="39"/>
      <c r="L11" s="39"/>
      <c r="M11" s="39"/>
      <c r="N11" s="39"/>
      <c r="O11" s="39"/>
      <c r="P11" s="39"/>
    </row>
    <row r="12" customFormat="false" ht="22" hidden="false" customHeight="true" outlineLevel="0" collapsed="false">
      <c r="A12" s="46"/>
      <c r="B12" s="103"/>
      <c r="C12" s="39"/>
      <c r="D12" s="39"/>
      <c r="E12" s="39"/>
      <c r="F12" s="39"/>
      <c r="G12" s="39"/>
      <c r="H12" s="39"/>
      <c r="I12" s="46"/>
      <c r="J12" s="103"/>
      <c r="K12" s="46"/>
      <c r="L12" s="39"/>
      <c r="M12" s="46"/>
      <c r="N12" s="46"/>
      <c r="O12" s="39"/>
      <c r="P12" s="46"/>
    </row>
    <row r="13" customFormat="false" ht="22" hidden="false" customHeight="true" outlineLevel="0" collapsed="false">
      <c r="A13" s="96" t="s">
        <v>3501</v>
      </c>
      <c r="B13" s="103" t="s">
        <v>3487</v>
      </c>
      <c r="C13" s="35"/>
      <c r="D13" s="35"/>
      <c r="E13" s="35"/>
      <c r="F13" s="35"/>
      <c r="G13" s="35"/>
      <c r="H13" s="35"/>
      <c r="I13" s="96" t="s">
        <v>3502</v>
      </c>
      <c r="J13" s="103" t="s">
        <v>3503</v>
      </c>
      <c r="K13" s="35"/>
      <c r="L13" s="35"/>
      <c r="M13" s="35"/>
      <c r="N13" s="35"/>
      <c r="O13" s="35"/>
      <c r="P13" s="35"/>
    </row>
    <row r="14" customFormat="false" ht="22" hidden="false" customHeight="true" outlineLevel="0" collapsed="false">
      <c r="A14" s="34" t="s">
        <v>3504</v>
      </c>
      <c r="B14" s="103" t="s">
        <v>3505</v>
      </c>
      <c r="C14" s="35" t="n">
        <v>8</v>
      </c>
      <c r="D14" s="35"/>
      <c r="E14" s="35" t="n">
        <v>8</v>
      </c>
      <c r="F14" s="35"/>
      <c r="G14" s="35"/>
      <c r="H14" s="35"/>
      <c r="I14" s="34" t="s">
        <v>3506</v>
      </c>
      <c r="J14" s="103" t="s">
        <v>3507</v>
      </c>
      <c r="K14" s="35"/>
      <c r="L14" s="35"/>
      <c r="M14" s="35"/>
      <c r="N14" s="35"/>
      <c r="O14" s="35"/>
      <c r="P14" s="35"/>
    </row>
    <row r="15" customFormat="false" ht="22" hidden="false" customHeight="true" outlineLevel="0" collapsed="false">
      <c r="A15" s="34" t="s">
        <v>3508</v>
      </c>
      <c r="B15" s="103" t="s">
        <v>3509</v>
      </c>
      <c r="C15" s="35"/>
      <c r="D15" s="35"/>
      <c r="E15" s="35"/>
      <c r="F15" s="35"/>
      <c r="G15" s="35"/>
      <c r="H15" s="35"/>
      <c r="I15" s="34" t="s">
        <v>3510</v>
      </c>
      <c r="J15" s="103" t="s">
        <v>3511</v>
      </c>
      <c r="K15" s="35"/>
      <c r="L15" s="35"/>
      <c r="M15" s="35"/>
      <c r="N15" s="35"/>
      <c r="O15" s="35"/>
      <c r="P15" s="35"/>
    </row>
    <row r="16" customFormat="false" ht="22" hidden="false" customHeight="true" outlineLevel="0" collapsed="false">
      <c r="A16" s="34" t="s">
        <v>3512</v>
      </c>
      <c r="B16" s="103" t="s">
        <v>3513</v>
      </c>
      <c r="C16" s="35"/>
      <c r="D16" s="35"/>
      <c r="E16" s="35"/>
      <c r="F16" s="35"/>
      <c r="G16" s="35"/>
      <c r="H16" s="35"/>
      <c r="I16" s="34" t="s">
        <v>3514</v>
      </c>
      <c r="J16" s="103" t="s">
        <v>3515</v>
      </c>
      <c r="K16" s="35"/>
      <c r="L16" s="35"/>
      <c r="M16" s="35"/>
      <c r="N16" s="35"/>
      <c r="O16" s="35"/>
      <c r="P16" s="35"/>
    </row>
    <row r="17" customFormat="false" ht="22" hidden="false" customHeight="true" outlineLevel="0" collapsed="false">
      <c r="A17" s="46"/>
      <c r="B17" s="103"/>
      <c r="C17" s="39"/>
      <c r="D17" s="39"/>
      <c r="E17" s="39"/>
      <c r="F17" s="39"/>
      <c r="G17" s="39"/>
      <c r="H17" s="39"/>
      <c r="I17" s="34" t="s">
        <v>3516</v>
      </c>
      <c r="J17" s="103" t="s">
        <v>3517</v>
      </c>
      <c r="K17" s="35" t="n">
        <v>8</v>
      </c>
      <c r="L17" s="35"/>
      <c r="M17" s="35" t="n">
        <v>8</v>
      </c>
      <c r="N17" s="35"/>
      <c r="O17" s="35"/>
      <c r="P17" s="35"/>
    </row>
    <row r="18" customFormat="false" ht="22" hidden="false" customHeight="true" outlineLevel="0" collapsed="false">
      <c r="A18" s="44" t="s">
        <v>3518</v>
      </c>
      <c r="B18" s="103" t="s">
        <v>3519</v>
      </c>
      <c r="C18" s="35" t="n">
        <v>8</v>
      </c>
      <c r="D18" s="35"/>
      <c r="E18" s="35" t="n">
        <v>8</v>
      </c>
      <c r="F18" s="35"/>
      <c r="G18" s="35"/>
      <c r="H18" s="35"/>
      <c r="I18" s="44" t="s">
        <v>3520</v>
      </c>
      <c r="J18" s="103" t="s">
        <v>3521</v>
      </c>
      <c r="K18" s="35" t="n">
        <v>8</v>
      </c>
      <c r="L18" s="35"/>
      <c r="M18" s="35" t="n">
        <v>8</v>
      </c>
      <c r="N18" s="35"/>
      <c r="O18" s="35"/>
      <c r="P18" s="35"/>
    </row>
    <row r="19" customFormat="false" ht="37.85" hidden="false" customHeight="true" outlineLevel="0" collapsed="false">
      <c r="A19" s="85" t="s">
        <v>3522</v>
      </c>
      <c r="B19" s="85"/>
      <c r="C19" s="85"/>
      <c r="D19" s="85"/>
      <c r="E19" s="85"/>
      <c r="F19" s="85"/>
      <c r="G19" s="85"/>
      <c r="H19" s="85"/>
      <c r="I19" s="85"/>
      <c r="J19" s="85"/>
      <c r="K19" s="85"/>
      <c r="L19" s="85"/>
      <c r="M19" s="85"/>
      <c r="N19" s="85"/>
      <c r="O19" s="85"/>
      <c r="P19" s="85"/>
    </row>
  </sheetData>
  <mergeCells count="13">
    <mergeCell ref="A1:P1"/>
    <mergeCell ref="O2:P2"/>
    <mergeCell ref="A3:H3"/>
    <mergeCell ref="I3:P3"/>
    <mergeCell ref="A4:A5"/>
    <mergeCell ref="B4:B5"/>
    <mergeCell ref="C4:E4"/>
    <mergeCell ref="F4:H4"/>
    <mergeCell ref="I4:I5"/>
    <mergeCell ref="J4:J5"/>
    <mergeCell ref="K4:M4"/>
    <mergeCell ref="N4:P4"/>
    <mergeCell ref="A19:P19"/>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5" useFirstPageNumber="true" horizontalDpi="300" verticalDpi="300" copies="1"/>
  <headerFooter differentFirst="false" differentOddEven="false">
    <oddHeader/>
    <oddFooter>&amp;C&amp;"-,Regular"&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3.5" zeroHeight="false" outlineLevelRow="0" outlineLevelCol="0"/>
  <cols>
    <col collapsed="false" customWidth="true" hidden="false" outlineLevel="0" max="1" min="1" style="104" width="54.73"/>
    <col collapsed="false" customWidth="true" hidden="false" outlineLevel="0" max="2" min="2" style="104" width="32.28"/>
    <col collapsed="false" customWidth="true" hidden="false" outlineLevel="0" max="3" min="3" style="104" width="20.8"/>
    <col collapsed="false" customWidth="true" hidden="false" outlineLevel="0" max="4" min="4" style="104" width="21.96"/>
    <col collapsed="false" customWidth="true" hidden="false" outlineLevel="0" max="5" min="5" style="104" width="25.39"/>
    <col collapsed="false" customWidth="true" hidden="false" outlineLevel="0" max="6" min="6" style="104" width="27.52"/>
    <col collapsed="false" customWidth="true" hidden="false" outlineLevel="0" max="8" min="7" style="104" width="20.48"/>
    <col collapsed="false" customWidth="true" hidden="false" outlineLevel="0" max="9" min="9" style="104" width="21.63"/>
    <col collapsed="false" customWidth="false" hidden="false" outlineLevel="0" max="257" min="10" style="105" width="9.14"/>
  </cols>
  <sheetData>
    <row r="1" s="105" customFormat="true" ht="45" hidden="false" customHeight="true" outlineLevel="0" collapsed="false">
      <c r="A1" s="106" t="s">
        <v>3523</v>
      </c>
      <c r="B1" s="106"/>
      <c r="C1" s="106"/>
      <c r="D1" s="106"/>
      <c r="E1" s="106"/>
      <c r="F1" s="106"/>
      <c r="G1" s="106"/>
      <c r="H1" s="106"/>
      <c r="I1" s="106"/>
    </row>
    <row r="2" s="105" customFormat="true" ht="19.5" hidden="false" customHeight="true" outlineLevel="0" collapsed="false">
      <c r="A2" s="107"/>
      <c r="B2" s="107"/>
      <c r="C2" s="107"/>
      <c r="D2" s="108"/>
      <c r="E2" s="107"/>
      <c r="F2" s="107"/>
      <c r="G2" s="107"/>
      <c r="H2" s="107"/>
      <c r="I2" s="109" t="s">
        <v>3524</v>
      </c>
    </row>
    <row r="3" s="105" customFormat="true" ht="19.5" hidden="false" customHeight="true" outlineLevel="0" collapsed="false">
      <c r="A3" s="110" t="s">
        <v>3525</v>
      </c>
      <c r="B3" s="110"/>
      <c r="C3" s="110"/>
      <c r="D3" s="111"/>
      <c r="E3" s="110"/>
      <c r="F3" s="110"/>
      <c r="G3" s="110"/>
      <c r="H3" s="110"/>
      <c r="I3" s="112" t="s">
        <v>3526</v>
      </c>
    </row>
    <row r="4" s="105" customFormat="true" ht="39.75" hidden="false" customHeight="true" outlineLevel="0" collapsed="false">
      <c r="A4" s="113" t="s">
        <v>3476</v>
      </c>
      <c r="B4" s="114" t="s">
        <v>2816</v>
      </c>
      <c r="C4" s="114" t="s">
        <v>3527</v>
      </c>
      <c r="D4" s="114" t="s">
        <v>3528</v>
      </c>
      <c r="E4" s="114" t="s">
        <v>3529</v>
      </c>
      <c r="F4" s="114" t="s">
        <v>3530</v>
      </c>
      <c r="G4" s="114" t="s">
        <v>3531</v>
      </c>
      <c r="H4" s="114" t="s">
        <v>3532</v>
      </c>
      <c r="I4" s="114" t="s">
        <v>3533</v>
      </c>
    </row>
    <row r="5" s="105" customFormat="true" ht="27" hidden="false" customHeight="true" outlineLevel="0" collapsed="false">
      <c r="A5" s="115" t="s">
        <v>3534</v>
      </c>
      <c r="B5" s="116" t="n">
        <f aca="false">C5+D5+E5+F5+G5+H5+I5</f>
        <v>175567621.8</v>
      </c>
      <c r="C5" s="116" t="n">
        <v>0</v>
      </c>
      <c r="D5" s="116" t="n">
        <v>59332737.36</v>
      </c>
      <c r="E5" s="116" t="n">
        <v>105755244.44</v>
      </c>
      <c r="F5" s="116" t="n">
        <f aca="false">SUM(F6:F13)</f>
        <v>10479640</v>
      </c>
      <c r="G5" s="116" t="n">
        <v>0</v>
      </c>
      <c r="H5" s="116" t="n">
        <v>0</v>
      </c>
      <c r="I5" s="116" t="n">
        <v>0</v>
      </c>
    </row>
    <row r="6" s="105" customFormat="true" ht="27" hidden="false" customHeight="true" outlineLevel="0" collapsed="false">
      <c r="A6" s="117" t="s">
        <v>3535</v>
      </c>
      <c r="B6" s="116" t="n">
        <f aca="false">C6+D6+E6+F6+G6+H6+I6</f>
        <v>111614544.44</v>
      </c>
      <c r="C6" s="116" t="n">
        <v>0</v>
      </c>
      <c r="D6" s="116" t="n">
        <v>14228800</v>
      </c>
      <c r="E6" s="116" t="n">
        <v>91815244.44</v>
      </c>
      <c r="F6" s="116" t="n">
        <v>5570500</v>
      </c>
      <c r="G6" s="116" t="n">
        <v>0</v>
      </c>
      <c r="H6" s="116" t="n">
        <v>0</v>
      </c>
      <c r="I6" s="116" t="n">
        <v>0</v>
      </c>
    </row>
    <row r="7" s="105" customFormat="true" ht="27" hidden="false" customHeight="true" outlineLevel="0" collapsed="false">
      <c r="A7" s="118" t="s">
        <v>3536</v>
      </c>
      <c r="B7" s="116" t="n">
        <f aca="false">C7+D7+E7+F7+G7+H7+I7</f>
        <v>58082011.36</v>
      </c>
      <c r="C7" s="116" t="n">
        <v>0</v>
      </c>
      <c r="D7" s="116" t="n">
        <v>40465371.36</v>
      </c>
      <c r="E7" s="116" t="n">
        <v>12830000</v>
      </c>
      <c r="F7" s="116" t="n">
        <v>4786640</v>
      </c>
      <c r="G7" s="116" t="n">
        <v>0</v>
      </c>
      <c r="H7" s="116" t="n">
        <v>0</v>
      </c>
      <c r="I7" s="116" t="n">
        <v>0</v>
      </c>
    </row>
    <row r="8" s="105" customFormat="true" ht="27" hidden="false" customHeight="true" outlineLevel="0" collapsed="false">
      <c r="A8" s="119" t="s">
        <v>3537</v>
      </c>
      <c r="B8" s="116" t="n">
        <f aca="false">C8+D8+E8+F8+G8+H8+I8</f>
        <v>3102700</v>
      </c>
      <c r="C8" s="116" t="n">
        <v>0</v>
      </c>
      <c r="D8" s="116" t="n">
        <v>1980200</v>
      </c>
      <c r="E8" s="116" t="n">
        <v>1000000</v>
      </c>
      <c r="F8" s="116" t="n">
        <v>122500</v>
      </c>
      <c r="G8" s="116" t="n">
        <v>0</v>
      </c>
      <c r="H8" s="116" t="n">
        <v>0</v>
      </c>
      <c r="I8" s="116" t="n">
        <v>0</v>
      </c>
    </row>
    <row r="9" s="105" customFormat="true" ht="27" hidden="false" customHeight="true" outlineLevel="0" collapsed="false">
      <c r="A9" s="119" t="s">
        <v>3538</v>
      </c>
      <c r="B9" s="116" t="n">
        <f aca="false">C9+D9</f>
        <v>2256966</v>
      </c>
      <c r="C9" s="116" t="n">
        <v>0</v>
      </c>
      <c r="D9" s="116" t="n">
        <v>2256966</v>
      </c>
      <c r="E9" s="120"/>
      <c r="F9" s="116"/>
      <c r="G9" s="116"/>
      <c r="H9" s="116"/>
      <c r="I9" s="116"/>
    </row>
    <row r="10" s="105" customFormat="true" ht="27" hidden="false" customHeight="true" outlineLevel="0" collapsed="false">
      <c r="A10" s="119" t="s">
        <v>3539</v>
      </c>
      <c r="B10" s="116" t="n">
        <f aca="false">C10+D10+E10+F10+I10</f>
        <v>124500</v>
      </c>
      <c r="C10" s="116" t="n">
        <v>0</v>
      </c>
      <c r="D10" s="116" t="n">
        <v>24500</v>
      </c>
      <c r="E10" s="116" t="n">
        <v>100000</v>
      </c>
      <c r="F10" s="116" t="n">
        <v>0</v>
      </c>
      <c r="G10" s="116"/>
      <c r="H10" s="116"/>
      <c r="I10" s="116" t="n">
        <v>0</v>
      </c>
    </row>
    <row r="11" s="105" customFormat="true" ht="27" hidden="false" customHeight="true" outlineLevel="0" collapsed="false">
      <c r="A11" s="119" t="s">
        <v>3540</v>
      </c>
      <c r="B11" s="116" t="n">
        <f aca="false">C11+D11+E11+F11+G11+H11+I11</f>
        <v>345500</v>
      </c>
      <c r="C11" s="116" t="n">
        <v>0</v>
      </c>
      <c r="D11" s="116" t="n">
        <v>335500</v>
      </c>
      <c r="E11" s="116" t="n">
        <v>10000</v>
      </c>
      <c r="F11" s="116" t="n">
        <v>0</v>
      </c>
      <c r="G11" s="116" t="n">
        <v>0</v>
      </c>
      <c r="H11" s="116" t="n">
        <v>0</v>
      </c>
      <c r="I11" s="116" t="n">
        <v>0</v>
      </c>
    </row>
    <row r="12" s="105" customFormat="true" ht="27" hidden="false" customHeight="true" outlineLevel="0" collapsed="false">
      <c r="A12" s="119" t="s">
        <v>3541</v>
      </c>
      <c r="B12" s="116" t="n">
        <f aca="false">C12</f>
        <v>0</v>
      </c>
      <c r="C12" s="116" t="n">
        <v>0</v>
      </c>
      <c r="D12" s="116"/>
      <c r="E12" s="116"/>
      <c r="F12" s="116"/>
      <c r="G12" s="116"/>
      <c r="H12" s="116"/>
      <c r="I12" s="116"/>
    </row>
    <row r="13" s="105" customFormat="true" ht="27" hidden="false" customHeight="true" outlineLevel="0" collapsed="false">
      <c r="A13" s="119" t="s">
        <v>3542</v>
      </c>
      <c r="B13" s="116" t="n">
        <f aca="false">C13</f>
        <v>0</v>
      </c>
      <c r="C13" s="116" t="n">
        <v>0</v>
      </c>
      <c r="D13" s="116"/>
      <c r="E13" s="116"/>
      <c r="F13" s="116"/>
      <c r="G13" s="116"/>
      <c r="H13" s="116"/>
      <c r="I13" s="116"/>
    </row>
    <row r="14" s="105" customFormat="true" ht="27" hidden="false" customHeight="true" outlineLevel="0" collapsed="false">
      <c r="A14" s="117" t="s">
        <v>3543</v>
      </c>
      <c r="B14" s="116" t="n">
        <f aca="false">C14+D14+E14+F14+G14+H14+I14</f>
        <v>193259023.64</v>
      </c>
      <c r="C14" s="116" t="n">
        <v>0</v>
      </c>
      <c r="D14" s="116" t="n">
        <v>32502551.6</v>
      </c>
      <c r="E14" s="116" t="n">
        <v>156853215.24</v>
      </c>
      <c r="F14" s="116" t="n">
        <f aca="false">SUM(F15)</f>
        <v>3903256.8</v>
      </c>
      <c r="G14" s="116" t="n">
        <v>0</v>
      </c>
      <c r="H14" s="116" t="n">
        <v>0</v>
      </c>
      <c r="I14" s="116" t="n">
        <v>0</v>
      </c>
    </row>
    <row r="15" s="105" customFormat="true" ht="27" hidden="false" customHeight="true" outlineLevel="0" collapsed="false">
      <c r="A15" s="117" t="s">
        <v>3544</v>
      </c>
      <c r="B15" s="116" t="n">
        <f aca="false">C15+D15+E15+F15+G15+H15+I15</f>
        <v>193239461.64</v>
      </c>
      <c r="C15" s="116" t="n">
        <v>0</v>
      </c>
      <c r="D15" s="116" t="n">
        <v>32482989.6</v>
      </c>
      <c r="E15" s="116" t="n">
        <v>156853215.24</v>
      </c>
      <c r="F15" s="116" t="n">
        <v>3903256.8</v>
      </c>
      <c r="G15" s="116" t="n">
        <v>0</v>
      </c>
      <c r="H15" s="116" t="n">
        <v>0</v>
      </c>
      <c r="I15" s="116" t="n">
        <v>0</v>
      </c>
    </row>
    <row r="16" s="105" customFormat="true" ht="27" hidden="false" customHeight="true" outlineLevel="0" collapsed="false">
      <c r="A16" s="118" t="s">
        <v>3545</v>
      </c>
      <c r="B16" s="116" t="n">
        <f aca="false">C16+D16+E16+F16+I16</f>
        <v>19562</v>
      </c>
      <c r="C16" s="116" t="n">
        <v>0</v>
      </c>
      <c r="D16" s="116" t="n">
        <v>19562</v>
      </c>
      <c r="E16" s="116" t="n">
        <v>0</v>
      </c>
      <c r="F16" s="116" t="n">
        <v>0</v>
      </c>
      <c r="G16" s="116"/>
      <c r="H16" s="116"/>
      <c r="I16" s="116" t="n">
        <v>0</v>
      </c>
    </row>
    <row r="17" s="105" customFormat="true" ht="27" hidden="false" customHeight="true" outlineLevel="0" collapsed="false">
      <c r="A17" s="119" t="s">
        <v>3546</v>
      </c>
      <c r="B17" s="116" t="n">
        <f aca="false">C17+D17+E17+F17+G17+H17+I17</f>
        <v>0</v>
      </c>
      <c r="C17" s="116" t="n">
        <v>0</v>
      </c>
      <c r="D17" s="116" t="n">
        <v>0</v>
      </c>
      <c r="E17" s="116" t="n">
        <v>0</v>
      </c>
      <c r="F17" s="116" t="n">
        <v>0</v>
      </c>
      <c r="G17" s="116" t="n">
        <v>0</v>
      </c>
      <c r="H17" s="116" t="n">
        <v>0</v>
      </c>
      <c r="I17" s="116" t="n">
        <v>0</v>
      </c>
    </row>
    <row r="18" s="105" customFormat="true" ht="27" hidden="false" customHeight="true" outlineLevel="0" collapsed="false">
      <c r="A18" s="119" t="s">
        <v>3547</v>
      </c>
      <c r="B18" s="116" t="n">
        <f aca="false">C18</f>
        <v>0</v>
      </c>
      <c r="C18" s="116" t="n">
        <v>0</v>
      </c>
      <c r="D18" s="116" t="s">
        <v>3548</v>
      </c>
      <c r="E18" s="116"/>
      <c r="F18" s="116"/>
      <c r="G18" s="116"/>
      <c r="H18" s="116"/>
      <c r="I18" s="116"/>
    </row>
    <row r="19" s="105" customFormat="true" ht="27" hidden="false" customHeight="true" outlineLevel="0" collapsed="false">
      <c r="A19" s="119" t="s">
        <v>3549</v>
      </c>
      <c r="B19" s="116" t="n">
        <f aca="false">C19</f>
        <v>0</v>
      </c>
      <c r="C19" s="116" t="n">
        <v>0</v>
      </c>
      <c r="D19" s="116"/>
      <c r="E19" s="116"/>
      <c r="F19" s="116"/>
      <c r="G19" s="116"/>
      <c r="H19" s="116"/>
      <c r="I19" s="116"/>
    </row>
    <row r="20" s="105" customFormat="true" ht="27" hidden="false" customHeight="true" outlineLevel="0" collapsed="false">
      <c r="A20" s="115" t="s">
        <v>3550</v>
      </c>
      <c r="B20" s="116" t="n">
        <f aca="false">C20+D20+E20+F20+G20+H20+I20</f>
        <v>-17691401.84</v>
      </c>
      <c r="C20" s="116" t="n">
        <v>0</v>
      </c>
      <c r="D20" s="116" t="n">
        <v>26830185.76</v>
      </c>
      <c r="E20" s="116" t="n">
        <v>-51097970.8</v>
      </c>
      <c r="F20" s="116" t="n">
        <f aca="false">F5-F14</f>
        <v>6576383.2</v>
      </c>
      <c r="G20" s="116" t="n">
        <v>0</v>
      </c>
      <c r="H20" s="116" t="n">
        <v>0</v>
      </c>
      <c r="I20" s="116" t="n">
        <v>0</v>
      </c>
    </row>
    <row r="21" s="105" customFormat="true" ht="27" hidden="false" customHeight="true" outlineLevel="0" collapsed="false">
      <c r="A21" s="117" t="s">
        <v>3551</v>
      </c>
      <c r="B21" s="116" t="n">
        <f aca="false">C21+D21+E21+F21+G21+H21+I21</f>
        <v>242759256.28</v>
      </c>
      <c r="C21" s="116" t="n">
        <v>0</v>
      </c>
      <c r="D21" s="116" t="n">
        <v>148847324.92</v>
      </c>
      <c r="E21" s="116" t="n">
        <v>78345922.13</v>
      </c>
      <c r="F21" s="116" t="n">
        <v>15566009.23</v>
      </c>
      <c r="G21" s="116" t="n">
        <v>0</v>
      </c>
      <c r="H21" s="116" t="n">
        <v>0</v>
      </c>
      <c r="I21" s="116" t="n">
        <v>0</v>
      </c>
    </row>
    <row r="22" s="105" customFormat="true" ht="27" hidden="false" customHeight="true" outlineLevel="0" collapsed="false">
      <c r="A22" s="108"/>
      <c r="B22" s="121"/>
      <c r="C22" s="121"/>
      <c r="D22" s="104"/>
      <c r="E22" s="121"/>
      <c r="F22" s="121"/>
      <c r="G22" s="121"/>
      <c r="H22" s="121"/>
      <c r="I22" s="122" t="s">
        <v>355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9.99"/>
    <col collapsed="false" customWidth="true" hidden="false" outlineLevel="0" max="3" min="3" style="0" width="5.92"/>
    <col collapsed="false" customWidth="true" hidden="false" outlineLevel="0" max="4" min="4" style="0" width="10.28"/>
    <col collapsed="false" customWidth="true" hidden="false" outlineLevel="0" max="5" min="5" style="0" width="10.71"/>
    <col collapsed="false" customWidth="true" hidden="false" outlineLevel="0" max="6" min="6" style="0" width="13.85"/>
    <col collapsed="false" customWidth="true" hidden="false" outlineLevel="0" max="7" min="7" style="0" width="8.14"/>
    <col collapsed="false" customWidth="true" hidden="false" outlineLevel="0" max="8" min="8" style="0" width="9.56"/>
    <col collapsed="false" customWidth="true" hidden="false" outlineLevel="0" max="9" min="9" style="0" width="13.28"/>
    <col collapsed="false" customWidth="true" hidden="false" outlineLevel="0" max="10" min="10" style="0" width="11.92"/>
  </cols>
  <sheetData>
    <row r="1" customFormat="false" ht="22" hidden="false" customHeight="true" outlineLevel="0" collapsed="false">
      <c r="A1" s="2" t="s">
        <v>3553</v>
      </c>
      <c r="B1" s="2"/>
      <c r="C1" s="2"/>
      <c r="D1" s="2"/>
      <c r="E1" s="2"/>
      <c r="F1" s="2"/>
      <c r="G1" s="2"/>
      <c r="H1" s="2"/>
      <c r="I1" s="2"/>
      <c r="J1" s="2"/>
    </row>
    <row r="2" customFormat="false" ht="12.75" hidden="false" customHeight="false" outlineLevel="0" collapsed="false">
      <c r="J2" s="82" t="s">
        <v>1</v>
      </c>
    </row>
    <row r="3" customFormat="false" ht="14.6" hidden="false" customHeight="true" outlineLevel="0" collapsed="false">
      <c r="A3" s="34" t="s">
        <v>37</v>
      </c>
      <c r="B3" s="101" t="s">
        <v>3554</v>
      </c>
      <c r="C3" s="101" t="s">
        <v>3477</v>
      </c>
      <c r="D3" s="101" t="s">
        <v>2984</v>
      </c>
      <c r="E3" s="101"/>
      <c r="F3" s="101"/>
      <c r="G3" s="103" t="s">
        <v>3555</v>
      </c>
      <c r="H3" s="103"/>
      <c r="I3" s="103"/>
      <c r="J3" s="102" t="s">
        <v>3556</v>
      </c>
    </row>
    <row r="4" customFormat="false" ht="14.6" hidden="false" customHeight="true" outlineLevel="0" collapsed="false">
      <c r="A4" s="34"/>
      <c r="B4" s="34"/>
      <c r="C4" s="34"/>
      <c r="D4" s="101" t="s">
        <v>3557</v>
      </c>
      <c r="E4" s="101" t="s">
        <v>3479</v>
      </c>
      <c r="F4" s="101" t="s">
        <v>3558</v>
      </c>
      <c r="G4" s="101" t="s">
        <v>3557</v>
      </c>
      <c r="H4" s="101" t="s">
        <v>3479</v>
      </c>
      <c r="I4" s="101" t="s">
        <v>3558</v>
      </c>
      <c r="J4" s="102"/>
    </row>
    <row r="5" customFormat="false" ht="16" hidden="false" customHeight="true" outlineLevel="0" collapsed="false">
      <c r="A5" s="46"/>
      <c r="B5" s="34" t="s">
        <v>3481</v>
      </c>
      <c r="C5" s="103"/>
      <c r="D5" s="103" t="s">
        <v>3482</v>
      </c>
      <c r="E5" s="103" t="s">
        <v>3483</v>
      </c>
      <c r="F5" s="103" t="s">
        <v>3484</v>
      </c>
      <c r="G5" s="103" t="s">
        <v>3485</v>
      </c>
      <c r="H5" s="103" t="s">
        <v>3486</v>
      </c>
      <c r="I5" s="103" t="s">
        <v>3487</v>
      </c>
      <c r="J5" s="103" t="s">
        <v>3505</v>
      </c>
    </row>
    <row r="6" customFormat="false" ht="16" hidden="false" customHeight="true" outlineLevel="0" collapsed="false">
      <c r="A6" s="46" t="s">
        <v>468</v>
      </c>
      <c r="B6" s="34" t="s">
        <v>3488</v>
      </c>
      <c r="C6" s="103" t="s">
        <v>3482</v>
      </c>
      <c r="D6" s="36"/>
      <c r="E6" s="36"/>
      <c r="F6" s="36"/>
      <c r="G6" s="36"/>
      <c r="H6" s="36"/>
      <c r="I6" s="36"/>
      <c r="J6" s="37"/>
    </row>
    <row r="7" customFormat="false" ht="16" hidden="false" customHeight="true" outlineLevel="0" collapsed="false">
      <c r="A7" s="46" t="s">
        <v>3559</v>
      </c>
      <c r="B7" s="34" t="s">
        <v>3560</v>
      </c>
      <c r="C7" s="103" t="s">
        <v>3483</v>
      </c>
      <c r="D7" s="36"/>
      <c r="E7" s="36"/>
      <c r="F7" s="36"/>
      <c r="G7" s="36"/>
      <c r="H7" s="36"/>
      <c r="I7" s="36"/>
      <c r="J7" s="37"/>
    </row>
    <row r="8" customFormat="false" ht="16" hidden="false" customHeight="true" outlineLevel="0" collapsed="false">
      <c r="A8" s="46" t="s">
        <v>3561</v>
      </c>
      <c r="B8" s="34" t="s">
        <v>3562</v>
      </c>
      <c r="C8" s="103" t="s">
        <v>3484</v>
      </c>
      <c r="D8" s="36"/>
      <c r="E8" s="36"/>
      <c r="F8" s="36"/>
      <c r="G8" s="36"/>
      <c r="H8" s="36"/>
      <c r="I8" s="36"/>
      <c r="J8" s="37"/>
    </row>
    <row r="9" customFormat="false" ht="16" hidden="false" customHeight="true" outlineLevel="0" collapsed="false">
      <c r="A9" s="46" t="s">
        <v>3563</v>
      </c>
      <c r="B9" s="34" t="s">
        <v>3564</v>
      </c>
      <c r="C9" s="103" t="s">
        <v>3485</v>
      </c>
      <c r="D9" s="36"/>
      <c r="E9" s="36"/>
      <c r="F9" s="36"/>
      <c r="G9" s="36"/>
      <c r="H9" s="36"/>
      <c r="I9" s="36"/>
      <c r="J9" s="37"/>
    </row>
    <row r="10" customFormat="false" ht="16" hidden="false" customHeight="true" outlineLevel="0" collapsed="false">
      <c r="A10" s="46" t="s">
        <v>3565</v>
      </c>
      <c r="B10" s="34" t="s">
        <v>3566</v>
      </c>
      <c r="C10" s="103" t="s">
        <v>3486</v>
      </c>
      <c r="D10" s="36"/>
      <c r="E10" s="36"/>
      <c r="F10" s="36"/>
      <c r="G10" s="36"/>
      <c r="H10" s="36"/>
      <c r="I10" s="36"/>
      <c r="J10" s="37"/>
    </row>
    <row r="11" customFormat="false" ht="16" hidden="false" customHeight="true" outlineLevel="0" collapsed="false">
      <c r="A11" s="46" t="s">
        <v>3567</v>
      </c>
      <c r="B11" s="34" t="s">
        <v>3568</v>
      </c>
      <c r="C11" s="103" t="s">
        <v>3487</v>
      </c>
      <c r="D11" s="36"/>
      <c r="E11" s="36"/>
      <c r="F11" s="36"/>
      <c r="G11" s="36"/>
      <c r="H11" s="36"/>
      <c r="I11" s="36"/>
      <c r="J11" s="37"/>
    </row>
    <row r="12" customFormat="false" ht="16" hidden="false" customHeight="true" outlineLevel="0" collapsed="false">
      <c r="A12" s="46" t="s">
        <v>3569</v>
      </c>
      <c r="B12" s="34" t="s">
        <v>3570</v>
      </c>
      <c r="C12" s="103" t="s">
        <v>3505</v>
      </c>
      <c r="D12" s="36"/>
      <c r="E12" s="36"/>
      <c r="F12" s="36"/>
      <c r="G12" s="36"/>
      <c r="H12" s="36"/>
      <c r="I12" s="36"/>
      <c r="J12" s="37"/>
    </row>
    <row r="13" customFormat="false" ht="16" hidden="false" customHeight="true" outlineLevel="0" collapsed="false">
      <c r="A13" s="46" t="s">
        <v>3571</v>
      </c>
      <c r="B13" s="34" t="s">
        <v>3572</v>
      </c>
      <c r="C13" s="103" t="s">
        <v>3509</v>
      </c>
      <c r="D13" s="36"/>
      <c r="E13" s="36"/>
      <c r="F13" s="36"/>
      <c r="G13" s="36"/>
      <c r="H13" s="36"/>
      <c r="I13" s="36"/>
      <c r="J13" s="37"/>
    </row>
    <row r="14" customFormat="false" ht="16" hidden="false" customHeight="true" outlineLevel="0" collapsed="false">
      <c r="A14" s="46" t="s">
        <v>3573</v>
      </c>
      <c r="B14" s="34" t="s">
        <v>3574</v>
      </c>
      <c r="C14" s="103" t="s">
        <v>3513</v>
      </c>
      <c r="D14" s="36"/>
      <c r="E14" s="36"/>
      <c r="F14" s="36"/>
      <c r="G14" s="36"/>
      <c r="H14" s="36"/>
      <c r="I14" s="36"/>
      <c r="J14" s="37"/>
    </row>
    <row r="15" customFormat="false" ht="16" hidden="false" customHeight="true" outlineLevel="0" collapsed="false">
      <c r="A15" s="46" t="s">
        <v>3575</v>
      </c>
      <c r="B15" s="34" t="s">
        <v>3576</v>
      </c>
      <c r="C15" s="103" t="s">
        <v>3519</v>
      </c>
      <c r="D15" s="36"/>
      <c r="E15" s="36"/>
      <c r="F15" s="36"/>
      <c r="G15" s="36"/>
      <c r="H15" s="36"/>
      <c r="I15" s="36"/>
      <c r="J15" s="37"/>
    </row>
    <row r="16" customFormat="false" ht="16" hidden="false" customHeight="true" outlineLevel="0" collapsed="false">
      <c r="A16" s="46" t="s">
        <v>3577</v>
      </c>
      <c r="B16" s="34" t="s">
        <v>3578</v>
      </c>
      <c r="C16" s="103" t="s">
        <v>3490</v>
      </c>
      <c r="D16" s="36"/>
      <c r="E16" s="36"/>
      <c r="F16" s="36"/>
      <c r="G16" s="36"/>
      <c r="H16" s="36"/>
      <c r="I16" s="36"/>
      <c r="J16" s="37"/>
    </row>
    <row r="17" customFormat="false" ht="16" hidden="false" customHeight="true" outlineLevel="0" collapsed="false">
      <c r="A17" s="46" t="s">
        <v>3579</v>
      </c>
      <c r="B17" s="34" t="s">
        <v>3580</v>
      </c>
      <c r="C17" s="103" t="s">
        <v>3493</v>
      </c>
      <c r="D17" s="36"/>
      <c r="E17" s="36"/>
      <c r="F17" s="36"/>
      <c r="G17" s="36"/>
      <c r="H17" s="36"/>
      <c r="I17" s="36"/>
      <c r="J17" s="37"/>
    </row>
    <row r="18" customFormat="false" ht="16" hidden="false" customHeight="true" outlineLevel="0" collapsed="false">
      <c r="A18" s="46" t="s">
        <v>3581</v>
      </c>
      <c r="B18" s="34" t="s">
        <v>3582</v>
      </c>
      <c r="C18" s="103" t="s">
        <v>3496</v>
      </c>
      <c r="D18" s="36"/>
      <c r="E18" s="36"/>
      <c r="F18" s="36"/>
      <c r="G18" s="36"/>
      <c r="H18" s="36"/>
      <c r="I18" s="36"/>
      <c r="J18" s="37"/>
    </row>
    <row r="19" customFormat="false" ht="16" hidden="false" customHeight="true" outlineLevel="0" collapsed="false">
      <c r="A19" s="46" t="s">
        <v>3583</v>
      </c>
      <c r="B19" s="34" t="s">
        <v>3584</v>
      </c>
      <c r="C19" s="103" t="s">
        <v>3499</v>
      </c>
      <c r="D19" s="36"/>
      <c r="E19" s="36"/>
      <c r="F19" s="36"/>
      <c r="G19" s="36"/>
      <c r="H19" s="36"/>
      <c r="I19" s="36"/>
      <c r="J19" s="37"/>
    </row>
    <row r="20" customFormat="false" ht="16" hidden="false" customHeight="true" outlineLevel="0" collapsed="false">
      <c r="A20" s="46" t="s">
        <v>3585</v>
      </c>
      <c r="B20" s="34" t="s">
        <v>3586</v>
      </c>
      <c r="C20" s="103" t="s">
        <v>3503</v>
      </c>
      <c r="D20" s="36"/>
      <c r="E20" s="36"/>
      <c r="F20" s="36"/>
      <c r="G20" s="36"/>
      <c r="H20" s="36"/>
      <c r="I20" s="36"/>
      <c r="J20" s="37"/>
    </row>
    <row r="21" customFormat="false" ht="16" hidden="false" customHeight="true" outlineLevel="0" collapsed="false">
      <c r="A21" s="46" t="s">
        <v>3587</v>
      </c>
      <c r="B21" s="34" t="s">
        <v>3588</v>
      </c>
      <c r="C21" s="103" t="s">
        <v>3507</v>
      </c>
      <c r="D21" s="36"/>
      <c r="E21" s="36"/>
      <c r="F21" s="36"/>
      <c r="G21" s="36"/>
      <c r="H21" s="36"/>
      <c r="I21" s="36"/>
      <c r="J21" s="37"/>
    </row>
    <row r="22" customFormat="false" ht="16" hidden="false" customHeight="true" outlineLevel="0" collapsed="false">
      <c r="A22" s="46" t="s">
        <v>3589</v>
      </c>
      <c r="B22" s="34" t="s">
        <v>3590</v>
      </c>
      <c r="C22" s="103" t="s">
        <v>3511</v>
      </c>
      <c r="D22" s="36"/>
      <c r="E22" s="36"/>
      <c r="F22" s="36"/>
      <c r="G22" s="36"/>
      <c r="H22" s="36"/>
      <c r="I22" s="36"/>
      <c r="J22" s="37"/>
    </row>
    <row r="23" customFormat="false" ht="16" hidden="false" customHeight="true" outlineLevel="0" collapsed="false">
      <c r="A23" s="46" t="s">
        <v>3591</v>
      </c>
      <c r="B23" s="34" t="s">
        <v>3592</v>
      </c>
      <c r="C23" s="103" t="s">
        <v>3515</v>
      </c>
      <c r="D23" s="36"/>
      <c r="E23" s="36"/>
      <c r="F23" s="36"/>
      <c r="G23" s="36"/>
      <c r="H23" s="36"/>
      <c r="I23" s="36"/>
      <c r="J23" s="37"/>
    </row>
    <row r="24" customFormat="false" ht="16" hidden="false" customHeight="true" outlineLevel="0" collapsed="false">
      <c r="A24" s="46" t="s">
        <v>3593</v>
      </c>
      <c r="B24" s="34" t="s">
        <v>3594</v>
      </c>
      <c r="C24" s="103" t="s">
        <v>3517</v>
      </c>
      <c r="D24" s="36"/>
      <c r="E24" s="36"/>
      <c r="F24" s="36"/>
      <c r="G24" s="36"/>
      <c r="H24" s="36"/>
      <c r="I24" s="36"/>
      <c r="J24" s="37"/>
    </row>
    <row r="25" customFormat="false" ht="16" hidden="false" customHeight="true" outlineLevel="0" collapsed="false">
      <c r="A25" s="46" t="s">
        <v>3595</v>
      </c>
      <c r="B25" s="34" t="s">
        <v>3596</v>
      </c>
      <c r="C25" s="103" t="s">
        <v>3521</v>
      </c>
      <c r="D25" s="36"/>
      <c r="E25" s="36"/>
      <c r="F25" s="36"/>
      <c r="G25" s="36"/>
      <c r="H25" s="36"/>
      <c r="I25" s="36"/>
      <c r="J25" s="37"/>
    </row>
    <row r="26" customFormat="false" ht="16" hidden="false" customHeight="true" outlineLevel="0" collapsed="false">
      <c r="A26" s="46" t="s">
        <v>3597</v>
      </c>
      <c r="B26" s="34" t="s">
        <v>3598</v>
      </c>
      <c r="C26" s="103" t="s">
        <v>3599</v>
      </c>
      <c r="D26" s="36"/>
      <c r="E26" s="36"/>
      <c r="F26" s="36"/>
      <c r="G26" s="36"/>
      <c r="H26" s="36"/>
      <c r="I26" s="36"/>
      <c r="J26" s="37"/>
    </row>
    <row r="27" customFormat="false" ht="16" hidden="false" customHeight="true" outlineLevel="0" collapsed="false">
      <c r="A27" s="46" t="s">
        <v>3600</v>
      </c>
      <c r="B27" s="34" t="s">
        <v>3601</v>
      </c>
      <c r="C27" s="103" t="s">
        <v>3602</v>
      </c>
      <c r="D27" s="36"/>
      <c r="E27" s="36"/>
      <c r="F27" s="36"/>
      <c r="G27" s="36"/>
      <c r="H27" s="36"/>
      <c r="I27" s="36"/>
      <c r="J27" s="37"/>
    </row>
    <row r="28" customFormat="false" ht="16" hidden="false" customHeight="true" outlineLevel="0" collapsed="false">
      <c r="A28" s="46" t="s">
        <v>3603</v>
      </c>
      <c r="B28" s="34" t="s">
        <v>3604</v>
      </c>
      <c r="C28" s="103" t="s">
        <v>3605</v>
      </c>
      <c r="D28" s="36"/>
      <c r="E28" s="36"/>
      <c r="F28" s="36"/>
      <c r="G28" s="36"/>
      <c r="H28" s="36"/>
      <c r="I28" s="36"/>
      <c r="J28" s="37"/>
    </row>
    <row r="29" customFormat="false" ht="16" hidden="false" customHeight="true" outlineLevel="0" collapsed="false">
      <c r="A29" s="46" t="s">
        <v>3606</v>
      </c>
      <c r="B29" s="34" t="s">
        <v>3607</v>
      </c>
      <c r="C29" s="103" t="s">
        <v>3608</v>
      </c>
      <c r="D29" s="36"/>
      <c r="E29" s="36"/>
      <c r="F29" s="36"/>
      <c r="G29" s="36"/>
      <c r="H29" s="36"/>
      <c r="I29" s="36"/>
      <c r="J29" s="37"/>
    </row>
    <row r="30" customFormat="false" ht="16" hidden="false" customHeight="true" outlineLevel="0" collapsed="false">
      <c r="A30" s="46" t="s">
        <v>3609</v>
      </c>
      <c r="B30" s="34" t="s">
        <v>3610</v>
      </c>
      <c r="C30" s="103" t="s">
        <v>3611</v>
      </c>
      <c r="D30" s="36"/>
      <c r="E30" s="36"/>
      <c r="F30" s="36"/>
      <c r="G30" s="36"/>
      <c r="H30" s="36"/>
      <c r="I30" s="36"/>
      <c r="J30" s="37"/>
    </row>
    <row r="31" customFormat="false" ht="16" hidden="false" customHeight="true" outlineLevel="0" collapsed="false">
      <c r="A31" s="46" t="s">
        <v>3612</v>
      </c>
      <c r="B31" s="34" t="s">
        <v>3613</v>
      </c>
      <c r="C31" s="103" t="s">
        <v>3614</v>
      </c>
      <c r="D31" s="36"/>
      <c r="E31" s="36"/>
      <c r="F31" s="36"/>
      <c r="G31" s="36"/>
      <c r="H31" s="36"/>
      <c r="I31" s="36"/>
      <c r="J31" s="37"/>
    </row>
    <row r="32" customFormat="false" ht="16" hidden="false" customHeight="true" outlineLevel="0" collapsed="false">
      <c r="A32" s="46" t="s">
        <v>3615</v>
      </c>
      <c r="B32" s="34" t="s">
        <v>3616</v>
      </c>
      <c r="C32" s="103" t="s">
        <v>3617</v>
      </c>
      <c r="D32" s="36"/>
      <c r="E32" s="36"/>
      <c r="F32" s="36"/>
      <c r="G32" s="36"/>
      <c r="H32" s="36"/>
      <c r="I32" s="36"/>
      <c r="J32" s="37"/>
    </row>
    <row r="33" customFormat="false" ht="16" hidden="false" customHeight="true" outlineLevel="0" collapsed="false">
      <c r="A33" s="46" t="s">
        <v>3618</v>
      </c>
      <c r="B33" s="34" t="s">
        <v>3619</v>
      </c>
      <c r="C33" s="103" t="s">
        <v>3620</v>
      </c>
      <c r="D33" s="36"/>
      <c r="E33" s="36"/>
      <c r="F33" s="36"/>
      <c r="G33" s="36"/>
      <c r="H33" s="36"/>
      <c r="I33" s="36"/>
      <c r="J33" s="37"/>
    </row>
    <row r="34" customFormat="false" ht="16" hidden="false" customHeight="true" outlineLevel="0" collapsed="false">
      <c r="A34" s="46" t="s">
        <v>3621</v>
      </c>
      <c r="B34" s="34" t="s">
        <v>3622</v>
      </c>
      <c r="C34" s="103" t="s">
        <v>3623</v>
      </c>
      <c r="D34" s="36"/>
      <c r="E34" s="36"/>
      <c r="F34" s="36"/>
      <c r="G34" s="36"/>
      <c r="H34" s="36"/>
      <c r="I34" s="36"/>
      <c r="J34" s="37"/>
    </row>
    <row r="35" customFormat="false" ht="16" hidden="false" customHeight="true" outlineLevel="0" collapsed="false">
      <c r="A35" s="46" t="s">
        <v>3624</v>
      </c>
      <c r="B35" s="34" t="s">
        <v>3625</v>
      </c>
      <c r="C35" s="103" t="s">
        <v>3626</v>
      </c>
      <c r="D35" s="36"/>
      <c r="E35" s="36"/>
      <c r="F35" s="36"/>
      <c r="G35" s="36"/>
      <c r="H35" s="36"/>
      <c r="I35" s="36"/>
      <c r="J35" s="37"/>
    </row>
    <row r="36" customFormat="false" ht="16" hidden="false" customHeight="true" outlineLevel="0" collapsed="false">
      <c r="A36" s="46" t="s">
        <v>3627</v>
      </c>
      <c r="B36" s="34" t="s">
        <v>3628</v>
      </c>
      <c r="C36" s="103" t="s">
        <v>3629</v>
      </c>
      <c r="D36" s="36"/>
      <c r="E36" s="36"/>
      <c r="F36" s="36"/>
      <c r="G36" s="36"/>
      <c r="H36" s="36"/>
      <c r="I36" s="36"/>
      <c r="J36" s="37"/>
    </row>
    <row r="37" customFormat="false" ht="16" hidden="false" customHeight="true" outlineLevel="0" collapsed="false">
      <c r="A37" s="46" t="s">
        <v>3630</v>
      </c>
      <c r="B37" s="34" t="s">
        <v>3631</v>
      </c>
      <c r="C37" s="103" t="s">
        <v>3632</v>
      </c>
      <c r="D37" s="36"/>
      <c r="E37" s="36"/>
      <c r="F37" s="36"/>
      <c r="G37" s="36"/>
      <c r="H37" s="36"/>
      <c r="I37" s="36"/>
      <c r="J37" s="37"/>
    </row>
    <row r="38" customFormat="false" ht="16" hidden="false" customHeight="true" outlineLevel="0" collapsed="false">
      <c r="A38" s="46" t="s">
        <v>474</v>
      </c>
      <c r="B38" s="34" t="s">
        <v>3491</v>
      </c>
      <c r="C38" s="103" t="s">
        <v>3633</v>
      </c>
      <c r="D38" s="36"/>
      <c r="E38" s="36"/>
      <c r="F38" s="36"/>
      <c r="G38" s="36"/>
      <c r="H38" s="36"/>
      <c r="I38" s="36"/>
      <c r="J38" s="37"/>
    </row>
    <row r="39" customFormat="false" ht="16" hidden="false" customHeight="true" outlineLevel="0" collapsed="false">
      <c r="A39" s="46" t="s">
        <v>3634</v>
      </c>
      <c r="B39" s="34" t="s">
        <v>3635</v>
      </c>
      <c r="C39" s="103" t="s">
        <v>3636</v>
      </c>
      <c r="D39" s="36"/>
      <c r="E39" s="36"/>
      <c r="F39" s="36"/>
      <c r="G39" s="36"/>
      <c r="H39" s="36"/>
      <c r="I39" s="36"/>
      <c r="J39" s="37"/>
    </row>
    <row r="40" customFormat="false" ht="16" hidden="false" customHeight="true" outlineLevel="0" collapsed="false">
      <c r="A40" s="46" t="s">
        <v>3637</v>
      </c>
      <c r="B40" s="34" t="s">
        <v>3638</v>
      </c>
      <c r="C40" s="103" t="s">
        <v>3639</v>
      </c>
      <c r="D40" s="36"/>
      <c r="E40" s="36"/>
      <c r="F40" s="36"/>
      <c r="G40" s="36"/>
      <c r="H40" s="36"/>
      <c r="I40" s="36"/>
      <c r="J40" s="37"/>
    </row>
    <row r="41" customFormat="false" ht="16" hidden="false" customHeight="true" outlineLevel="0" collapsed="false">
      <c r="A41" s="46" t="s">
        <v>3640</v>
      </c>
      <c r="B41" s="34" t="s">
        <v>3641</v>
      </c>
      <c r="C41" s="103" t="s">
        <v>3642</v>
      </c>
      <c r="D41" s="36"/>
      <c r="E41" s="36"/>
      <c r="F41" s="36"/>
      <c r="G41" s="36"/>
      <c r="H41" s="36"/>
      <c r="I41" s="36"/>
      <c r="J41" s="37"/>
    </row>
    <row r="42" customFormat="false" ht="16" hidden="false" customHeight="true" outlineLevel="0" collapsed="false">
      <c r="A42" s="46" t="s">
        <v>3643</v>
      </c>
      <c r="B42" s="34" t="s">
        <v>3644</v>
      </c>
      <c r="C42" s="103" t="s">
        <v>3645</v>
      </c>
      <c r="D42" s="36"/>
      <c r="E42" s="36"/>
      <c r="F42" s="36"/>
      <c r="G42" s="36"/>
      <c r="H42" s="36"/>
      <c r="I42" s="36"/>
      <c r="J42" s="37"/>
    </row>
    <row r="43" customFormat="false" ht="16" hidden="false" customHeight="true" outlineLevel="0" collapsed="false">
      <c r="A43" s="46" t="s">
        <v>480</v>
      </c>
      <c r="B43" s="34" t="s">
        <v>3494</v>
      </c>
      <c r="C43" s="103" t="s">
        <v>3646</v>
      </c>
      <c r="D43" s="36"/>
      <c r="E43" s="36"/>
      <c r="F43" s="36"/>
      <c r="G43" s="36"/>
      <c r="H43" s="36"/>
      <c r="I43" s="36"/>
      <c r="J43" s="37"/>
    </row>
    <row r="44" customFormat="false" ht="16" hidden="false" customHeight="true" outlineLevel="0" collapsed="false">
      <c r="A44" s="46" t="s">
        <v>3647</v>
      </c>
      <c r="B44" s="34" t="s">
        <v>3648</v>
      </c>
      <c r="C44" s="103" t="s">
        <v>3649</v>
      </c>
      <c r="D44" s="36"/>
      <c r="E44" s="36"/>
      <c r="F44" s="36"/>
      <c r="G44" s="36"/>
      <c r="H44" s="36"/>
      <c r="I44" s="36"/>
      <c r="J44" s="37"/>
    </row>
    <row r="45" customFormat="false" ht="16" hidden="false" customHeight="true" outlineLevel="0" collapsed="false">
      <c r="A45" s="46" t="s">
        <v>3650</v>
      </c>
      <c r="B45" s="34" t="s">
        <v>3651</v>
      </c>
      <c r="C45" s="103" t="s">
        <v>3652</v>
      </c>
      <c r="D45" s="36"/>
      <c r="E45" s="36"/>
      <c r="F45" s="36"/>
      <c r="G45" s="36"/>
      <c r="H45" s="36"/>
      <c r="I45" s="36"/>
      <c r="J45" s="37"/>
    </row>
    <row r="46" customFormat="false" ht="16" hidden="false" customHeight="true" outlineLevel="0" collapsed="false">
      <c r="A46" s="46" t="s">
        <v>3653</v>
      </c>
      <c r="B46" s="34" t="s">
        <v>3654</v>
      </c>
      <c r="C46" s="103" t="s">
        <v>3655</v>
      </c>
      <c r="D46" s="36"/>
      <c r="E46" s="36"/>
      <c r="F46" s="36"/>
      <c r="G46" s="36"/>
      <c r="H46" s="36"/>
      <c r="I46" s="36"/>
      <c r="J46" s="37"/>
    </row>
    <row r="47" customFormat="false" ht="16" hidden="false" customHeight="true" outlineLevel="0" collapsed="false">
      <c r="A47" s="46" t="s">
        <v>3656</v>
      </c>
      <c r="B47" s="34" t="s">
        <v>3657</v>
      </c>
      <c r="C47" s="103" t="s">
        <v>3658</v>
      </c>
      <c r="D47" s="36"/>
      <c r="E47" s="36"/>
      <c r="F47" s="36"/>
      <c r="G47" s="36"/>
      <c r="H47" s="36"/>
      <c r="I47" s="36"/>
      <c r="J47" s="37"/>
    </row>
    <row r="48" customFormat="false" ht="16" hidden="false" customHeight="true" outlineLevel="0" collapsed="false">
      <c r="A48" s="46" t="s">
        <v>3659</v>
      </c>
      <c r="B48" s="34" t="s">
        <v>3660</v>
      </c>
      <c r="C48" s="103" t="s">
        <v>3661</v>
      </c>
      <c r="D48" s="36"/>
      <c r="E48" s="36"/>
      <c r="F48" s="36"/>
      <c r="G48" s="36"/>
      <c r="H48" s="36"/>
      <c r="I48" s="36"/>
      <c r="J48" s="37"/>
    </row>
    <row r="49" customFormat="false" ht="16" hidden="false" customHeight="true" outlineLevel="0" collapsed="false">
      <c r="A49" s="46" t="s">
        <v>484</v>
      </c>
      <c r="B49" s="34" t="s">
        <v>3497</v>
      </c>
      <c r="C49" s="103" t="s">
        <v>3662</v>
      </c>
      <c r="D49" s="36"/>
      <c r="E49" s="36"/>
      <c r="F49" s="36"/>
      <c r="G49" s="36"/>
      <c r="H49" s="36"/>
      <c r="I49" s="36"/>
      <c r="J49" s="37"/>
    </row>
    <row r="50" customFormat="false" ht="16" hidden="false" customHeight="true" outlineLevel="0" collapsed="false">
      <c r="A50" s="46" t="s">
        <v>3663</v>
      </c>
      <c r="B50" s="34" t="s">
        <v>3664</v>
      </c>
      <c r="C50" s="103" t="s">
        <v>3665</v>
      </c>
      <c r="D50" s="36"/>
      <c r="E50" s="36"/>
      <c r="F50" s="36"/>
      <c r="G50" s="36"/>
      <c r="H50" s="36"/>
      <c r="I50" s="36"/>
      <c r="J50" s="37"/>
    </row>
    <row r="51" customFormat="false" ht="16" hidden="false" customHeight="true" outlineLevel="0" collapsed="false">
      <c r="A51" s="46" t="s">
        <v>3666</v>
      </c>
      <c r="B51" s="34" t="s">
        <v>3667</v>
      </c>
      <c r="C51" s="103" t="s">
        <v>3668</v>
      </c>
      <c r="D51" s="36"/>
      <c r="E51" s="36"/>
      <c r="F51" s="36"/>
      <c r="G51" s="36"/>
      <c r="H51" s="36"/>
      <c r="I51" s="36"/>
      <c r="J51" s="37"/>
    </row>
    <row r="52" customFormat="false" ht="16" hidden="false" customHeight="true" outlineLevel="0" collapsed="false">
      <c r="A52" s="46" t="s">
        <v>3669</v>
      </c>
      <c r="B52" s="34" t="s">
        <v>3670</v>
      </c>
      <c r="C52" s="103" t="s">
        <v>3671</v>
      </c>
      <c r="D52" s="36"/>
      <c r="E52" s="36"/>
      <c r="F52" s="36"/>
      <c r="G52" s="36"/>
      <c r="H52" s="36"/>
      <c r="I52" s="36"/>
      <c r="J52" s="37"/>
    </row>
    <row r="53" customFormat="false" ht="16" hidden="false" customHeight="true" outlineLevel="0" collapsed="false">
      <c r="A53" s="46" t="s">
        <v>3672</v>
      </c>
      <c r="B53" s="34" t="s">
        <v>3500</v>
      </c>
      <c r="C53" s="103" t="s">
        <v>3673</v>
      </c>
      <c r="D53" s="36"/>
      <c r="E53" s="36"/>
      <c r="F53" s="36"/>
      <c r="G53" s="36"/>
      <c r="H53" s="36"/>
      <c r="I53" s="36"/>
      <c r="J53" s="37"/>
    </row>
    <row r="54" customFormat="false" ht="16" hidden="false" customHeight="true" outlineLevel="0" collapsed="false">
      <c r="A54" s="46"/>
      <c r="B54" s="96" t="s">
        <v>35</v>
      </c>
      <c r="C54" s="103" t="s">
        <v>3674</v>
      </c>
      <c r="D54" s="36"/>
      <c r="E54" s="36"/>
      <c r="F54" s="36"/>
      <c r="G54" s="36"/>
      <c r="H54" s="36"/>
      <c r="I54" s="36"/>
      <c r="J54" s="37"/>
    </row>
    <row r="55" customFormat="false" ht="16" hidden="false" customHeight="true" outlineLevel="0" collapsed="false">
      <c r="A55" s="46"/>
      <c r="B55" s="34" t="s">
        <v>3504</v>
      </c>
      <c r="C55" s="103" t="s">
        <v>3675</v>
      </c>
      <c r="D55" s="36" t="n">
        <v>8</v>
      </c>
      <c r="E55" s="36"/>
      <c r="F55" s="36" t="n">
        <v>8</v>
      </c>
      <c r="G55" s="36"/>
      <c r="H55" s="36"/>
      <c r="I55" s="36"/>
      <c r="J55" s="37"/>
    </row>
    <row r="56" customFormat="false" ht="16" hidden="false" customHeight="true" outlineLevel="0" collapsed="false">
      <c r="A56" s="46"/>
      <c r="B56" s="34" t="s">
        <v>3508</v>
      </c>
      <c r="C56" s="103" t="s">
        <v>3676</v>
      </c>
      <c r="D56" s="36"/>
      <c r="E56" s="36"/>
      <c r="F56" s="36"/>
      <c r="G56" s="36"/>
      <c r="H56" s="36"/>
      <c r="I56" s="36"/>
      <c r="J56" s="37"/>
    </row>
    <row r="57" customFormat="false" ht="16" hidden="false" customHeight="true" outlineLevel="0" collapsed="false">
      <c r="A57" s="46"/>
      <c r="B57" s="34" t="s">
        <v>3512</v>
      </c>
      <c r="C57" s="103" t="s">
        <v>3677</v>
      </c>
      <c r="D57" s="36"/>
      <c r="E57" s="36"/>
      <c r="F57" s="36"/>
      <c r="G57" s="36"/>
      <c r="H57" s="36"/>
      <c r="I57" s="36"/>
      <c r="J57" s="37"/>
    </row>
    <row r="58" customFormat="false" ht="16" hidden="false" customHeight="true" outlineLevel="0" collapsed="false">
      <c r="A58" s="96" t="s">
        <v>2935</v>
      </c>
      <c r="B58" s="96"/>
      <c r="C58" s="103" t="s">
        <v>3678</v>
      </c>
      <c r="D58" s="36" t="n">
        <v>8</v>
      </c>
      <c r="E58" s="36"/>
      <c r="F58" s="36" t="n">
        <v>8</v>
      </c>
      <c r="G58" s="36"/>
      <c r="H58" s="36"/>
      <c r="I58" s="36"/>
      <c r="J58" s="37"/>
    </row>
  </sheetData>
  <mergeCells count="8">
    <mergeCell ref="A1:J1"/>
    <mergeCell ref="A3:A4"/>
    <mergeCell ref="B3:B4"/>
    <mergeCell ref="C3:C4"/>
    <mergeCell ref="D3:F3"/>
    <mergeCell ref="G3:I3"/>
    <mergeCell ref="J3:J4"/>
    <mergeCell ref="A58:B58"/>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Regula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78"/>
    <col collapsed="false" customWidth="true" hidden="false" outlineLevel="0" max="2" min="2" style="0" width="38.56"/>
    <col collapsed="false" customWidth="true" hidden="false" outlineLevel="0" max="3" min="3" style="0" width="5.64"/>
    <col collapsed="false" customWidth="true" hidden="false" outlineLevel="0" max="4" min="4" style="0" width="4.7"/>
    <col collapsed="false" customWidth="true" hidden="false" outlineLevel="0" max="5" min="5" style="0" width="3.85"/>
    <col collapsed="false" customWidth="true" hidden="false" outlineLevel="0" max="6" min="6" style="0" width="4.41"/>
    <col collapsed="false" customWidth="true" hidden="false" outlineLevel="0" max="7" min="7" style="0" width="4.56"/>
    <col collapsed="false" customWidth="true" hidden="false" outlineLevel="0" max="8" min="8" style="0" width="5.85"/>
    <col collapsed="false" customWidth="true" hidden="false" outlineLevel="0" max="9" min="9" style="0" width="3.7"/>
    <col collapsed="false" customWidth="true" hidden="false" outlineLevel="0" max="10" min="10" style="0" width="6.7"/>
    <col collapsed="false" customWidth="true" hidden="false" outlineLevel="0" max="11" min="11" style="0" width="4.14"/>
    <col collapsed="false" customWidth="true" hidden="false" outlineLevel="0" max="12" min="12" style="0" width="4.7"/>
    <col collapsed="false" customWidth="true" hidden="false" outlineLevel="0" max="13" min="13" style="0" width="4.99"/>
    <col collapsed="false" customWidth="true" hidden="false" outlineLevel="0" max="14" min="14" style="0" width="3.85"/>
    <col collapsed="false" customWidth="true" hidden="false" outlineLevel="0" max="15" min="15" style="0" width="4.56"/>
    <col collapsed="false" customWidth="true" hidden="false" outlineLevel="0" max="16" min="16" style="0" width="4.41"/>
    <col collapsed="false" customWidth="true" hidden="false" outlineLevel="0" max="17" min="17" style="0" width="5.71"/>
    <col collapsed="false" customWidth="true" hidden="false" outlineLevel="0" max="18" min="18" style="0" width="3.85"/>
    <col collapsed="false" customWidth="true" hidden="false" outlineLevel="0" max="19" min="19" style="0" width="6.85"/>
    <col collapsed="false" customWidth="true" hidden="false" outlineLevel="0" max="20" min="20" style="0" width="4.14"/>
    <col collapsed="false" customWidth="true" hidden="false" outlineLevel="0" max="21" min="21" style="0" width="4.99"/>
    <col collapsed="false" customWidth="true" hidden="false" outlineLevel="0" max="22" min="22" style="0" width="6.56"/>
  </cols>
  <sheetData>
    <row r="1" customFormat="false" ht="23" hidden="false" customHeight="true" outlineLevel="0" collapsed="false">
      <c r="A1" s="2" t="s">
        <v>3679</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U2" s="123" t="s">
        <v>1</v>
      </c>
      <c r="V2" s="123"/>
    </row>
    <row r="3" customFormat="false" ht="14.6" hidden="false" customHeight="true" outlineLevel="0" collapsed="false">
      <c r="A3" s="102" t="s">
        <v>37</v>
      </c>
      <c r="B3" s="102" t="s">
        <v>3554</v>
      </c>
      <c r="C3" s="102" t="s">
        <v>3477</v>
      </c>
      <c r="D3" s="102" t="s">
        <v>2816</v>
      </c>
      <c r="E3" s="102" t="s">
        <v>2984</v>
      </c>
      <c r="F3" s="102"/>
      <c r="G3" s="102"/>
      <c r="H3" s="102"/>
      <c r="I3" s="102"/>
      <c r="J3" s="102"/>
      <c r="K3" s="102"/>
      <c r="L3" s="102"/>
      <c r="M3" s="101" t="s">
        <v>2816</v>
      </c>
      <c r="N3" s="124" t="s">
        <v>3555</v>
      </c>
      <c r="O3" s="124"/>
      <c r="P3" s="124"/>
      <c r="Q3" s="124"/>
      <c r="R3" s="124"/>
      <c r="S3" s="124"/>
      <c r="T3" s="124"/>
      <c r="U3" s="124"/>
      <c r="V3" s="102" t="s">
        <v>3556</v>
      </c>
    </row>
    <row r="4" customFormat="false" ht="15" hidden="false" customHeight="true" outlineLevel="0" collapsed="false">
      <c r="A4" s="102"/>
      <c r="B4" s="102"/>
      <c r="C4" s="102"/>
      <c r="D4" s="102" t="s">
        <v>2816</v>
      </c>
      <c r="E4" s="102" t="s">
        <v>3557</v>
      </c>
      <c r="F4" s="102"/>
      <c r="G4" s="102" t="s">
        <v>3680</v>
      </c>
      <c r="H4" s="102"/>
      <c r="I4" s="102" t="s">
        <v>3681</v>
      </c>
      <c r="J4" s="102"/>
      <c r="K4" s="102" t="s">
        <v>3682</v>
      </c>
      <c r="L4" s="102"/>
      <c r="M4" s="101" t="s">
        <v>2816</v>
      </c>
      <c r="N4" s="102" t="s">
        <v>3557</v>
      </c>
      <c r="O4" s="102"/>
      <c r="P4" s="102" t="s">
        <v>3680</v>
      </c>
      <c r="Q4" s="102"/>
      <c r="R4" s="102" t="s">
        <v>3681</v>
      </c>
      <c r="S4" s="102"/>
      <c r="T4" s="102" t="s">
        <v>3682</v>
      </c>
      <c r="U4" s="102"/>
      <c r="V4" s="102"/>
    </row>
    <row r="5" customFormat="false" ht="42" hidden="false" customHeight="true" outlineLevel="0" collapsed="false">
      <c r="A5" s="102"/>
      <c r="B5" s="102"/>
      <c r="C5" s="102"/>
      <c r="D5" s="102"/>
      <c r="E5" s="102" t="s">
        <v>3479</v>
      </c>
      <c r="F5" s="102" t="s">
        <v>3558</v>
      </c>
      <c r="G5" s="102" t="s">
        <v>3479</v>
      </c>
      <c r="H5" s="102" t="s">
        <v>3558</v>
      </c>
      <c r="I5" s="102" t="s">
        <v>3479</v>
      </c>
      <c r="J5" s="102" t="s">
        <v>3558</v>
      </c>
      <c r="K5" s="102" t="s">
        <v>3479</v>
      </c>
      <c r="L5" s="102" t="s">
        <v>3558</v>
      </c>
      <c r="M5" s="101"/>
      <c r="N5" s="102" t="s">
        <v>3479</v>
      </c>
      <c r="O5" s="102" t="s">
        <v>3558</v>
      </c>
      <c r="P5" s="102" t="s">
        <v>3479</v>
      </c>
      <c r="Q5" s="102" t="s">
        <v>3558</v>
      </c>
      <c r="R5" s="102" t="s">
        <v>3479</v>
      </c>
      <c r="S5" s="102" t="s">
        <v>3558</v>
      </c>
      <c r="T5" s="102" t="s">
        <v>3479</v>
      </c>
      <c r="U5" s="102" t="s">
        <v>3558</v>
      </c>
      <c r="V5" s="102"/>
    </row>
    <row r="6" customFormat="false" ht="14.6" hidden="false" customHeight="true" outlineLevel="0" collapsed="false">
      <c r="A6" s="46"/>
      <c r="B6" s="34" t="s">
        <v>3481</v>
      </c>
      <c r="C6" s="103"/>
      <c r="D6" s="103" t="s">
        <v>3482</v>
      </c>
      <c r="E6" s="103" t="s">
        <v>3483</v>
      </c>
      <c r="F6" s="103" t="s">
        <v>3484</v>
      </c>
      <c r="G6" s="103" t="s">
        <v>3485</v>
      </c>
      <c r="H6" s="103" t="s">
        <v>3486</v>
      </c>
      <c r="I6" s="103" t="s">
        <v>3487</v>
      </c>
      <c r="J6" s="103" t="s">
        <v>3505</v>
      </c>
      <c r="K6" s="103" t="s">
        <v>3509</v>
      </c>
      <c r="L6" s="103" t="s">
        <v>3513</v>
      </c>
      <c r="M6" s="103" t="s">
        <v>3519</v>
      </c>
      <c r="N6" s="103" t="s">
        <v>3490</v>
      </c>
      <c r="O6" s="103" t="s">
        <v>3493</v>
      </c>
      <c r="P6" s="103" t="s">
        <v>3496</v>
      </c>
      <c r="Q6" s="103" t="s">
        <v>3499</v>
      </c>
      <c r="R6" s="103" t="s">
        <v>3503</v>
      </c>
      <c r="S6" s="103" t="s">
        <v>3507</v>
      </c>
      <c r="T6" s="103" t="s">
        <v>3511</v>
      </c>
      <c r="U6" s="103" t="s">
        <v>3515</v>
      </c>
      <c r="V6" s="103" t="s">
        <v>3517</v>
      </c>
    </row>
    <row r="7" customFormat="false" ht="14.6" hidden="false" customHeight="true" outlineLevel="0" collapsed="false">
      <c r="A7" s="46" t="s">
        <v>3683</v>
      </c>
      <c r="B7" s="34" t="s">
        <v>3684</v>
      </c>
      <c r="C7" s="103" t="s">
        <v>3482</v>
      </c>
      <c r="D7" s="36"/>
      <c r="E7" s="36"/>
      <c r="F7" s="36"/>
      <c r="G7" s="36"/>
      <c r="H7" s="36"/>
      <c r="I7" s="36"/>
      <c r="J7" s="36"/>
      <c r="K7" s="36"/>
      <c r="L7" s="36"/>
      <c r="M7" s="36"/>
      <c r="N7" s="36"/>
      <c r="O7" s="36"/>
      <c r="P7" s="36"/>
      <c r="Q7" s="36"/>
      <c r="R7" s="36"/>
      <c r="S7" s="36"/>
      <c r="T7" s="36"/>
      <c r="U7" s="36"/>
      <c r="V7" s="37"/>
    </row>
    <row r="8" customFormat="false" ht="14.6" hidden="false" customHeight="true" outlineLevel="0" collapsed="false">
      <c r="A8" s="46" t="s">
        <v>3685</v>
      </c>
      <c r="B8" s="34" t="s">
        <v>3686</v>
      </c>
      <c r="C8" s="103" t="s">
        <v>3483</v>
      </c>
      <c r="D8" s="36"/>
      <c r="E8" s="36"/>
      <c r="F8" s="36"/>
      <c r="G8" s="36"/>
      <c r="H8" s="36"/>
      <c r="I8" s="36"/>
      <c r="J8" s="36"/>
      <c r="K8" s="36"/>
      <c r="L8" s="36"/>
      <c r="M8" s="36"/>
      <c r="N8" s="36"/>
      <c r="O8" s="36"/>
      <c r="P8" s="36"/>
      <c r="Q8" s="36"/>
      <c r="R8" s="36"/>
      <c r="S8" s="36"/>
      <c r="T8" s="36"/>
      <c r="U8" s="36"/>
      <c r="V8" s="37"/>
    </row>
    <row r="9" customFormat="false" ht="14.6" hidden="false" customHeight="true" outlineLevel="0" collapsed="false">
      <c r="A9" s="46" t="s">
        <v>3687</v>
      </c>
      <c r="B9" s="34" t="s">
        <v>3688</v>
      </c>
      <c r="C9" s="103" t="s">
        <v>3484</v>
      </c>
      <c r="D9" s="36"/>
      <c r="E9" s="36"/>
      <c r="F9" s="36"/>
      <c r="G9" s="36"/>
      <c r="H9" s="36"/>
      <c r="I9" s="36"/>
      <c r="J9" s="36"/>
      <c r="K9" s="36"/>
      <c r="L9" s="36"/>
      <c r="M9" s="36"/>
      <c r="N9" s="36"/>
      <c r="O9" s="36"/>
      <c r="P9" s="36"/>
      <c r="Q9" s="36"/>
      <c r="R9" s="36"/>
      <c r="S9" s="36"/>
      <c r="T9" s="36"/>
      <c r="U9" s="36"/>
      <c r="V9" s="37"/>
    </row>
    <row r="10" customFormat="false" ht="14.6" hidden="false" customHeight="true" outlineLevel="0" collapsed="false">
      <c r="A10" s="46" t="s">
        <v>3689</v>
      </c>
      <c r="B10" s="34" t="s">
        <v>3690</v>
      </c>
      <c r="C10" s="103" t="s">
        <v>3485</v>
      </c>
      <c r="D10" s="36"/>
      <c r="E10" s="36"/>
      <c r="F10" s="36"/>
      <c r="G10" s="36"/>
      <c r="H10" s="36"/>
      <c r="I10" s="36"/>
      <c r="J10" s="36"/>
      <c r="K10" s="36"/>
      <c r="L10" s="36"/>
      <c r="M10" s="36"/>
      <c r="N10" s="36"/>
      <c r="O10" s="36"/>
      <c r="P10" s="36"/>
      <c r="Q10" s="36"/>
      <c r="R10" s="36"/>
      <c r="S10" s="36"/>
      <c r="T10" s="36"/>
      <c r="U10" s="36"/>
      <c r="V10" s="37"/>
    </row>
    <row r="11" customFormat="false" ht="14.6" hidden="false" customHeight="true" outlineLevel="0" collapsed="false">
      <c r="A11" s="46" t="s">
        <v>3691</v>
      </c>
      <c r="B11" s="34" t="s">
        <v>3692</v>
      </c>
      <c r="C11" s="103" t="s">
        <v>3486</v>
      </c>
      <c r="D11" s="36"/>
      <c r="E11" s="36"/>
      <c r="F11" s="36"/>
      <c r="G11" s="36"/>
      <c r="H11" s="36"/>
      <c r="I11" s="36"/>
      <c r="J11" s="36"/>
      <c r="K11" s="36"/>
      <c r="L11" s="36"/>
      <c r="M11" s="36"/>
      <c r="N11" s="36"/>
      <c r="O11" s="36"/>
      <c r="P11" s="36"/>
      <c r="Q11" s="36"/>
      <c r="R11" s="36"/>
      <c r="S11" s="36"/>
      <c r="T11" s="36"/>
      <c r="U11" s="36"/>
      <c r="V11" s="37"/>
    </row>
    <row r="12" customFormat="false" ht="14.6" hidden="false" customHeight="true" outlineLevel="0" collapsed="false">
      <c r="A12" s="46" t="s">
        <v>3693</v>
      </c>
      <c r="B12" s="34" t="s">
        <v>3694</v>
      </c>
      <c r="C12" s="103" t="s">
        <v>3487</v>
      </c>
      <c r="D12" s="36"/>
      <c r="E12" s="36"/>
      <c r="F12" s="36"/>
      <c r="G12" s="36"/>
      <c r="H12" s="36"/>
      <c r="I12" s="36"/>
      <c r="J12" s="36"/>
      <c r="K12" s="36"/>
      <c r="L12" s="36"/>
      <c r="M12" s="36"/>
      <c r="N12" s="36"/>
      <c r="O12" s="36"/>
      <c r="P12" s="36"/>
      <c r="Q12" s="36"/>
      <c r="R12" s="36"/>
      <c r="S12" s="36"/>
      <c r="T12" s="36"/>
      <c r="U12" s="36"/>
      <c r="V12" s="37"/>
    </row>
    <row r="13" customFormat="false" ht="14.6" hidden="false" customHeight="true" outlineLevel="0" collapsed="false">
      <c r="A13" s="46" t="s">
        <v>3695</v>
      </c>
      <c r="B13" s="34" t="s">
        <v>3696</v>
      </c>
      <c r="C13" s="103" t="s">
        <v>3505</v>
      </c>
      <c r="D13" s="36"/>
      <c r="E13" s="36"/>
      <c r="F13" s="36"/>
      <c r="G13" s="36"/>
      <c r="H13" s="36"/>
      <c r="I13" s="36"/>
      <c r="J13" s="36"/>
      <c r="K13" s="36"/>
      <c r="L13" s="36"/>
      <c r="M13" s="36"/>
      <c r="N13" s="36"/>
      <c r="O13" s="36"/>
      <c r="P13" s="36"/>
      <c r="Q13" s="36"/>
      <c r="R13" s="36"/>
      <c r="S13" s="36"/>
      <c r="T13" s="36"/>
      <c r="U13" s="36"/>
      <c r="V13" s="37"/>
    </row>
    <row r="14" customFormat="false" ht="14.6" hidden="false" customHeight="true" outlineLevel="0" collapsed="false">
      <c r="A14" s="46" t="s">
        <v>3697</v>
      </c>
      <c r="B14" s="34" t="s">
        <v>3698</v>
      </c>
      <c r="C14" s="103" t="s">
        <v>3509</v>
      </c>
      <c r="D14" s="36"/>
      <c r="E14" s="36"/>
      <c r="F14" s="36"/>
      <c r="G14" s="36"/>
      <c r="H14" s="36"/>
      <c r="I14" s="36"/>
      <c r="J14" s="36"/>
      <c r="K14" s="36"/>
      <c r="L14" s="36"/>
      <c r="M14" s="36"/>
      <c r="N14" s="36"/>
      <c r="O14" s="36"/>
      <c r="P14" s="36"/>
      <c r="Q14" s="36"/>
      <c r="R14" s="36"/>
      <c r="S14" s="36"/>
      <c r="T14" s="36"/>
      <c r="U14" s="36"/>
      <c r="V14" s="37"/>
    </row>
    <row r="15" customFormat="false" ht="14.6" hidden="false" customHeight="true" outlineLevel="0" collapsed="false">
      <c r="A15" s="46" t="s">
        <v>3699</v>
      </c>
      <c r="B15" s="34" t="s">
        <v>3700</v>
      </c>
      <c r="C15" s="103" t="s">
        <v>3513</v>
      </c>
      <c r="D15" s="36"/>
      <c r="E15" s="36"/>
      <c r="F15" s="36"/>
      <c r="G15" s="36"/>
      <c r="H15" s="36"/>
      <c r="I15" s="36"/>
      <c r="J15" s="36"/>
      <c r="K15" s="36"/>
      <c r="L15" s="36"/>
      <c r="M15" s="36"/>
      <c r="N15" s="36"/>
      <c r="O15" s="36"/>
      <c r="P15" s="36"/>
      <c r="Q15" s="36"/>
      <c r="R15" s="36"/>
      <c r="S15" s="36"/>
      <c r="T15" s="36"/>
      <c r="U15" s="36"/>
      <c r="V15" s="37"/>
    </row>
    <row r="16" customFormat="false" ht="14.6" hidden="false" customHeight="true" outlineLevel="0" collapsed="false">
      <c r="A16" s="46" t="s">
        <v>3701</v>
      </c>
      <c r="B16" s="34" t="s">
        <v>3702</v>
      </c>
      <c r="C16" s="103" t="s">
        <v>3519</v>
      </c>
      <c r="D16" s="36"/>
      <c r="E16" s="36"/>
      <c r="F16" s="36"/>
      <c r="G16" s="36"/>
      <c r="H16" s="36"/>
      <c r="I16" s="36"/>
      <c r="J16" s="36"/>
      <c r="K16" s="36"/>
      <c r="L16" s="36"/>
      <c r="M16" s="36"/>
      <c r="N16" s="36"/>
      <c r="O16" s="36"/>
      <c r="P16" s="36"/>
      <c r="Q16" s="36"/>
      <c r="R16" s="36"/>
      <c r="S16" s="36"/>
      <c r="T16" s="36"/>
      <c r="U16" s="36"/>
      <c r="V16" s="37"/>
    </row>
    <row r="17" customFormat="false" ht="14.6" hidden="false" customHeight="true" outlineLevel="0" collapsed="false">
      <c r="A17" s="46" t="s">
        <v>3703</v>
      </c>
      <c r="B17" s="34" t="s">
        <v>3704</v>
      </c>
      <c r="C17" s="103" t="s">
        <v>3490</v>
      </c>
      <c r="D17" s="36"/>
      <c r="E17" s="36"/>
      <c r="F17" s="36"/>
      <c r="G17" s="36"/>
      <c r="H17" s="36"/>
      <c r="I17" s="36"/>
      <c r="J17" s="36"/>
      <c r="K17" s="36"/>
      <c r="L17" s="36"/>
      <c r="M17" s="36"/>
      <c r="N17" s="36"/>
      <c r="O17" s="36"/>
      <c r="P17" s="36"/>
      <c r="Q17" s="36"/>
      <c r="R17" s="36"/>
      <c r="S17" s="36"/>
      <c r="T17" s="36"/>
      <c r="U17" s="36"/>
      <c r="V17" s="37"/>
    </row>
    <row r="18" customFormat="false" ht="14.6" hidden="false" customHeight="true" outlineLevel="0" collapsed="false">
      <c r="A18" s="46" t="s">
        <v>3705</v>
      </c>
      <c r="B18" s="34" t="s">
        <v>3706</v>
      </c>
      <c r="C18" s="103" t="s">
        <v>3493</v>
      </c>
      <c r="D18" s="36"/>
      <c r="E18" s="36"/>
      <c r="F18" s="36"/>
      <c r="G18" s="36"/>
      <c r="H18" s="36"/>
      <c r="I18" s="36"/>
      <c r="J18" s="36"/>
      <c r="K18" s="36"/>
      <c r="L18" s="36"/>
      <c r="M18" s="36"/>
      <c r="N18" s="36"/>
      <c r="O18" s="36"/>
      <c r="P18" s="36"/>
      <c r="Q18" s="36"/>
      <c r="R18" s="36"/>
      <c r="S18" s="36"/>
      <c r="T18" s="36"/>
      <c r="U18" s="36"/>
      <c r="V18" s="37"/>
    </row>
    <row r="19" customFormat="false" ht="14.6" hidden="false" customHeight="true" outlineLevel="0" collapsed="false">
      <c r="A19" s="46" t="s">
        <v>3707</v>
      </c>
      <c r="B19" s="34" t="s">
        <v>3708</v>
      </c>
      <c r="C19" s="103" t="s">
        <v>3496</v>
      </c>
      <c r="D19" s="36"/>
      <c r="E19" s="36"/>
      <c r="F19" s="36"/>
      <c r="G19" s="36"/>
      <c r="H19" s="36"/>
      <c r="I19" s="36"/>
      <c r="J19" s="36"/>
      <c r="K19" s="36"/>
      <c r="L19" s="36"/>
      <c r="M19" s="36"/>
      <c r="N19" s="36"/>
      <c r="O19" s="36"/>
      <c r="P19" s="36"/>
      <c r="Q19" s="36"/>
      <c r="R19" s="36"/>
      <c r="S19" s="36"/>
      <c r="T19" s="36"/>
      <c r="U19" s="36"/>
      <c r="V19" s="37"/>
    </row>
    <row r="20" customFormat="false" ht="14.6" hidden="false" customHeight="true" outlineLevel="0" collapsed="false">
      <c r="A20" s="46" t="s">
        <v>3709</v>
      </c>
      <c r="B20" s="34" t="s">
        <v>3710</v>
      </c>
      <c r="C20" s="103" t="s">
        <v>3499</v>
      </c>
      <c r="D20" s="36"/>
      <c r="E20" s="36"/>
      <c r="F20" s="36"/>
      <c r="G20" s="36"/>
      <c r="H20" s="36"/>
      <c r="I20" s="36"/>
      <c r="J20" s="36"/>
      <c r="K20" s="36"/>
      <c r="L20" s="36"/>
      <c r="M20" s="36"/>
      <c r="N20" s="36"/>
      <c r="O20" s="36"/>
      <c r="P20" s="36"/>
      <c r="Q20" s="36"/>
      <c r="R20" s="36"/>
      <c r="S20" s="36"/>
      <c r="T20" s="36"/>
      <c r="U20" s="36"/>
      <c r="V20" s="37"/>
    </row>
    <row r="21" customFormat="false" ht="14.6" hidden="false" customHeight="true" outlineLevel="0" collapsed="false">
      <c r="A21" s="46" t="s">
        <v>3711</v>
      </c>
      <c r="B21" s="34" t="s">
        <v>3712</v>
      </c>
      <c r="C21" s="103" t="s">
        <v>3503</v>
      </c>
      <c r="D21" s="36"/>
      <c r="E21" s="36"/>
      <c r="F21" s="36"/>
      <c r="G21" s="36"/>
      <c r="H21" s="36"/>
      <c r="I21" s="36"/>
      <c r="J21" s="36"/>
      <c r="K21" s="36"/>
      <c r="L21" s="36"/>
      <c r="M21" s="36"/>
      <c r="N21" s="36"/>
      <c r="O21" s="36"/>
      <c r="P21" s="36"/>
      <c r="Q21" s="36"/>
      <c r="R21" s="36"/>
      <c r="S21" s="36"/>
      <c r="T21" s="36"/>
      <c r="U21" s="36"/>
      <c r="V21" s="37"/>
    </row>
    <row r="22" customFormat="false" ht="14.6" hidden="false" customHeight="true" outlineLevel="0" collapsed="false">
      <c r="A22" s="46" t="s">
        <v>3713</v>
      </c>
      <c r="B22" s="34" t="s">
        <v>3714</v>
      </c>
      <c r="C22" s="103" t="s">
        <v>3507</v>
      </c>
      <c r="D22" s="36"/>
      <c r="E22" s="36"/>
      <c r="F22" s="36"/>
      <c r="G22" s="36"/>
      <c r="H22" s="36"/>
      <c r="I22" s="36"/>
      <c r="J22" s="36"/>
      <c r="K22" s="36"/>
      <c r="L22" s="36"/>
      <c r="M22" s="36"/>
      <c r="N22" s="36"/>
      <c r="O22" s="36"/>
      <c r="P22" s="36"/>
      <c r="Q22" s="36"/>
      <c r="R22" s="36"/>
      <c r="S22" s="36"/>
      <c r="T22" s="36"/>
      <c r="U22" s="36"/>
      <c r="V22" s="37"/>
    </row>
    <row r="23" customFormat="false" ht="14.6" hidden="false" customHeight="true" outlineLevel="0" collapsed="false">
      <c r="A23" s="46" t="s">
        <v>3715</v>
      </c>
      <c r="B23" s="34" t="s">
        <v>3716</v>
      </c>
      <c r="C23" s="103" t="s">
        <v>3511</v>
      </c>
      <c r="D23" s="36"/>
      <c r="E23" s="36"/>
      <c r="F23" s="36"/>
      <c r="G23" s="36"/>
      <c r="H23" s="36"/>
      <c r="I23" s="36"/>
      <c r="J23" s="36"/>
      <c r="K23" s="36"/>
      <c r="L23" s="36"/>
      <c r="M23" s="36"/>
      <c r="N23" s="36"/>
      <c r="O23" s="36"/>
      <c r="P23" s="36"/>
      <c r="Q23" s="36"/>
      <c r="R23" s="36"/>
      <c r="S23" s="36"/>
      <c r="T23" s="36"/>
      <c r="U23" s="36"/>
      <c r="V23" s="37"/>
    </row>
    <row r="24" customFormat="false" ht="14.6" hidden="false" customHeight="true" outlineLevel="0" collapsed="false">
      <c r="A24" s="46" t="s">
        <v>3717</v>
      </c>
      <c r="B24" s="34" t="s">
        <v>3718</v>
      </c>
      <c r="C24" s="103" t="s">
        <v>3515</v>
      </c>
      <c r="D24" s="36"/>
      <c r="E24" s="36"/>
      <c r="F24" s="36"/>
      <c r="G24" s="36"/>
      <c r="H24" s="36"/>
      <c r="I24" s="36"/>
      <c r="J24" s="36"/>
      <c r="K24" s="36"/>
      <c r="L24" s="36"/>
      <c r="M24" s="36"/>
      <c r="N24" s="36"/>
      <c r="O24" s="36"/>
      <c r="P24" s="36"/>
      <c r="Q24" s="36"/>
      <c r="R24" s="36"/>
      <c r="S24" s="36"/>
      <c r="T24" s="36"/>
      <c r="U24" s="36"/>
      <c r="V24" s="37"/>
    </row>
    <row r="25" customFormat="false" ht="14.6" hidden="false" customHeight="true" outlineLevel="0" collapsed="false">
      <c r="A25" s="46" t="s">
        <v>3719</v>
      </c>
      <c r="B25" s="34" t="s">
        <v>3720</v>
      </c>
      <c r="C25" s="103" t="s">
        <v>3517</v>
      </c>
      <c r="D25" s="36"/>
      <c r="E25" s="36"/>
      <c r="F25" s="36"/>
      <c r="G25" s="36"/>
      <c r="H25" s="36"/>
      <c r="I25" s="36"/>
      <c r="J25" s="36"/>
      <c r="K25" s="36"/>
      <c r="L25" s="36"/>
      <c r="M25" s="36"/>
      <c r="N25" s="36"/>
      <c r="O25" s="36"/>
      <c r="P25" s="36"/>
      <c r="Q25" s="36"/>
      <c r="R25" s="36"/>
      <c r="S25" s="36"/>
      <c r="T25" s="36"/>
      <c r="U25" s="36"/>
      <c r="V25" s="37"/>
    </row>
    <row r="26" customFormat="false" ht="14.6" hidden="false" customHeight="true" outlineLevel="0" collapsed="false">
      <c r="A26" s="46" t="s">
        <v>3721</v>
      </c>
      <c r="B26" s="34" t="s">
        <v>3722</v>
      </c>
      <c r="C26" s="103" t="s">
        <v>3521</v>
      </c>
      <c r="D26" s="36"/>
      <c r="E26" s="36"/>
      <c r="F26" s="36"/>
      <c r="G26" s="36"/>
      <c r="H26" s="36"/>
      <c r="I26" s="36"/>
      <c r="J26" s="36"/>
      <c r="K26" s="36"/>
      <c r="L26" s="36"/>
      <c r="M26" s="36"/>
      <c r="N26" s="36"/>
      <c r="O26" s="36"/>
      <c r="P26" s="36"/>
      <c r="Q26" s="36"/>
      <c r="R26" s="36"/>
      <c r="S26" s="36"/>
      <c r="T26" s="36"/>
      <c r="U26" s="36"/>
      <c r="V26" s="37"/>
    </row>
    <row r="27" customFormat="false" ht="14.6" hidden="false" customHeight="true" outlineLevel="0" collapsed="false">
      <c r="A27" s="46" t="s">
        <v>3723</v>
      </c>
      <c r="B27" s="34" t="s">
        <v>3724</v>
      </c>
      <c r="C27" s="103" t="s">
        <v>3599</v>
      </c>
      <c r="D27" s="36"/>
      <c r="E27" s="36"/>
      <c r="F27" s="36"/>
      <c r="G27" s="36"/>
      <c r="H27" s="36"/>
      <c r="I27" s="36"/>
      <c r="J27" s="36"/>
      <c r="K27" s="36"/>
      <c r="L27" s="36"/>
      <c r="M27" s="36"/>
      <c r="N27" s="36"/>
      <c r="O27" s="36"/>
      <c r="P27" s="36"/>
      <c r="Q27" s="36"/>
      <c r="R27" s="36"/>
      <c r="S27" s="36"/>
      <c r="T27" s="36"/>
      <c r="U27" s="36"/>
      <c r="V27" s="37"/>
    </row>
    <row r="28" customFormat="false" ht="14.6" hidden="false" customHeight="true" outlineLevel="0" collapsed="false">
      <c r="A28" s="46" t="s">
        <v>3725</v>
      </c>
      <c r="B28" s="34" t="s">
        <v>3726</v>
      </c>
      <c r="C28" s="103" t="s">
        <v>3602</v>
      </c>
      <c r="D28" s="36"/>
      <c r="E28" s="36"/>
      <c r="F28" s="36"/>
      <c r="G28" s="36"/>
      <c r="H28" s="36"/>
      <c r="I28" s="36"/>
      <c r="J28" s="36"/>
      <c r="K28" s="36"/>
      <c r="L28" s="36"/>
      <c r="M28" s="36"/>
      <c r="N28" s="36"/>
      <c r="O28" s="36"/>
      <c r="P28" s="36"/>
      <c r="Q28" s="36"/>
      <c r="R28" s="36"/>
      <c r="S28" s="36"/>
      <c r="T28" s="36"/>
      <c r="U28" s="36"/>
      <c r="V28" s="37"/>
    </row>
    <row r="29" customFormat="false" ht="14.6" hidden="false" customHeight="true" outlineLevel="0" collapsed="false">
      <c r="A29" s="46" t="s">
        <v>3727</v>
      </c>
      <c r="B29" s="34" t="s">
        <v>3728</v>
      </c>
      <c r="C29" s="103" t="s">
        <v>3617</v>
      </c>
      <c r="D29" s="36"/>
      <c r="E29" s="36"/>
      <c r="F29" s="36"/>
      <c r="G29" s="36"/>
      <c r="H29" s="36"/>
      <c r="I29" s="36"/>
      <c r="J29" s="36"/>
      <c r="K29" s="36"/>
      <c r="L29" s="36"/>
      <c r="M29" s="36"/>
      <c r="N29" s="36"/>
      <c r="O29" s="36"/>
      <c r="P29" s="36"/>
      <c r="Q29" s="36"/>
      <c r="R29" s="36"/>
      <c r="S29" s="36"/>
      <c r="T29" s="36"/>
      <c r="U29" s="36"/>
      <c r="V29" s="37"/>
    </row>
    <row r="30" customFormat="false" ht="14.6" hidden="false" customHeight="true" outlineLevel="0" collapsed="false">
      <c r="A30" s="46" t="s">
        <v>3729</v>
      </c>
      <c r="B30" s="34" t="s">
        <v>3730</v>
      </c>
      <c r="C30" s="103" t="s">
        <v>3620</v>
      </c>
      <c r="D30" s="36"/>
      <c r="E30" s="36"/>
      <c r="F30" s="36"/>
      <c r="G30" s="36"/>
      <c r="H30" s="36"/>
      <c r="I30" s="36"/>
      <c r="J30" s="36"/>
      <c r="K30" s="36"/>
      <c r="L30" s="36"/>
      <c r="M30" s="36"/>
      <c r="N30" s="36"/>
      <c r="O30" s="36"/>
      <c r="P30" s="36"/>
      <c r="Q30" s="36"/>
      <c r="R30" s="36"/>
      <c r="S30" s="36"/>
      <c r="T30" s="36"/>
      <c r="U30" s="36"/>
      <c r="V30" s="37"/>
    </row>
    <row r="31" customFormat="false" ht="14.6" hidden="false" customHeight="true" outlineLevel="0" collapsed="false">
      <c r="A31" s="46"/>
      <c r="B31" s="96" t="s">
        <v>3447</v>
      </c>
      <c r="C31" s="103" t="s">
        <v>3623</v>
      </c>
      <c r="D31" s="36"/>
      <c r="E31" s="36"/>
      <c r="F31" s="36"/>
      <c r="G31" s="36"/>
      <c r="H31" s="36"/>
      <c r="I31" s="36"/>
      <c r="J31" s="36"/>
      <c r="K31" s="36"/>
      <c r="L31" s="36"/>
      <c r="M31" s="36"/>
      <c r="N31" s="36"/>
      <c r="O31" s="36"/>
      <c r="P31" s="36"/>
      <c r="Q31" s="36"/>
      <c r="R31" s="36"/>
      <c r="S31" s="36"/>
      <c r="T31" s="36"/>
      <c r="U31" s="36"/>
      <c r="V31" s="37"/>
    </row>
    <row r="32" customFormat="false" ht="14.6" hidden="false" customHeight="true" outlineLevel="0" collapsed="false">
      <c r="A32" s="46"/>
      <c r="B32" s="34" t="s">
        <v>3731</v>
      </c>
      <c r="C32" s="103" t="s">
        <v>3626</v>
      </c>
      <c r="D32" s="36"/>
      <c r="E32" s="36"/>
      <c r="F32" s="35"/>
      <c r="G32" s="36"/>
      <c r="H32" s="35"/>
      <c r="I32" s="36"/>
      <c r="J32" s="35"/>
      <c r="K32" s="36"/>
      <c r="L32" s="35"/>
      <c r="M32" s="36"/>
      <c r="N32" s="36"/>
      <c r="O32" s="35"/>
      <c r="P32" s="36"/>
      <c r="Q32" s="35"/>
      <c r="R32" s="36"/>
      <c r="S32" s="35"/>
      <c r="T32" s="36"/>
      <c r="U32" s="35"/>
      <c r="V32" s="37"/>
    </row>
    <row r="33" customFormat="false" ht="14.6" hidden="false" customHeight="true" outlineLevel="0" collapsed="false">
      <c r="A33" s="46"/>
      <c r="B33" s="34" t="s">
        <v>3732</v>
      </c>
      <c r="C33" s="103" t="s">
        <v>3629</v>
      </c>
      <c r="D33" s="36"/>
      <c r="E33" s="36"/>
      <c r="F33" s="36"/>
      <c r="G33" s="36"/>
      <c r="H33" s="36"/>
      <c r="I33" s="36"/>
      <c r="J33" s="36"/>
      <c r="K33" s="36"/>
      <c r="L33" s="36"/>
      <c r="M33" s="36"/>
      <c r="N33" s="36"/>
      <c r="O33" s="36"/>
      <c r="P33" s="36"/>
      <c r="Q33" s="36"/>
      <c r="R33" s="36"/>
      <c r="S33" s="36"/>
      <c r="T33" s="36"/>
      <c r="U33" s="36"/>
      <c r="V33" s="37"/>
    </row>
    <row r="34" customFormat="false" ht="14.6" hidden="false" customHeight="true" outlineLevel="0" collapsed="false">
      <c r="A34" s="46"/>
      <c r="B34" s="34" t="s">
        <v>3733</v>
      </c>
      <c r="C34" s="103"/>
      <c r="D34" s="35"/>
      <c r="E34" s="35"/>
      <c r="F34" s="35"/>
      <c r="G34" s="35"/>
      <c r="H34" s="35"/>
      <c r="I34" s="35"/>
      <c r="J34" s="35"/>
      <c r="K34" s="35"/>
      <c r="L34" s="35"/>
      <c r="M34" s="35"/>
      <c r="N34" s="35"/>
      <c r="O34" s="35"/>
      <c r="P34" s="35"/>
      <c r="Q34" s="35"/>
      <c r="R34" s="35"/>
      <c r="S34" s="35"/>
      <c r="T34" s="35"/>
      <c r="U34" s="35"/>
      <c r="V34" s="35"/>
    </row>
    <row r="35" customFormat="false" ht="14.6" hidden="false" customHeight="true" outlineLevel="0" collapsed="false">
      <c r="A35" s="46"/>
      <c r="B35" s="34" t="s">
        <v>3734</v>
      </c>
      <c r="C35" s="103"/>
      <c r="D35" s="35" t="n">
        <v>8</v>
      </c>
      <c r="E35" s="35"/>
      <c r="F35" s="35" t="n">
        <v>8</v>
      </c>
      <c r="G35" s="35"/>
      <c r="H35" s="35"/>
      <c r="I35" s="35"/>
      <c r="J35" s="35"/>
      <c r="K35" s="35"/>
      <c r="L35" s="35" t="n">
        <v>8</v>
      </c>
      <c r="M35" s="35"/>
      <c r="N35" s="35"/>
      <c r="O35" s="35"/>
      <c r="P35" s="35"/>
      <c r="Q35" s="35"/>
      <c r="R35" s="35"/>
      <c r="S35" s="35"/>
      <c r="T35" s="35"/>
      <c r="U35" s="35"/>
      <c r="V35" s="37"/>
    </row>
    <row r="36" customFormat="false" ht="14.6" hidden="false" customHeight="true" outlineLevel="0" collapsed="false">
      <c r="A36" s="96" t="s">
        <v>2936</v>
      </c>
      <c r="B36" s="96" t="s">
        <v>2936</v>
      </c>
      <c r="C36" s="103" t="s">
        <v>3632</v>
      </c>
      <c r="D36" s="36" t="n">
        <v>8</v>
      </c>
      <c r="E36" s="36"/>
      <c r="F36" s="36" t="n">
        <v>8</v>
      </c>
      <c r="G36" s="36"/>
      <c r="H36" s="36"/>
      <c r="I36" s="36"/>
      <c r="J36" s="36"/>
      <c r="K36" s="36"/>
      <c r="L36" s="36" t="n">
        <v>8</v>
      </c>
      <c r="M36" s="36"/>
      <c r="N36" s="36"/>
      <c r="O36" s="36"/>
      <c r="P36" s="36"/>
      <c r="Q36" s="36"/>
      <c r="R36" s="36"/>
      <c r="S36" s="36"/>
      <c r="T36" s="36"/>
      <c r="U36" s="36"/>
      <c r="V36" s="37"/>
    </row>
  </sheetData>
  <mergeCells count="19">
    <mergeCell ref="A1:V1"/>
    <mergeCell ref="U2:V2"/>
    <mergeCell ref="A3:A5"/>
    <mergeCell ref="B3:B5"/>
    <mergeCell ref="C3:C5"/>
    <mergeCell ref="D3:D5"/>
    <mergeCell ref="E3:L3"/>
    <mergeCell ref="M3:M5"/>
    <mergeCell ref="N3:U3"/>
    <mergeCell ref="V3:V5"/>
    <mergeCell ref="E4:F4"/>
    <mergeCell ref="G4:H4"/>
    <mergeCell ref="I4:J4"/>
    <mergeCell ref="K4:L4"/>
    <mergeCell ref="N4:O4"/>
    <mergeCell ref="P4:Q4"/>
    <mergeCell ref="R4:S4"/>
    <mergeCell ref="T4:U4"/>
    <mergeCell ref="A36:B36"/>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8" useFirstPageNumber="true" horizontalDpi="300" verticalDpi="300" copies="1"/>
  <headerFooter differentFirst="false" differentOddEven="false">
    <oddHeader/>
    <oddFooter>&amp;C&amp;"-,Regular"&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true" showOutlineSymbols="true" defaultGridColor="true" view="normal" topLeftCell="A823" colorId="64" zoomScale="100" zoomScaleNormal="100" zoomScalePageLayoutView="100" workbookViewId="0">
      <selection pane="topLeft" activeCell="I857" activeCellId="0" sqref="I857"/>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45.99"/>
    <col collapsed="false" customWidth="true" hidden="false" outlineLevel="0" max="3" min="3" style="0" width="19.41"/>
    <col collapsed="false" customWidth="true" hidden="false" outlineLevel="0" max="4" min="4" style="0" width="16.84"/>
    <col collapsed="false" customWidth="true" hidden="false" outlineLevel="0" max="5" min="5" style="0" width="30.13"/>
    <col collapsed="false" customWidth="true" hidden="false" outlineLevel="0" max="9" min="8" style="0" width="28.99"/>
    <col collapsed="false" customWidth="true" hidden="false" outlineLevel="0" max="12" min="10" style="0" width="14.28"/>
  </cols>
  <sheetData>
    <row r="1" customFormat="false" ht="12.75" hidden="false" customHeight="true" outlineLevel="0" collapsed="false">
      <c r="A1" s="125" t="s">
        <v>3735</v>
      </c>
    </row>
    <row r="2" customFormat="false" ht="30" hidden="false" customHeight="true" outlineLevel="0" collapsed="false">
      <c r="A2" s="126" t="s">
        <v>3736</v>
      </c>
      <c r="B2" s="126"/>
      <c r="C2" s="126"/>
      <c r="D2" s="126"/>
      <c r="E2" s="126"/>
      <c r="F2" s="126"/>
      <c r="G2" s="126"/>
      <c r="H2" s="126"/>
      <c r="I2" s="126"/>
      <c r="J2" s="126"/>
      <c r="K2" s="126"/>
      <c r="L2" s="126"/>
    </row>
    <row r="3" customFormat="false" ht="12.75" hidden="false" customHeight="true" outlineLevel="0" collapsed="false">
      <c r="L3" s="127" t="s">
        <v>1</v>
      </c>
    </row>
    <row r="4" customFormat="false" ht="24" hidden="false" customHeight="true" outlineLevel="0" collapsed="false">
      <c r="A4" s="128" t="s">
        <v>3737</v>
      </c>
      <c r="B4" s="128" t="s">
        <v>3738</v>
      </c>
      <c r="C4" s="128" t="s">
        <v>3739</v>
      </c>
      <c r="D4" s="128"/>
      <c r="E4" s="128"/>
      <c r="F4" s="128"/>
      <c r="G4" s="128"/>
      <c r="H4" s="129"/>
      <c r="I4" s="129"/>
      <c r="J4" s="128" t="s">
        <v>3740</v>
      </c>
      <c r="K4" s="128"/>
      <c r="L4" s="128"/>
    </row>
    <row r="5" customFormat="false" ht="57" hidden="false" customHeight="true" outlineLevel="0" collapsed="false">
      <c r="A5" s="128"/>
      <c r="B5" s="128"/>
      <c r="C5" s="128" t="s">
        <v>3741</v>
      </c>
      <c r="D5" s="128" t="s">
        <v>3742</v>
      </c>
      <c r="E5" s="128" t="s">
        <v>3743</v>
      </c>
      <c r="F5" s="128" t="s">
        <v>3744</v>
      </c>
      <c r="G5" s="128" t="s">
        <v>3745</v>
      </c>
      <c r="H5" s="128" t="s">
        <v>3746</v>
      </c>
      <c r="I5" s="128" t="s">
        <v>3747</v>
      </c>
      <c r="J5" s="128" t="s">
        <v>3748</v>
      </c>
      <c r="K5" s="128" t="s">
        <v>3749</v>
      </c>
      <c r="L5" s="128" t="s">
        <v>3750</v>
      </c>
    </row>
    <row r="6" customFormat="false" ht="16.5" hidden="false" customHeight="true" outlineLevel="0" collapsed="false">
      <c r="A6" s="130"/>
      <c r="B6" s="130"/>
      <c r="C6" s="130"/>
      <c r="D6" s="130"/>
      <c r="E6" s="130"/>
      <c r="F6" s="130"/>
      <c r="G6" s="130"/>
      <c r="H6" s="130"/>
      <c r="I6" s="130"/>
      <c r="J6" s="131"/>
      <c r="K6" s="131"/>
      <c r="L6" s="131"/>
    </row>
    <row r="7" customFormat="false" ht="16.5" hidden="false" customHeight="true" outlineLevel="0" collapsed="false">
      <c r="A7" s="132"/>
      <c r="B7" s="133" t="s">
        <v>2816</v>
      </c>
      <c r="C7" s="133"/>
      <c r="D7" s="133"/>
      <c r="E7" s="133"/>
      <c r="F7" s="133"/>
      <c r="G7" s="133"/>
      <c r="H7" s="133"/>
      <c r="I7" s="133"/>
      <c r="J7" s="134" t="n">
        <v>165597.850789</v>
      </c>
      <c r="K7" s="134" t="n">
        <v>47134.12882</v>
      </c>
      <c r="L7" s="134" t="n">
        <v>165597.850789</v>
      </c>
    </row>
    <row r="8" customFormat="false" ht="16.5" hidden="false" customHeight="true" outlineLevel="0" collapsed="false">
      <c r="A8" s="132" t="s">
        <v>3751</v>
      </c>
      <c r="B8" s="132" t="s">
        <v>3752</v>
      </c>
      <c r="C8" s="133"/>
      <c r="D8" s="133"/>
      <c r="E8" s="133"/>
      <c r="F8" s="133"/>
      <c r="G8" s="133"/>
      <c r="H8" s="133"/>
      <c r="I8" s="133"/>
      <c r="J8" s="134" t="n">
        <v>79932.013021</v>
      </c>
      <c r="K8" s="134" t="n">
        <v>23817.361</v>
      </c>
      <c r="L8" s="134" t="n">
        <v>79932.013021</v>
      </c>
    </row>
    <row r="9" customFormat="false" ht="16.5" hidden="false" customHeight="true" outlineLevel="0" collapsed="false">
      <c r="A9" s="133" t="s">
        <v>3753</v>
      </c>
      <c r="B9" s="133" t="s">
        <v>3754</v>
      </c>
      <c r="C9" s="133"/>
      <c r="D9" s="133"/>
      <c r="E9" s="133"/>
      <c r="F9" s="133"/>
      <c r="G9" s="133"/>
      <c r="H9" s="133"/>
      <c r="I9" s="133"/>
      <c r="J9" s="134" t="n">
        <v>41.5</v>
      </c>
      <c r="K9" s="134"/>
      <c r="L9" s="134" t="n">
        <v>41.5</v>
      </c>
    </row>
    <row r="10" customFormat="false" ht="16.5" hidden="false" customHeight="true" outlineLevel="0" collapsed="false">
      <c r="A10" s="133" t="s">
        <v>3755</v>
      </c>
      <c r="B10" s="133" t="s">
        <v>3756</v>
      </c>
      <c r="C10" s="133"/>
      <c r="D10" s="133"/>
      <c r="E10" s="133"/>
      <c r="F10" s="133"/>
      <c r="G10" s="133"/>
      <c r="H10" s="133"/>
      <c r="I10" s="133"/>
      <c r="J10" s="134" t="n">
        <v>41.5</v>
      </c>
      <c r="K10" s="134"/>
      <c r="L10" s="134" t="n">
        <v>41.5</v>
      </c>
    </row>
    <row r="11" customFormat="false" ht="16.5" hidden="false" customHeight="true" outlineLevel="0" collapsed="false">
      <c r="A11" s="133" t="s">
        <v>3757</v>
      </c>
      <c r="B11" s="133" t="s">
        <v>3758</v>
      </c>
      <c r="C11" s="133"/>
      <c r="D11" s="133"/>
      <c r="E11" s="133"/>
      <c r="F11" s="133"/>
      <c r="G11" s="133"/>
      <c r="H11" s="133"/>
      <c r="I11" s="133"/>
      <c r="J11" s="134" t="n">
        <v>41.5</v>
      </c>
      <c r="K11" s="134"/>
      <c r="L11" s="134" t="n">
        <v>41.5</v>
      </c>
    </row>
    <row r="12" customFormat="false" ht="16.5" hidden="false" customHeight="true" outlineLevel="0" collapsed="false">
      <c r="A12" s="135" t="s">
        <v>3759</v>
      </c>
      <c r="B12" s="135" t="s">
        <v>3760</v>
      </c>
      <c r="C12" s="136" t="s">
        <v>3761</v>
      </c>
      <c r="D12" s="136" t="s">
        <v>3762</v>
      </c>
      <c r="E12" s="135" t="s">
        <v>3763</v>
      </c>
      <c r="F12" s="135" t="s">
        <v>3764</v>
      </c>
      <c r="G12" s="135" t="s">
        <v>3765</v>
      </c>
      <c r="H12" s="137" t="s">
        <v>3766</v>
      </c>
      <c r="I12" s="137" t="s">
        <v>3766</v>
      </c>
      <c r="J12" s="138" t="n">
        <v>40</v>
      </c>
      <c r="K12" s="138"/>
      <c r="L12" s="138" t="n">
        <v>40</v>
      </c>
    </row>
    <row r="13" customFormat="false" ht="16.5" hidden="false" customHeight="true" outlineLevel="0" collapsed="false">
      <c r="A13" s="135" t="s">
        <v>3767</v>
      </c>
      <c r="B13" s="135" t="s">
        <v>3768</v>
      </c>
      <c r="C13" s="136" t="s">
        <v>3761</v>
      </c>
      <c r="D13" s="136" t="s">
        <v>3769</v>
      </c>
      <c r="E13" s="135" t="s">
        <v>3770</v>
      </c>
      <c r="F13" s="135" t="s">
        <v>3764</v>
      </c>
      <c r="G13" s="135" t="s">
        <v>3765</v>
      </c>
      <c r="H13" s="135" t="s">
        <v>3771</v>
      </c>
      <c r="I13" s="135" t="s">
        <v>3771</v>
      </c>
      <c r="J13" s="138" t="n">
        <v>1.5</v>
      </c>
      <c r="K13" s="138"/>
      <c r="L13" s="138" t="n">
        <v>1.5</v>
      </c>
    </row>
    <row r="14" customFormat="false" ht="16.5" hidden="false" customHeight="true" outlineLevel="0" collapsed="false">
      <c r="A14" s="133" t="s">
        <v>3772</v>
      </c>
      <c r="B14" s="133" t="s">
        <v>3773</v>
      </c>
      <c r="C14" s="133"/>
      <c r="D14" s="133"/>
      <c r="E14" s="133"/>
      <c r="F14" s="133"/>
      <c r="G14" s="133"/>
      <c r="H14" s="133"/>
      <c r="I14" s="133"/>
      <c r="J14" s="134" t="n">
        <v>1.5</v>
      </c>
      <c r="K14" s="134"/>
      <c r="L14" s="134" t="n">
        <v>1.5</v>
      </c>
    </row>
    <row r="15" customFormat="false" ht="16.5" hidden="false" customHeight="true" outlineLevel="0" collapsed="false">
      <c r="A15" s="133" t="s">
        <v>3774</v>
      </c>
      <c r="B15" s="133" t="s">
        <v>3775</v>
      </c>
      <c r="C15" s="133"/>
      <c r="D15" s="133"/>
      <c r="E15" s="133"/>
      <c r="F15" s="133"/>
      <c r="G15" s="133"/>
      <c r="H15" s="133"/>
      <c r="I15" s="133"/>
      <c r="J15" s="134" t="n">
        <v>1.5</v>
      </c>
      <c r="K15" s="134"/>
      <c r="L15" s="134" t="n">
        <v>1.5</v>
      </c>
    </row>
    <row r="16" customFormat="false" ht="16.5" hidden="false" customHeight="true" outlineLevel="0" collapsed="false">
      <c r="A16" s="133" t="s">
        <v>3776</v>
      </c>
      <c r="B16" s="133" t="s">
        <v>3777</v>
      </c>
      <c r="C16" s="133"/>
      <c r="D16" s="133"/>
      <c r="E16" s="133"/>
      <c r="F16" s="133"/>
      <c r="G16" s="133"/>
      <c r="H16" s="133"/>
      <c r="I16" s="133"/>
      <c r="J16" s="134" t="n">
        <v>1.5</v>
      </c>
      <c r="K16" s="134"/>
      <c r="L16" s="134" t="n">
        <v>1.5</v>
      </c>
    </row>
    <row r="17" customFormat="false" ht="16.5" hidden="false" customHeight="true" outlineLevel="0" collapsed="false">
      <c r="A17" s="135" t="s">
        <v>3778</v>
      </c>
      <c r="B17" s="135" t="s">
        <v>3768</v>
      </c>
      <c r="C17" s="136" t="s">
        <v>3761</v>
      </c>
      <c r="D17" s="136" t="s">
        <v>3779</v>
      </c>
      <c r="E17" s="135" t="s">
        <v>3770</v>
      </c>
      <c r="F17" s="135" t="s">
        <v>3780</v>
      </c>
      <c r="G17" s="135" t="s">
        <v>3765</v>
      </c>
      <c r="H17" s="135" t="s">
        <v>3781</v>
      </c>
      <c r="I17" s="135" t="s">
        <v>3781</v>
      </c>
      <c r="J17" s="138" t="n">
        <v>1.5</v>
      </c>
      <c r="K17" s="138"/>
      <c r="L17" s="138" t="n">
        <v>1.5</v>
      </c>
    </row>
    <row r="18" customFormat="false" ht="16.5" hidden="false" customHeight="true" outlineLevel="0" collapsed="false">
      <c r="A18" s="133" t="s">
        <v>3782</v>
      </c>
      <c r="B18" s="133" t="s">
        <v>3783</v>
      </c>
      <c r="C18" s="133"/>
      <c r="D18" s="133"/>
      <c r="E18" s="133"/>
      <c r="F18" s="133"/>
      <c r="G18" s="133"/>
      <c r="H18" s="133"/>
      <c r="I18" s="133"/>
      <c r="J18" s="134" t="n">
        <v>1.5</v>
      </c>
      <c r="K18" s="134"/>
      <c r="L18" s="134" t="n">
        <v>1.5</v>
      </c>
    </row>
    <row r="19" customFormat="false" ht="16.5" hidden="false" customHeight="true" outlineLevel="0" collapsed="false">
      <c r="A19" s="133" t="s">
        <v>3784</v>
      </c>
      <c r="B19" s="133" t="s">
        <v>3785</v>
      </c>
      <c r="C19" s="133"/>
      <c r="D19" s="133"/>
      <c r="E19" s="133"/>
      <c r="F19" s="133"/>
      <c r="G19" s="133"/>
      <c r="H19" s="133"/>
      <c r="I19" s="133"/>
      <c r="J19" s="134" t="n">
        <v>1.5</v>
      </c>
      <c r="K19" s="134"/>
      <c r="L19" s="134" t="n">
        <v>1.5</v>
      </c>
    </row>
    <row r="20" customFormat="false" ht="16.5" hidden="false" customHeight="true" outlineLevel="0" collapsed="false">
      <c r="A20" s="133" t="s">
        <v>3786</v>
      </c>
      <c r="B20" s="133" t="s">
        <v>3787</v>
      </c>
      <c r="C20" s="133"/>
      <c r="D20" s="133"/>
      <c r="E20" s="133"/>
      <c r="F20" s="133"/>
      <c r="G20" s="133"/>
      <c r="H20" s="133"/>
      <c r="I20" s="133"/>
      <c r="J20" s="134" t="n">
        <v>1.5</v>
      </c>
      <c r="K20" s="134"/>
      <c r="L20" s="134" t="n">
        <v>1.5</v>
      </c>
    </row>
    <row r="21" customFormat="false" ht="16.5" hidden="false" customHeight="true" outlineLevel="0" collapsed="false">
      <c r="A21" s="135" t="s">
        <v>3788</v>
      </c>
      <c r="B21" s="135" t="s">
        <v>3789</v>
      </c>
      <c r="C21" s="136" t="s">
        <v>3761</v>
      </c>
      <c r="D21" s="136" t="s">
        <v>3790</v>
      </c>
      <c r="E21" s="135" t="s">
        <v>3770</v>
      </c>
      <c r="F21" s="135" t="s">
        <v>3791</v>
      </c>
      <c r="G21" s="135" t="s">
        <v>3765</v>
      </c>
      <c r="H21" s="135" t="s">
        <v>3792</v>
      </c>
      <c r="I21" s="139" t="s">
        <v>3793</v>
      </c>
      <c r="J21" s="138" t="n">
        <v>1.5</v>
      </c>
      <c r="K21" s="138"/>
      <c r="L21" s="138" t="n">
        <v>1.5</v>
      </c>
    </row>
    <row r="22" customFormat="false" ht="16.5" hidden="false" customHeight="true" outlineLevel="0" collapsed="false">
      <c r="A22" s="133" t="s">
        <v>3794</v>
      </c>
      <c r="B22" s="133" t="s">
        <v>3795</v>
      </c>
      <c r="C22" s="133"/>
      <c r="D22" s="133"/>
      <c r="E22" s="133"/>
      <c r="F22" s="133"/>
      <c r="G22" s="133"/>
      <c r="H22" s="133"/>
      <c r="I22" s="133"/>
      <c r="J22" s="134" t="n">
        <v>504.15</v>
      </c>
      <c r="K22" s="134"/>
      <c r="L22" s="134" t="n">
        <v>504.15</v>
      </c>
    </row>
    <row r="23" customFormat="false" ht="16.5" hidden="false" customHeight="true" outlineLevel="0" collapsed="false">
      <c r="A23" s="133" t="s">
        <v>3796</v>
      </c>
      <c r="B23" s="133" t="s">
        <v>3797</v>
      </c>
      <c r="C23" s="133"/>
      <c r="D23" s="133"/>
      <c r="E23" s="133"/>
      <c r="F23" s="133"/>
      <c r="G23" s="133"/>
      <c r="H23" s="133"/>
      <c r="I23" s="133"/>
      <c r="J23" s="134" t="n">
        <v>504.15</v>
      </c>
      <c r="K23" s="134"/>
      <c r="L23" s="134" t="n">
        <v>504.15</v>
      </c>
    </row>
    <row r="24" customFormat="false" ht="16.5" hidden="false" customHeight="true" outlineLevel="0" collapsed="false">
      <c r="A24" s="133" t="s">
        <v>3798</v>
      </c>
      <c r="B24" s="133" t="s">
        <v>3799</v>
      </c>
      <c r="C24" s="133"/>
      <c r="D24" s="133"/>
      <c r="E24" s="133"/>
      <c r="F24" s="133"/>
      <c r="G24" s="133"/>
      <c r="H24" s="133"/>
      <c r="I24" s="133"/>
      <c r="J24" s="134" t="n">
        <v>504.15</v>
      </c>
      <c r="K24" s="134"/>
      <c r="L24" s="134" t="n">
        <v>504.15</v>
      </c>
    </row>
    <row r="25" customFormat="false" ht="16.5" hidden="false" customHeight="true" outlineLevel="0" collapsed="false">
      <c r="A25" s="135" t="s">
        <v>3800</v>
      </c>
      <c r="B25" s="135" t="s">
        <v>3768</v>
      </c>
      <c r="C25" s="136" t="s">
        <v>3761</v>
      </c>
      <c r="D25" s="136" t="s">
        <v>3801</v>
      </c>
      <c r="E25" s="135" t="s">
        <v>3770</v>
      </c>
      <c r="F25" s="135" t="s">
        <v>3802</v>
      </c>
      <c r="G25" s="135" t="s">
        <v>3765</v>
      </c>
      <c r="H25" s="136" t="s">
        <v>3803</v>
      </c>
      <c r="I25" s="136" t="s">
        <v>3803</v>
      </c>
      <c r="J25" s="138" t="n">
        <v>1.5</v>
      </c>
      <c r="K25" s="138"/>
      <c r="L25" s="138" t="n">
        <v>1.5</v>
      </c>
    </row>
    <row r="26" customFormat="false" ht="16.5" hidden="false" customHeight="true" outlineLevel="0" collapsed="false">
      <c r="A26" s="135" t="s">
        <v>3804</v>
      </c>
      <c r="B26" s="135" t="s">
        <v>3805</v>
      </c>
      <c r="C26" s="136" t="s">
        <v>3761</v>
      </c>
      <c r="D26" s="136" t="s">
        <v>3806</v>
      </c>
      <c r="E26" s="135" t="s">
        <v>3807</v>
      </c>
      <c r="F26" s="135" t="s">
        <v>3802</v>
      </c>
      <c r="G26" s="135" t="s">
        <v>3765</v>
      </c>
      <c r="H26" s="136" t="s">
        <v>3808</v>
      </c>
      <c r="I26" s="136" t="s">
        <v>3808</v>
      </c>
      <c r="J26" s="138" t="n">
        <v>200</v>
      </c>
      <c r="K26" s="138"/>
      <c r="L26" s="138" t="n">
        <v>200</v>
      </c>
    </row>
    <row r="27" customFormat="false" ht="16.5" hidden="false" customHeight="true" outlineLevel="0" collapsed="false">
      <c r="A27" s="135" t="s">
        <v>3809</v>
      </c>
      <c r="B27" s="135" t="s">
        <v>3810</v>
      </c>
      <c r="C27" s="136" t="s">
        <v>3761</v>
      </c>
      <c r="D27" s="136" t="s">
        <v>3811</v>
      </c>
      <c r="E27" s="135" t="s">
        <v>3812</v>
      </c>
      <c r="F27" s="135" t="s">
        <v>3802</v>
      </c>
      <c r="G27" s="135" t="s">
        <v>3765</v>
      </c>
      <c r="H27" s="136" t="s">
        <v>3808</v>
      </c>
      <c r="I27" s="136" t="s">
        <v>3808</v>
      </c>
      <c r="J27" s="138" t="n">
        <v>240</v>
      </c>
      <c r="K27" s="138"/>
      <c r="L27" s="138" t="n">
        <v>240</v>
      </c>
    </row>
    <row r="28" customFormat="false" ht="16.5" hidden="false" customHeight="true" outlineLevel="0" collapsed="false">
      <c r="A28" s="135" t="s">
        <v>3813</v>
      </c>
      <c r="B28" s="135" t="s">
        <v>3814</v>
      </c>
      <c r="C28" s="136" t="s">
        <v>3761</v>
      </c>
      <c r="D28" s="136" t="s">
        <v>3815</v>
      </c>
      <c r="E28" s="135" t="s">
        <v>3816</v>
      </c>
      <c r="F28" s="135" t="s">
        <v>3802</v>
      </c>
      <c r="G28" s="135" t="s">
        <v>3765</v>
      </c>
      <c r="H28" s="136" t="s">
        <v>3808</v>
      </c>
      <c r="I28" s="136" t="s">
        <v>3808</v>
      </c>
      <c r="J28" s="138" t="n">
        <v>62.65</v>
      </c>
      <c r="K28" s="138"/>
      <c r="L28" s="138" t="n">
        <v>62.65</v>
      </c>
    </row>
    <row r="29" customFormat="false" ht="16.5" hidden="false" customHeight="true" outlineLevel="0" collapsed="false">
      <c r="A29" s="133" t="s">
        <v>3817</v>
      </c>
      <c r="B29" s="133" t="s">
        <v>3818</v>
      </c>
      <c r="C29" s="133"/>
      <c r="D29" s="133"/>
      <c r="E29" s="133"/>
      <c r="F29" s="133"/>
      <c r="G29" s="133"/>
      <c r="H29" s="133"/>
      <c r="I29" s="133"/>
      <c r="J29" s="134" t="n">
        <v>102</v>
      </c>
      <c r="K29" s="134" t="n">
        <v>33</v>
      </c>
      <c r="L29" s="134" t="n">
        <v>102</v>
      </c>
    </row>
    <row r="30" customFormat="false" ht="16.5" hidden="false" customHeight="true" outlineLevel="0" collapsed="false">
      <c r="A30" s="133" t="s">
        <v>3819</v>
      </c>
      <c r="B30" s="133" t="s">
        <v>3820</v>
      </c>
      <c r="C30" s="133"/>
      <c r="D30" s="133"/>
      <c r="E30" s="133"/>
      <c r="F30" s="133"/>
      <c r="G30" s="133"/>
      <c r="H30" s="133"/>
      <c r="I30" s="133"/>
      <c r="J30" s="134" t="n">
        <v>102</v>
      </c>
      <c r="K30" s="134" t="n">
        <v>33</v>
      </c>
      <c r="L30" s="134" t="n">
        <v>102</v>
      </c>
    </row>
    <row r="31" customFormat="false" ht="16.5" hidden="false" customHeight="true" outlineLevel="0" collapsed="false">
      <c r="A31" s="133" t="s">
        <v>3821</v>
      </c>
      <c r="B31" s="133" t="s">
        <v>3822</v>
      </c>
      <c r="C31" s="133"/>
      <c r="D31" s="133"/>
      <c r="E31" s="133"/>
      <c r="F31" s="133"/>
      <c r="G31" s="133"/>
      <c r="H31" s="133"/>
      <c r="I31" s="133"/>
      <c r="J31" s="134" t="n">
        <v>102</v>
      </c>
      <c r="K31" s="134" t="n">
        <v>33</v>
      </c>
      <c r="L31" s="134" t="n">
        <v>102</v>
      </c>
    </row>
    <row r="32" customFormat="false" ht="16.5" hidden="false" customHeight="true" outlineLevel="0" collapsed="false">
      <c r="A32" s="135" t="s">
        <v>3823</v>
      </c>
      <c r="B32" s="135" t="s">
        <v>3824</v>
      </c>
      <c r="C32" s="136" t="s">
        <v>3761</v>
      </c>
      <c r="D32" s="136" t="s">
        <v>3825</v>
      </c>
      <c r="E32" s="135" t="s">
        <v>3826</v>
      </c>
      <c r="F32" s="135" t="s">
        <v>3827</v>
      </c>
      <c r="G32" s="135" t="s">
        <v>3828</v>
      </c>
      <c r="H32" s="136" t="s">
        <v>3829</v>
      </c>
      <c r="I32" s="136" t="s">
        <v>3830</v>
      </c>
      <c r="J32" s="138" t="n">
        <v>90</v>
      </c>
      <c r="K32" s="138" t="n">
        <v>30</v>
      </c>
      <c r="L32" s="138" t="n">
        <v>90</v>
      </c>
    </row>
    <row r="33" customFormat="false" ht="16.5" hidden="false" customHeight="true" outlineLevel="0" collapsed="false">
      <c r="A33" s="135" t="s">
        <v>3831</v>
      </c>
      <c r="B33" s="135" t="s">
        <v>3760</v>
      </c>
      <c r="C33" s="136" t="s">
        <v>3761</v>
      </c>
      <c r="D33" s="136" t="s">
        <v>3832</v>
      </c>
      <c r="E33" s="135" t="s">
        <v>3763</v>
      </c>
      <c r="F33" s="135" t="s">
        <v>3827</v>
      </c>
      <c r="G33" s="135" t="s">
        <v>3828</v>
      </c>
      <c r="H33" s="135" t="s">
        <v>3833</v>
      </c>
      <c r="I33" s="135" t="s">
        <v>3833</v>
      </c>
      <c r="J33" s="138" t="n">
        <v>9</v>
      </c>
      <c r="K33" s="138" t="n">
        <v>3</v>
      </c>
      <c r="L33" s="138" t="n">
        <v>9</v>
      </c>
    </row>
    <row r="34" customFormat="false" ht="16.5" hidden="false" customHeight="true" outlineLevel="0" collapsed="false">
      <c r="A34" s="135" t="s">
        <v>3834</v>
      </c>
      <c r="B34" s="135" t="s">
        <v>3835</v>
      </c>
      <c r="C34" s="136" t="s">
        <v>3761</v>
      </c>
      <c r="D34" s="136" t="s">
        <v>3836</v>
      </c>
      <c r="E34" s="135" t="s">
        <v>3837</v>
      </c>
      <c r="F34" s="135" t="s">
        <v>3827</v>
      </c>
      <c r="G34" s="135" t="s">
        <v>3765</v>
      </c>
      <c r="H34" s="135" t="s">
        <v>3838</v>
      </c>
      <c r="I34" s="135" t="s">
        <v>3839</v>
      </c>
      <c r="J34" s="138" t="n">
        <v>3</v>
      </c>
      <c r="K34" s="138"/>
      <c r="L34" s="138" t="n">
        <v>3</v>
      </c>
    </row>
    <row r="35" customFormat="false" ht="16.5" hidden="false" customHeight="true" outlineLevel="0" collapsed="false">
      <c r="A35" s="133" t="s">
        <v>3840</v>
      </c>
      <c r="B35" s="133" t="s">
        <v>3841</v>
      </c>
      <c r="C35" s="133"/>
      <c r="D35" s="133"/>
      <c r="E35" s="133"/>
      <c r="F35" s="133"/>
      <c r="G35" s="133"/>
      <c r="H35" s="133"/>
      <c r="I35" s="133"/>
      <c r="J35" s="134" t="n">
        <v>1153.5462</v>
      </c>
      <c r="K35" s="134"/>
      <c r="L35" s="134" t="n">
        <v>1153.5462</v>
      </c>
    </row>
    <row r="36" customFormat="false" ht="16.5" hidden="false" customHeight="true" outlineLevel="0" collapsed="false">
      <c r="A36" s="133" t="s">
        <v>3842</v>
      </c>
      <c r="B36" s="133" t="s">
        <v>3843</v>
      </c>
      <c r="C36" s="133"/>
      <c r="D36" s="133"/>
      <c r="E36" s="133"/>
      <c r="F36" s="133"/>
      <c r="G36" s="133"/>
      <c r="H36" s="133"/>
      <c r="I36" s="133"/>
      <c r="J36" s="134" t="n">
        <v>1153.5462</v>
      </c>
      <c r="K36" s="134"/>
      <c r="L36" s="134" t="n">
        <v>1153.5462</v>
      </c>
    </row>
    <row r="37" customFormat="false" ht="16.5" hidden="false" customHeight="true" outlineLevel="0" collapsed="false">
      <c r="A37" s="133" t="s">
        <v>3844</v>
      </c>
      <c r="B37" s="133" t="s">
        <v>3845</v>
      </c>
      <c r="C37" s="133"/>
      <c r="D37" s="133"/>
      <c r="E37" s="133"/>
      <c r="F37" s="133"/>
      <c r="G37" s="133"/>
      <c r="H37" s="133"/>
      <c r="I37" s="133"/>
      <c r="J37" s="134" t="n">
        <v>1153.5462</v>
      </c>
      <c r="K37" s="134"/>
      <c r="L37" s="134" t="n">
        <v>1153.5462</v>
      </c>
    </row>
    <row r="38" customFormat="false" ht="16.5" hidden="false" customHeight="true" outlineLevel="0" collapsed="false">
      <c r="A38" s="135" t="s">
        <v>3846</v>
      </c>
      <c r="B38" s="135" t="s">
        <v>3847</v>
      </c>
      <c r="C38" s="136" t="s">
        <v>3761</v>
      </c>
      <c r="D38" s="136" t="s">
        <v>3848</v>
      </c>
      <c r="E38" s="135" t="s">
        <v>3849</v>
      </c>
      <c r="F38" s="135" t="s">
        <v>3850</v>
      </c>
      <c r="G38" s="135" t="s">
        <v>3765</v>
      </c>
      <c r="H38" s="135" t="s">
        <v>3851</v>
      </c>
      <c r="I38" s="139" t="s">
        <v>3852</v>
      </c>
      <c r="J38" s="138" t="n">
        <v>56.04</v>
      </c>
      <c r="K38" s="138"/>
      <c r="L38" s="138" t="n">
        <v>56.04</v>
      </c>
    </row>
    <row r="39" customFormat="false" ht="16.5" hidden="false" customHeight="true" outlineLevel="0" collapsed="false">
      <c r="A39" s="135" t="s">
        <v>3853</v>
      </c>
      <c r="B39" s="135" t="s">
        <v>3854</v>
      </c>
      <c r="C39" s="136" t="s">
        <v>3761</v>
      </c>
      <c r="D39" s="136" t="s">
        <v>3855</v>
      </c>
      <c r="E39" s="135" t="s">
        <v>3856</v>
      </c>
      <c r="F39" s="135" t="s">
        <v>3850</v>
      </c>
      <c r="G39" s="135" t="s">
        <v>3765</v>
      </c>
      <c r="H39" s="135" t="s">
        <v>3857</v>
      </c>
      <c r="I39" s="139" t="s">
        <v>3858</v>
      </c>
      <c r="J39" s="138" t="n">
        <v>495.6662</v>
      </c>
      <c r="K39" s="138"/>
      <c r="L39" s="138" t="n">
        <v>495.6662</v>
      </c>
    </row>
    <row r="40" customFormat="false" ht="16.5" hidden="false" customHeight="true" outlineLevel="0" collapsed="false">
      <c r="A40" s="135" t="s">
        <v>3859</v>
      </c>
      <c r="B40" s="135" t="s">
        <v>3860</v>
      </c>
      <c r="C40" s="136" t="s">
        <v>3761</v>
      </c>
      <c r="D40" s="136" t="s">
        <v>3861</v>
      </c>
      <c r="E40" s="135" t="s">
        <v>3862</v>
      </c>
      <c r="F40" s="135" t="s">
        <v>3850</v>
      </c>
      <c r="G40" s="135" t="s">
        <v>3765</v>
      </c>
      <c r="H40" s="135" t="s">
        <v>3863</v>
      </c>
      <c r="I40" s="139" t="s">
        <v>3864</v>
      </c>
      <c r="J40" s="138" t="n">
        <v>601.84</v>
      </c>
      <c r="K40" s="138"/>
      <c r="L40" s="138" t="n">
        <v>601.84</v>
      </c>
    </row>
    <row r="41" customFormat="false" ht="16.5" hidden="false" customHeight="true" outlineLevel="0" collapsed="false">
      <c r="A41" s="133" t="s">
        <v>3865</v>
      </c>
      <c r="B41" s="133" t="s">
        <v>3866</v>
      </c>
      <c r="C41" s="133"/>
      <c r="D41" s="133"/>
      <c r="E41" s="133"/>
      <c r="F41" s="133"/>
      <c r="G41" s="133"/>
      <c r="H41" s="133"/>
      <c r="I41" s="133"/>
      <c r="J41" s="134" t="n">
        <v>10216.25</v>
      </c>
      <c r="K41" s="134"/>
      <c r="L41" s="134" t="n">
        <v>10216.25</v>
      </c>
    </row>
    <row r="42" customFormat="false" ht="16.5" hidden="false" customHeight="true" outlineLevel="0" collapsed="false">
      <c r="A42" s="133" t="s">
        <v>3867</v>
      </c>
      <c r="B42" s="133" t="s">
        <v>3868</v>
      </c>
      <c r="C42" s="133"/>
      <c r="D42" s="133"/>
      <c r="E42" s="133"/>
      <c r="F42" s="133"/>
      <c r="G42" s="133"/>
      <c r="H42" s="133"/>
      <c r="I42" s="133"/>
      <c r="J42" s="134" t="n">
        <v>10216.25</v>
      </c>
      <c r="K42" s="134"/>
      <c r="L42" s="134" t="n">
        <v>10216.25</v>
      </c>
    </row>
    <row r="43" customFormat="false" ht="16.5" hidden="false" customHeight="true" outlineLevel="0" collapsed="false">
      <c r="A43" s="133" t="s">
        <v>3869</v>
      </c>
      <c r="B43" s="133" t="s">
        <v>3870</v>
      </c>
      <c r="C43" s="133"/>
      <c r="D43" s="133"/>
      <c r="E43" s="133"/>
      <c r="F43" s="133"/>
      <c r="G43" s="133"/>
      <c r="H43" s="133"/>
      <c r="I43" s="133"/>
      <c r="J43" s="134" t="n">
        <v>10216.25</v>
      </c>
      <c r="K43" s="134"/>
      <c r="L43" s="134" t="n">
        <v>10216.25</v>
      </c>
    </row>
    <row r="44" customFormat="false" ht="16.5" hidden="false" customHeight="true" outlineLevel="0" collapsed="false">
      <c r="A44" s="135" t="s">
        <v>3871</v>
      </c>
      <c r="B44" s="135" t="s">
        <v>3760</v>
      </c>
      <c r="C44" s="136" t="s">
        <v>3761</v>
      </c>
      <c r="D44" s="136" t="s">
        <v>3872</v>
      </c>
      <c r="E44" s="135" t="s">
        <v>3763</v>
      </c>
      <c r="F44" s="135" t="s">
        <v>3873</v>
      </c>
      <c r="G44" s="135" t="s">
        <v>3765</v>
      </c>
      <c r="H44" s="135" t="s">
        <v>3874</v>
      </c>
      <c r="I44" s="139" t="s">
        <v>3875</v>
      </c>
      <c r="J44" s="138" t="n">
        <v>3.25</v>
      </c>
      <c r="K44" s="138"/>
      <c r="L44" s="138" t="n">
        <v>3.25</v>
      </c>
    </row>
    <row r="45" customFormat="false" ht="16.5" hidden="false" customHeight="true" outlineLevel="0" collapsed="false">
      <c r="A45" s="135" t="s">
        <v>3876</v>
      </c>
      <c r="B45" s="135" t="s">
        <v>3877</v>
      </c>
      <c r="C45" s="136" t="s">
        <v>3761</v>
      </c>
      <c r="D45" s="136" t="s">
        <v>3878</v>
      </c>
      <c r="E45" s="135" t="s">
        <v>3879</v>
      </c>
      <c r="F45" s="135" t="s">
        <v>3873</v>
      </c>
      <c r="G45" s="135" t="s">
        <v>3765</v>
      </c>
      <c r="H45" s="139" t="s">
        <v>3880</v>
      </c>
      <c r="I45" s="139" t="s">
        <v>3881</v>
      </c>
      <c r="J45" s="138" t="n">
        <v>10213</v>
      </c>
      <c r="K45" s="138"/>
      <c r="L45" s="138" t="n">
        <v>10213</v>
      </c>
    </row>
    <row r="46" customFormat="false" ht="16.5" hidden="false" customHeight="true" outlineLevel="0" collapsed="false">
      <c r="A46" s="133" t="s">
        <v>3882</v>
      </c>
      <c r="B46" s="133" t="s">
        <v>3883</v>
      </c>
      <c r="C46" s="133"/>
      <c r="D46" s="133"/>
      <c r="E46" s="133"/>
      <c r="F46" s="133"/>
      <c r="G46" s="133"/>
      <c r="H46" s="133"/>
      <c r="I46" s="133"/>
      <c r="J46" s="134" t="n">
        <v>11677.4897</v>
      </c>
      <c r="K46" s="134" t="n">
        <v>9864.88</v>
      </c>
      <c r="L46" s="134" t="n">
        <v>11677.4897</v>
      </c>
    </row>
    <row r="47" customFormat="false" ht="16.5" hidden="false" customHeight="true" outlineLevel="0" collapsed="false">
      <c r="A47" s="133" t="s">
        <v>3884</v>
      </c>
      <c r="B47" s="133" t="s">
        <v>3885</v>
      </c>
      <c r="C47" s="133"/>
      <c r="D47" s="133"/>
      <c r="E47" s="133"/>
      <c r="F47" s="133"/>
      <c r="G47" s="133"/>
      <c r="H47" s="133"/>
      <c r="I47" s="133"/>
      <c r="J47" s="134" t="n">
        <v>11677.4897</v>
      </c>
      <c r="K47" s="134" t="n">
        <v>9864.88</v>
      </c>
      <c r="L47" s="134" t="n">
        <v>11677.4897</v>
      </c>
    </row>
    <row r="48" customFormat="false" ht="16.5" hidden="false" customHeight="true" outlineLevel="0" collapsed="false">
      <c r="A48" s="133" t="s">
        <v>3886</v>
      </c>
      <c r="B48" s="133" t="s">
        <v>3887</v>
      </c>
      <c r="C48" s="133"/>
      <c r="D48" s="133"/>
      <c r="E48" s="133"/>
      <c r="F48" s="133"/>
      <c r="G48" s="133"/>
      <c r="H48" s="133"/>
      <c r="I48" s="133"/>
      <c r="J48" s="134" t="n">
        <v>11677.4897</v>
      </c>
      <c r="K48" s="134" t="n">
        <v>9864.88</v>
      </c>
      <c r="L48" s="134" t="n">
        <v>11677.4897</v>
      </c>
    </row>
    <row r="49" customFormat="false" ht="16.5" hidden="false" customHeight="true" outlineLevel="0" collapsed="false">
      <c r="A49" s="135" t="s">
        <v>3888</v>
      </c>
      <c r="B49" s="135" t="s">
        <v>3889</v>
      </c>
      <c r="C49" s="136" t="s">
        <v>3761</v>
      </c>
      <c r="D49" s="136" t="s">
        <v>3890</v>
      </c>
      <c r="E49" s="135" t="s">
        <v>3891</v>
      </c>
      <c r="F49" s="135" t="s">
        <v>3892</v>
      </c>
      <c r="G49" s="135" t="s">
        <v>3765</v>
      </c>
      <c r="H49" s="135" t="s">
        <v>3893</v>
      </c>
      <c r="I49" s="135" t="s">
        <v>3893</v>
      </c>
      <c r="J49" s="138" t="n">
        <v>35</v>
      </c>
      <c r="K49" s="138"/>
      <c r="L49" s="138" t="n">
        <v>35</v>
      </c>
    </row>
    <row r="50" customFormat="false" ht="16.5" hidden="false" customHeight="true" outlineLevel="0" collapsed="false">
      <c r="A50" s="135" t="s">
        <v>3894</v>
      </c>
      <c r="B50" s="135" t="s">
        <v>3895</v>
      </c>
      <c r="C50" s="136" t="s">
        <v>3761</v>
      </c>
      <c r="D50" s="136" t="s">
        <v>3896</v>
      </c>
      <c r="E50" s="135" t="s">
        <v>3897</v>
      </c>
      <c r="F50" s="135" t="s">
        <v>3892</v>
      </c>
      <c r="G50" s="135" t="s">
        <v>3898</v>
      </c>
      <c r="H50" s="135" t="s">
        <v>3899</v>
      </c>
      <c r="I50" s="135" t="s">
        <v>3899</v>
      </c>
      <c r="J50" s="138" t="n">
        <v>11342.38</v>
      </c>
      <c r="K50" s="138" t="n">
        <v>9842.38</v>
      </c>
      <c r="L50" s="138" t="n">
        <v>11342.38</v>
      </c>
    </row>
    <row r="51" customFormat="false" ht="16.5" hidden="false" customHeight="true" outlineLevel="0" collapsed="false">
      <c r="A51" s="135" t="s">
        <v>3900</v>
      </c>
      <c r="B51" s="135" t="s">
        <v>3901</v>
      </c>
      <c r="C51" s="136" t="s">
        <v>3761</v>
      </c>
      <c r="D51" s="136" t="s">
        <v>3902</v>
      </c>
      <c r="E51" s="136" t="s">
        <v>3903</v>
      </c>
      <c r="F51" s="135" t="s">
        <v>3892</v>
      </c>
      <c r="G51" s="135" t="s">
        <v>3765</v>
      </c>
      <c r="H51" s="135" t="s">
        <v>3904</v>
      </c>
      <c r="I51" s="135" t="s">
        <v>3904</v>
      </c>
      <c r="J51" s="138" t="n">
        <v>69.0054</v>
      </c>
      <c r="K51" s="138"/>
      <c r="L51" s="138" t="n">
        <v>69.0054</v>
      </c>
    </row>
    <row r="52" customFormat="false" ht="16.5" hidden="false" customHeight="true" outlineLevel="0" collapsed="false">
      <c r="A52" s="135" t="s">
        <v>3905</v>
      </c>
      <c r="B52" s="135" t="s">
        <v>3906</v>
      </c>
      <c r="C52" s="136" t="s">
        <v>3761</v>
      </c>
      <c r="D52" s="136" t="s">
        <v>3907</v>
      </c>
      <c r="E52" s="135" t="s">
        <v>3908</v>
      </c>
      <c r="F52" s="135" t="s">
        <v>3892</v>
      </c>
      <c r="G52" s="135" t="s">
        <v>3828</v>
      </c>
      <c r="H52" s="135" t="s">
        <v>3909</v>
      </c>
      <c r="I52" s="135" t="s">
        <v>3909</v>
      </c>
      <c r="J52" s="138" t="n">
        <v>13.5</v>
      </c>
      <c r="K52" s="138" t="n">
        <v>4.5</v>
      </c>
      <c r="L52" s="138" t="n">
        <v>13.5</v>
      </c>
    </row>
    <row r="53" customFormat="false" ht="16.5" hidden="false" customHeight="true" outlineLevel="0" collapsed="false">
      <c r="A53" s="135" t="s">
        <v>3910</v>
      </c>
      <c r="B53" s="135" t="s">
        <v>3911</v>
      </c>
      <c r="C53" s="136" t="s">
        <v>3761</v>
      </c>
      <c r="D53" s="136" t="s">
        <v>3912</v>
      </c>
      <c r="E53" s="135" t="s">
        <v>3913</v>
      </c>
      <c r="F53" s="135" t="s">
        <v>3892</v>
      </c>
      <c r="G53" s="135" t="s">
        <v>3765</v>
      </c>
      <c r="H53" s="137" t="s">
        <v>3914</v>
      </c>
      <c r="I53" s="137" t="s">
        <v>3914</v>
      </c>
      <c r="J53" s="138" t="n">
        <v>50</v>
      </c>
      <c r="K53" s="138"/>
      <c r="L53" s="138" t="n">
        <v>50</v>
      </c>
    </row>
    <row r="54" customFormat="false" ht="16.5" hidden="false" customHeight="true" outlineLevel="0" collapsed="false">
      <c r="A54" s="135" t="s">
        <v>3915</v>
      </c>
      <c r="B54" s="135" t="s">
        <v>3916</v>
      </c>
      <c r="C54" s="136" t="s">
        <v>3761</v>
      </c>
      <c r="D54" s="136" t="s">
        <v>3917</v>
      </c>
      <c r="E54" s="136" t="s">
        <v>3918</v>
      </c>
      <c r="F54" s="135" t="s">
        <v>3892</v>
      </c>
      <c r="G54" s="135" t="s">
        <v>3765</v>
      </c>
      <c r="H54" s="135" t="s">
        <v>3919</v>
      </c>
      <c r="I54" s="135" t="s">
        <v>3919</v>
      </c>
      <c r="J54" s="138" t="n">
        <v>11.9543</v>
      </c>
      <c r="K54" s="138"/>
      <c r="L54" s="138" t="n">
        <v>11.9543</v>
      </c>
    </row>
    <row r="55" customFormat="false" ht="16.5" hidden="false" customHeight="true" outlineLevel="0" collapsed="false">
      <c r="A55" s="135" t="s">
        <v>3920</v>
      </c>
      <c r="B55" s="135" t="s">
        <v>3921</v>
      </c>
      <c r="C55" s="136" t="s">
        <v>3761</v>
      </c>
      <c r="D55" s="136" t="s">
        <v>3922</v>
      </c>
      <c r="E55" s="135" t="s">
        <v>3923</v>
      </c>
      <c r="F55" s="135" t="s">
        <v>3892</v>
      </c>
      <c r="G55" s="135" t="s">
        <v>3828</v>
      </c>
      <c r="H55" s="135" t="s">
        <v>3924</v>
      </c>
      <c r="I55" s="135" t="s">
        <v>3924</v>
      </c>
      <c r="J55" s="138" t="n">
        <v>24</v>
      </c>
      <c r="K55" s="138" t="n">
        <v>8</v>
      </c>
      <c r="L55" s="138" t="n">
        <v>24</v>
      </c>
    </row>
    <row r="56" customFormat="false" ht="16.5" hidden="false" customHeight="true" outlineLevel="0" collapsed="false">
      <c r="A56" s="135" t="s">
        <v>3925</v>
      </c>
      <c r="B56" s="135" t="s">
        <v>3926</v>
      </c>
      <c r="C56" s="136" t="s">
        <v>3761</v>
      </c>
      <c r="D56" s="136" t="s">
        <v>3927</v>
      </c>
      <c r="E56" s="135" t="s">
        <v>3928</v>
      </c>
      <c r="F56" s="135" t="s">
        <v>3892</v>
      </c>
      <c r="G56" s="135" t="s">
        <v>3828</v>
      </c>
      <c r="H56" s="135" t="s">
        <v>3929</v>
      </c>
      <c r="I56" s="135" t="s">
        <v>3929</v>
      </c>
      <c r="J56" s="138" t="n">
        <v>30</v>
      </c>
      <c r="K56" s="138" t="n">
        <v>10</v>
      </c>
      <c r="L56" s="138" t="n">
        <v>30</v>
      </c>
    </row>
    <row r="57" customFormat="false" ht="16.5" hidden="false" customHeight="true" outlineLevel="0" collapsed="false">
      <c r="A57" s="135" t="s">
        <v>3930</v>
      </c>
      <c r="B57" s="135" t="s">
        <v>3931</v>
      </c>
      <c r="C57" s="136" t="s">
        <v>3761</v>
      </c>
      <c r="D57" s="136" t="s">
        <v>3932</v>
      </c>
      <c r="E57" s="135" t="s">
        <v>3933</v>
      </c>
      <c r="F57" s="135" t="s">
        <v>3892</v>
      </c>
      <c r="G57" s="135" t="s">
        <v>3765</v>
      </c>
      <c r="H57" s="135" t="s">
        <v>3934</v>
      </c>
      <c r="I57" s="135" t="s">
        <v>3934</v>
      </c>
      <c r="J57" s="138" t="n">
        <v>1.65</v>
      </c>
      <c r="K57" s="138"/>
      <c r="L57" s="138" t="n">
        <v>1.65</v>
      </c>
    </row>
    <row r="58" customFormat="false" ht="16.5" hidden="false" customHeight="true" outlineLevel="0" collapsed="false">
      <c r="A58" s="135" t="s">
        <v>3935</v>
      </c>
      <c r="B58" s="135" t="s">
        <v>3936</v>
      </c>
      <c r="C58" s="136" t="s">
        <v>3761</v>
      </c>
      <c r="D58" s="136" t="s">
        <v>3937</v>
      </c>
      <c r="E58" s="135" t="s">
        <v>3938</v>
      </c>
      <c r="F58" s="135" t="s">
        <v>3892</v>
      </c>
      <c r="G58" s="135" t="s">
        <v>3765</v>
      </c>
      <c r="H58" s="135" t="s">
        <v>3939</v>
      </c>
      <c r="I58" s="135" t="s">
        <v>3939</v>
      </c>
      <c r="J58" s="138" t="n">
        <v>100</v>
      </c>
      <c r="K58" s="138"/>
      <c r="L58" s="138" t="n">
        <v>100</v>
      </c>
    </row>
    <row r="59" customFormat="false" ht="16.5" hidden="false" customHeight="true" outlineLevel="0" collapsed="false">
      <c r="A59" s="133" t="s">
        <v>3940</v>
      </c>
      <c r="B59" s="133" t="s">
        <v>3941</v>
      </c>
      <c r="C59" s="133"/>
      <c r="D59" s="133"/>
      <c r="E59" s="133"/>
      <c r="F59" s="133"/>
      <c r="G59" s="133"/>
      <c r="H59" s="133"/>
      <c r="I59" s="133"/>
      <c r="J59" s="134" t="n">
        <v>3</v>
      </c>
      <c r="K59" s="134"/>
      <c r="L59" s="134" t="n">
        <v>3</v>
      </c>
    </row>
    <row r="60" customFormat="false" ht="16.5" hidden="false" customHeight="true" outlineLevel="0" collapsed="false">
      <c r="A60" s="133" t="s">
        <v>3942</v>
      </c>
      <c r="B60" s="133" t="s">
        <v>3943</v>
      </c>
      <c r="C60" s="133"/>
      <c r="D60" s="133"/>
      <c r="E60" s="133"/>
      <c r="F60" s="133"/>
      <c r="G60" s="133"/>
      <c r="H60" s="133"/>
      <c r="I60" s="133"/>
      <c r="J60" s="134" t="n">
        <v>3</v>
      </c>
      <c r="K60" s="134"/>
      <c r="L60" s="134" t="n">
        <v>3</v>
      </c>
    </row>
    <row r="61" customFormat="false" ht="16.5" hidden="false" customHeight="true" outlineLevel="0" collapsed="false">
      <c r="A61" s="133" t="s">
        <v>3944</v>
      </c>
      <c r="B61" s="133" t="s">
        <v>3945</v>
      </c>
      <c r="C61" s="133"/>
      <c r="D61" s="133"/>
      <c r="E61" s="133"/>
      <c r="F61" s="133"/>
      <c r="G61" s="133"/>
      <c r="H61" s="133"/>
      <c r="I61" s="133"/>
      <c r="J61" s="134" t="n">
        <v>3</v>
      </c>
      <c r="K61" s="134"/>
      <c r="L61" s="134" t="n">
        <v>3</v>
      </c>
    </row>
    <row r="62" customFormat="false" ht="16.5" hidden="false" customHeight="true" outlineLevel="0" collapsed="false">
      <c r="A62" s="135" t="s">
        <v>3946</v>
      </c>
      <c r="B62" s="135" t="s">
        <v>3835</v>
      </c>
      <c r="C62" s="136" t="s">
        <v>3761</v>
      </c>
      <c r="D62" s="136" t="s">
        <v>3947</v>
      </c>
      <c r="E62" s="135" t="s">
        <v>3837</v>
      </c>
      <c r="F62" s="135" t="s">
        <v>3948</v>
      </c>
      <c r="G62" s="135" t="s">
        <v>3765</v>
      </c>
      <c r="H62" s="135" t="s">
        <v>3949</v>
      </c>
      <c r="I62" s="135" t="s">
        <v>3949</v>
      </c>
      <c r="J62" s="138" t="n">
        <v>3</v>
      </c>
      <c r="K62" s="138"/>
      <c r="L62" s="138" t="n">
        <v>3</v>
      </c>
    </row>
    <row r="63" customFormat="false" ht="16.5" hidden="false" customHeight="true" outlineLevel="0" collapsed="false">
      <c r="A63" s="133" t="s">
        <v>3950</v>
      </c>
      <c r="B63" s="133" t="s">
        <v>3951</v>
      </c>
      <c r="C63" s="133"/>
      <c r="D63" s="133"/>
      <c r="E63" s="133"/>
      <c r="F63" s="133"/>
      <c r="G63" s="133"/>
      <c r="H63" s="133"/>
      <c r="I63" s="133"/>
      <c r="J63" s="134" t="n">
        <v>1083</v>
      </c>
      <c r="K63" s="134" t="n">
        <v>350</v>
      </c>
      <c r="L63" s="134" t="n">
        <v>1083</v>
      </c>
    </row>
    <row r="64" customFormat="false" ht="16.5" hidden="false" customHeight="true" outlineLevel="0" collapsed="false">
      <c r="A64" s="133" t="s">
        <v>3952</v>
      </c>
      <c r="B64" s="133" t="s">
        <v>3953</v>
      </c>
      <c r="C64" s="133"/>
      <c r="D64" s="133"/>
      <c r="E64" s="133"/>
      <c r="F64" s="133"/>
      <c r="G64" s="133"/>
      <c r="H64" s="133"/>
      <c r="I64" s="133"/>
      <c r="J64" s="134" t="n">
        <v>1083</v>
      </c>
      <c r="K64" s="134" t="n">
        <v>350</v>
      </c>
      <c r="L64" s="134" t="n">
        <v>1083</v>
      </c>
    </row>
    <row r="65" customFormat="false" ht="16.5" hidden="false" customHeight="true" outlineLevel="0" collapsed="false">
      <c r="A65" s="133" t="s">
        <v>3954</v>
      </c>
      <c r="B65" s="133" t="s">
        <v>3955</v>
      </c>
      <c r="C65" s="133"/>
      <c r="D65" s="133"/>
      <c r="E65" s="133"/>
      <c r="F65" s="133"/>
      <c r="G65" s="133"/>
      <c r="H65" s="133"/>
      <c r="I65" s="133"/>
      <c r="J65" s="134" t="n">
        <v>1083</v>
      </c>
      <c r="K65" s="134" t="n">
        <v>350</v>
      </c>
      <c r="L65" s="134" t="n">
        <v>1083</v>
      </c>
    </row>
    <row r="66" customFormat="false" ht="16.5" hidden="false" customHeight="true" outlineLevel="0" collapsed="false">
      <c r="A66" s="135" t="s">
        <v>3956</v>
      </c>
      <c r="B66" s="135" t="s">
        <v>3957</v>
      </c>
      <c r="C66" s="136" t="s">
        <v>3761</v>
      </c>
      <c r="D66" s="136" t="s">
        <v>3958</v>
      </c>
      <c r="E66" s="135" t="s">
        <v>3959</v>
      </c>
      <c r="F66" s="135" t="s">
        <v>3960</v>
      </c>
      <c r="G66" s="135" t="s">
        <v>3828</v>
      </c>
      <c r="H66" s="135" t="s">
        <v>3961</v>
      </c>
      <c r="I66" s="135" t="s">
        <v>3962</v>
      </c>
      <c r="J66" s="138" t="n">
        <v>1050</v>
      </c>
      <c r="K66" s="138" t="n">
        <v>350</v>
      </c>
      <c r="L66" s="138" t="n">
        <v>1050</v>
      </c>
    </row>
    <row r="67" customFormat="false" ht="16.5" hidden="false" customHeight="true" outlineLevel="0" collapsed="false">
      <c r="A67" s="135" t="s">
        <v>3963</v>
      </c>
      <c r="B67" s="135" t="s">
        <v>3835</v>
      </c>
      <c r="C67" s="136" t="s">
        <v>3761</v>
      </c>
      <c r="D67" s="136" t="s">
        <v>3964</v>
      </c>
      <c r="E67" s="135" t="s">
        <v>3965</v>
      </c>
      <c r="F67" s="135" t="s">
        <v>3960</v>
      </c>
      <c r="G67" s="135" t="s">
        <v>3765</v>
      </c>
      <c r="H67" s="135" t="s">
        <v>3966</v>
      </c>
      <c r="I67" s="135" t="s">
        <v>3967</v>
      </c>
      <c r="J67" s="138" t="n">
        <v>3</v>
      </c>
      <c r="K67" s="138"/>
      <c r="L67" s="138" t="n">
        <v>3</v>
      </c>
    </row>
    <row r="68" customFormat="false" ht="16.5" hidden="false" customHeight="true" outlineLevel="0" collapsed="false">
      <c r="A68" s="135" t="s">
        <v>3968</v>
      </c>
      <c r="B68" s="135" t="s">
        <v>3969</v>
      </c>
      <c r="C68" s="136" t="s">
        <v>3761</v>
      </c>
      <c r="D68" s="136" t="s">
        <v>3970</v>
      </c>
      <c r="E68" s="135" t="s">
        <v>3971</v>
      </c>
      <c r="F68" s="135" t="s">
        <v>3960</v>
      </c>
      <c r="G68" s="135" t="s">
        <v>3765</v>
      </c>
      <c r="H68" s="135" t="s">
        <v>3972</v>
      </c>
      <c r="I68" s="135" t="s">
        <v>3973</v>
      </c>
      <c r="J68" s="138" t="n">
        <v>30</v>
      </c>
      <c r="K68" s="138"/>
      <c r="L68" s="138" t="n">
        <v>30</v>
      </c>
    </row>
    <row r="69" customFormat="false" ht="16.5" hidden="false" customHeight="true" outlineLevel="0" collapsed="false">
      <c r="A69" s="133" t="s">
        <v>3974</v>
      </c>
      <c r="B69" s="133" t="s">
        <v>3975</v>
      </c>
      <c r="C69" s="133"/>
      <c r="D69" s="133"/>
      <c r="E69" s="133"/>
      <c r="F69" s="133"/>
      <c r="G69" s="133"/>
      <c r="H69" s="133"/>
      <c r="I69" s="133"/>
      <c r="J69" s="134" t="n">
        <v>6</v>
      </c>
      <c r="K69" s="134"/>
      <c r="L69" s="134" t="n">
        <v>6</v>
      </c>
    </row>
    <row r="70" customFormat="false" ht="16.5" hidden="false" customHeight="true" outlineLevel="0" collapsed="false">
      <c r="A70" s="133" t="s">
        <v>3976</v>
      </c>
      <c r="B70" s="133" t="s">
        <v>3977</v>
      </c>
      <c r="C70" s="133"/>
      <c r="D70" s="133"/>
      <c r="E70" s="133"/>
      <c r="F70" s="133"/>
      <c r="G70" s="133"/>
      <c r="H70" s="133"/>
      <c r="I70" s="133"/>
      <c r="J70" s="134" t="n">
        <v>6</v>
      </c>
      <c r="K70" s="134"/>
      <c r="L70" s="134" t="n">
        <v>6</v>
      </c>
    </row>
    <row r="71" customFormat="false" ht="16.5" hidden="false" customHeight="true" outlineLevel="0" collapsed="false">
      <c r="A71" s="133" t="s">
        <v>3978</v>
      </c>
      <c r="B71" s="133" t="s">
        <v>3979</v>
      </c>
      <c r="C71" s="133"/>
      <c r="D71" s="133"/>
      <c r="E71" s="133"/>
      <c r="F71" s="133"/>
      <c r="G71" s="133"/>
      <c r="H71" s="133"/>
      <c r="I71" s="133"/>
      <c r="J71" s="134" t="n">
        <v>6</v>
      </c>
      <c r="K71" s="134"/>
      <c r="L71" s="134" t="n">
        <v>6</v>
      </c>
    </row>
    <row r="72" customFormat="false" ht="16.5" hidden="false" customHeight="true" outlineLevel="0" collapsed="false">
      <c r="A72" s="135" t="s">
        <v>3980</v>
      </c>
      <c r="B72" s="135" t="s">
        <v>3981</v>
      </c>
      <c r="C72" s="136" t="s">
        <v>3761</v>
      </c>
      <c r="D72" s="136" t="s">
        <v>3982</v>
      </c>
      <c r="E72" s="135" t="s">
        <v>3983</v>
      </c>
      <c r="F72" s="135" t="s">
        <v>3984</v>
      </c>
      <c r="G72" s="135" t="s">
        <v>3765</v>
      </c>
      <c r="H72" s="139" t="s">
        <v>3985</v>
      </c>
      <c r="I72" s="139" t="s">
        <v>3985</v>
      </c>
      <c r="J72" s="138" t="n">
        <v>3</v>
      </c>
      <c r="K72" s="138"/>
      <c r="L72" s="138" t="n">
        <v>3</v>
      </c>
    </row>
    <row r="73" customFormat="false" ht="16.5" hidden="false" customHeight="true" outlineLevel="0" collapsed="false">
      <c r="A73" s="135" t="s">
        <v>3986</v>
      </c>
      <c r="B73" s="135" t="s">
        <v>3835</v>
      </c>
      <c r="C73" s="136" t="s">
        <v>3761</v>
      </c>
      <c r="D73" s="136" t="s">
        <v>3987</v>
      </c>
      <c r="E73" s="135" t="s">
        <v>3837</v>
      </c>
      <c r="F73" s="135" t="s">
        <v>3984</v>
      </c>
      <c r="G73" s="135" t="s">
        <v>3765</v>
      </c>
      <c r="H73" s="135" t="s">
        <v>3988</v>
      </c>
      <c r="I73" s="135" t="s">
        <v>3988</v>
      </c>
      <c r="J73" s="138" t="n">
        <v>3</v>
      </c>
      <c r="K73" s="138"/>
      <c r="L73" s="138" t="n">
        <v>3</v>
      </c>
    </row>
    <row r="74" customFormat="false" ht="16.5" hidden="false" customHeight="true" outlineLevel="0" collapsed="false">
      <c r="A74" s="133" t="s">
        <v>3989</v>
      </c>
      <c r="B74" s="133" t="s">
        <v>3990</v>
      </c>
      <c r="C74" s="133"/>
      <c r="D74" s="133"/>
      <c r="E74" s="133"/>
      <c r="F74" s="133"/>
      <c r="G74" s="133"/>
      <c r="H74" s="133"/>
      <c r="I74" s="133"/>
      <c r="J74" s="134" t="n">
        <v>181.5</v>
      </c>
      <c r="K74" s="134" t="n">
        <v>60</v>
      </c>
      <c r="L74" s="134" t="n">
        <v>181.5</v>
      </c>
    </row>
    <row r="75" customFormat="false" ht="16.5" hidden="false" customHeight="true" outlineLevel="0" collapsed="false">
      <c r="A75" s="133" t="s">
        <v>3991</v>
      </c>
      <c r="B75" s="133" t="s">
        <v>3992</v>
      </c>
      <c r="C75" s="133"/>
      <c r="D75" s="133"/>
      <c r="E75" s="133"/>
      <c r="F75" s="133"/>
      <c r="G75" s="133"/>
      <c r="H75" s="133"/>
      <c r="I75" s="133"/>
      <c r="J75" s="134" t="n">
        <v>181.5</v>
      </c>
      <c r="K75" s="134" t="n">
        <v>60</v>
      </c>
      <c r="L75" s="134" t="n">
        <v>181.5</v>
      </c>
    </row>
    <row r="76" customFormat="false" ht="16.5" hidden="false" customHeight="true" outlineLevel="0" collapsed="false">
      <c r="A76" s="133" t="s">
        <v>3993</v>
      </c>
      <c r="B76" s="133" t="s">
        <v>3994</v>
      </c>
      <c r="C76" s="133"/>
      <c r="D76" s="133"/>
      <c r="E76" s="133"/>
      <c r="F76" s="133"/>
      <c r="G76" s="133"/>
      <c r="H76" s="133"/>
      <c r="I76" s="133"/>
      <c r="J76" s="134" t="n">
        <v>181.5</v>
      </c>
      <c r="K76" s="134" t="n">
        <v>60</v>
      </c>
      <c r="L76" s="134" t="n">
        <v>181.5</v>
      </c>
    </row>
    <row r="77" customFormat="false" ht="16.5" hidden="false" customHeight="true" outlineLevel="0" collapsed="false">
      <c r="A77" s="135" t="s">
        <v>3995</v>
      </c>
      <c r="B77" s="135" t="s">
        <v>3768</v>
      </c>
      <c r="C77" s="136" t="s">
        <v>3761</v>
      </c>
      <c r="D77" s="136" t="s">
        <v>3996</v>
      </c>
      <c r="E77" s="135" t="s">
        <v>3770</v>
      </c>
      <c r="F77" s="135" t="s">
        <v>3997</v>
      </c>
      <c r="G77" s="135" t="s">
        <v>3765</v>
      </c>
      <c r="H77" s="135" t="s">
        <v>3998</v>
      </c>
      <c r="I77" s="135" t="s">
        <v>3998</v>
      </c>
      <c r="J77" s="138" t="n">
        <v>1.5</v>
      </c>
      <c r="K77" s="138"/>
      <c r="L77" s="138" t="n">
        <v>1.5</v>
      </c>
    </row>
    <row r="78" customFormat="false" ht="16.5" hidden="false" customHeight="true" outlineLevel="0" collapsed="false">
      <c r="A78" s="135" t="s">
        <v>3999</v>
      </c>
      <c r="B78" s="135" t="s">
        <v>4000</v>
      </c>
      <c r="C78" s="136" t="s">
        <v>3761</v>
      </c>
      <c r="D78" s="136" t="s">
        <v>4001</v>
      </c>
      <c r="E78" s="135" t="s">
        <v>4002</v>
      </c>
      <c r="F78" s="135" t="s">
        <v>3997</v>
      </c>
      <c r="G78" s="135" t="s">
        <v>3828</v>
      </c>
      <c r="H78" s="135" t="s">
        <v>4003</v>
      </c>
      <c r="I78" s="135" t="s">
        <v>4003</v>
      </c>
      <c r="J78" s="138" t="n">
        <v>150</v>
      </c>
      <c r="K78" s="138" t="n">
        <v>50</v>
      </c>
      <c r="L78" s="138" t="n">
        <v>150</v>
      </c>
    </row>
    <row r="79" customFormat="false" ht="16.5" hidden="false" customHeight="true" outlineLevel="0" collapsed="false">
      <c r="A79" s="135" t="s">
        <v>4004</v>
      </c>
      <c r="B79" s="135" t="s">
        <v>3760</v>
      </c>
      <c r="C79" s="136" t="s">
        <v>3761</v>
      </c>
      <c r="D79" s="136" t="s">
        <v>4005</v>
      </c>
      <c r="E79" s="135" t="s">
        <v>3763</v>
      </c>
      <c r="F79" s="135" t="s">
        <v>3997</v>
      </c>
      <c r="G79" s="135" t="s">
        <v>3828</v>
      </c>
      <c r="H79" s="135" t="s">
        <v>4006</v>
      </c>
      <c r="I79" s="135" t="s">
        <v>4006</v>
      </c>
      <c r="J79" s="138" t="n">
        <v>30</v>
      </c>
      <c r="K79" s="138" t="n">
        <v>10</v>
      </c>
      <c r="L79" s="138" t="n">
        <v>30</v>
      </c>
    </row>
    <row r="80" customFormat="false" ht="16.5" hidden="false" customHeight="true" outlineLevel="0" collapsed="false">
      <c r="A80" s="133" t="s">
        <v>4007</v>
      </c>
      <c r="B80" s="133" t="s">
        <v>4008</v>
      </c>
      <c r="C80" s="133"/>
      <c r="D80" s="133"/>
      <c r="E80" s="133"/>
      <c r="F80" s="133"/>
      <c r="G80" s="133"/>
      <c r="H80" s="133"/>
      <c r="I80" s="133"/>
      <c r="J80" s="134" t="n">
        <v>38</v>
      </c>
      <c r="K80" s="134"/>
      <c r="L80" s="134" t="n">
        <v>38</v>
      </c>
    </row>
    <row r="81" customFormat="false" ht="16.5" hidden="false" customHeight="true" outlineLevel="0" collapsed="false">
      <c r="A81" s="133" t="s">
        <v>4009</v>
      </c>
      <c r="B81" s="133" t="s">
        <v>4010</v>
      </c>
      <c r="C81" s="133"/>
      <c r="D81" s="133"/>
      <c r="E81" s="133"/>
      <c r="F81" s="133"/>
      <c r="G81" s="133"/>
      <c r="H81" s="133"/>
      <c r="I81" s="133"/>
      <c r="J81" s="134" t="n">
        <v>38</v>
      </c>
      <c r="K81" s="134"/>
      <c r="L81" s="134" t="n">
        <v>38</v>
      </c>
    </row>
    <row r="82" customFormat="false" ht="16.5" hidden="false" customHeight="true" outlineLevel="0" collapsed="false">
      <c r="A82" s="133" t="s">
        <v>4011</v>
      </c>
      <c r="B82" s="133" t="s">
        <v>4012</v>
      </c>
      <c r="C82" s="133"/>
      <c r="D82" s="133"/>
      <c r="E82" s="133"/>
      <c r="F82" s="133"/>
      <c r="G82" s="133"/>
      <c r="H82" s="133"/>
      <c r="I82" s="133"/>
      <c r="J82" s="134" t="n">
        <v>38</v>
      </c>
      <c r="K82" s="134"/>
      <c r="L82" s="134" t="n">
        <v>38</v>
      </c>
    </row>
    <row r="83" customFormat="false" ht="16.5" hidden="false" customHeight="true" outlineLevel="0" collapsed="false">
      <c r="A83" s="135" t="s">
        <v>4013</v>
      </c>
      <c r="B83" s="135" t="s">
        <v>3760</v>
      </c>
      <c r="C83" s="136" t="s">
        <v>3761</v>
      </c>
      <c r="D83" s="136" t="s">
        <v>4014</v>
      </c>
      <c r="E83" s="135" t="s">
        <v>3763</v>
      </c>
      <c r="F83" s="135" t="s">
        <v>4015</v>
      </c>
      <c r="G83" s="135" t="s">
        <v>3765</v>
      </c>
      <c r="H83" s="135" t="s">
        <v>4016</v>
      </c>
      <c r="I83" s="135" t="s">
        <v>4017</v>
      </c>
      <c r="J83" s="138" t="n">
        <v>35</v>
      </c>
      <c r="K83" s="138"/>
      <c r="L83" s="138" t="n">
        <v>35</v>
      </c>
    </row>
    <row r="84" customFormat="false" ht="16.5" hidden="false" customHeight="true" outlineLevel="0" collapsed="false">
      <c r="A84" s="135" t="s">
        <v>4018</v>
      </c>
      <c r="B84" s="135" t="s">
        <v>3835</v>
      </c>
      <c r="C84" s="136" t="s">
        <v>3761</v>
      </c>
      <c r="D84" s="136" t="s">
        <v>4019</v>
      </c>
      <c r="E84" s="135" t="s">
        <v>3837</v>
      </c>
      <c r="F84" s="135" t="s">
        <v>4015</v>
      </c>
      <c r="G84" s="135" t="s">
        <v>3765</v>
      </c>
      <c r="H84" s="135" t="s">
        <v>4020</v>
      </c>
      <c r="I84" s="135" t="s">
        <v>4020</v>
      </c>
      <c r="J84" s="138" t="n">
        <v>3</v>
      </c>
      <c r="K84" s="138"/>
      <c r="L84" s="138" t="n">
        <v>3</v>
      </c>
    </row>
    <row r="85" customFormat="false" ht="16.5" hidden="false" customHeight="true" outlineLevel="0" collapsed="false">
      <c r="A85" s="133" t="s">
        <v>4021</v>
      </c>
      <c r="B85" s="133" t="s">
        <v>4022</v>
      </c>
      <c r="C85" s="133"/>
      <c r="D85" s="133"/>
      <c r="E85" s="133"/>
      <c r="F85" s="133"/>
      <c r="G85" s="133"/>
      <c r="H85" s="133"/>
      <c r="I85" s="133"/>
      <c r="J85" s="134" t="n">
        <v>5</v>
      </c>
      <c r="K85" s="134"/>
      <c r="L85" s="134" t="n">
        <v>5</v>
      </c>
    </row>
    <row r="86" customFormat="false" ht="16.5" hidden="false" customHeight="true" outlineLevel="0" collapsed="false">
      <c r="A86" s="133" t="s">
        <v>4023</v>
      </c>
      <c r="B86" s="133" t="s">
        <v>4024</v>
      </c>
      <c r="C86" s="133"/>
      <c r="D86" s="133"/>
      <c r="E86" s="133"/>
      <c r="F86" s="133"/>
      <c r="G86" s="133"/>
      <c r="H86" s="133"/>
      <c r="I86" s="133"/>
      <c r="J86" s="134" t="n">
        <v>5</v>
      </c>
      <c r="K86" s="134"/>
      <c r="L86" s="134" t="n">
        <v>5</v>
      </c>
    </row>
    <row r="87" customFormat="false" ht="16.5" hidden="false" customHeight="true" outlineLevel="0" collapsed="false">
      <c r="A87" s="133" t="s">
        <v>4025</v>
      </c>
      <c r="B87" s="133" t="s">
        <v>4026</v>
      </c>
      <c r="C87" s="133"/>
      <c r="D87" s="133"/>
      <c r="E87" s="133"/>
      <c r="F87" s="133"/>
      <c r="G87" s="133"/>
      <c r="H87" s="133"/>
      <c r="I87" s="133"/>
      <c r="J87" s="134" t="n">
        <v>5</v>
      </c>
      <c r="K87" s="134"/>
      <c r="L87" s="134" t="n">
        <v>5</v>
      </c>
    </row>
    <row r="88" customFormat="false" ht="16.5" hidden="false" customHeight="true" outlineLevel="0" collapsed="false">
      <c r="A88" s="135" t="s">
        <v>4027</v>
      </c>
      <c r="B88" s="135" t="s">
        <v>3760</v>
      </c>
      <c r="C88" s="136" t="s">
        <v>3761</v>
      </c>
      <c r="D88" s="136" t="s">
        <v>4028</v>
      </c>
      <c r="E88" s="135" t="s">
        <v>3763</v>
      </c>
      <c r="F88" s="135" t="s">
        <v>4029</v>
      </c>
      <c r="G88" s="135" t="s">
        <v>3765</v>
      </c>
      <c r="H88" s="139" t="s">
        <v>4030</v>
      </c>
      <c r="I88" s="139" t="s">
        <v>4030</v>
      </c>
      <c r="J88" s="138" t="n">
        <v>5</v>
      </c>
      <c r="K88" s="138"/>
      <c r="L88" s="138" t="n">
        <v>5</v>
      </c>
    </row>
    <row r="89" customFormat="false" ht="16.5" hidden="false" customHeight="true" outlineLevel="0" collapsed="false">
      <c r="A89" s="133" t="s">
        <v>4031</v>
      </c>
      <c r="B89" s="133" t="s">
        <v>4032</v>
      </c>
      <c r="C89" s="133"/>
      <c r="D89" s="133"/>
      <c r="E89" s="133"/>
      <c r="F89" s="133"/>
      <c r="G89" s="133"/>
      <c r="H89" s="133"/>
      <c r="I89" s="133"/>
      <c r="J89" s="134" t="n">
        <v>1839.5834</v>
      </c>
      <c r="K89" s="134"/>
      <c r="L89" s="134" t="n">
        <v>1839.5834</v>
      </c>
    </row>
    <row r="90" customFormat="false" ht="16.5" hidden="false" customHeight="true" outlineLevel="0" collapsed="false">
      <c r="A90" s="133" t="s">
        <v>4033</v>
      </c>
      <c r="B90" s="133" t="s">
        <v>4034</v>
      </c>
      <c r="C90" s="133"/>
      <c r="D90" s="133"/>
      <c r="E90" s="133"/>
      <c r="F90" s="133"/>
      <c r="G90" s="133"/>
      <c r="H90" s="133"/>
      <c r="I90" s="133"/>
      <c r="J90" s="134" t="n">
        <v>1839.5834</v>
      </c>
      <c r="K90" s="134"/>
      <c r="L90" s="134" t="n">
        <v>1839.5834</v>
      </c>
    </row>
    <row r="91" customFormat="false" ht="16.5" hidden="false" customHeight="true" outlineLevel="0" collapsed="false">
      <c r="A91" s="133" t="s">
        <v>4035</v>
      </c>
      <c r="B91" s="133" t="s">
        <v>4036</v>
      </c>
      <c r="C91" s="133"/>
      <c r="D91" s="133"/>
      <c r="E91" s="133"/>
      <c r="F91" s="133"/>
      <c r="G91" s="133"/>
      <c r="H91" s="133"/>
      <c r="I91" s="133"/>
      <c r="J91" s="134" t="n">
        <v>1839.5834</v>
      </c>
      <c r="K91" s="134"/>
      <c r="L91" s="134" t="n">
        <v>1839.5834</v>
      </c>
    </row>
    <row r="92" customFormat="false" ht="16.5" hidden="false" customHeight="true" outlineLevel="0" collapsed="false">
      <c r="A92" s="135" t="s">
        <v>4037</v>
      </c>
      <c r="B92" s="135" t="s">
        <v>4038</v>
      </c>
      <c r="C92" s="136" t="s">
        <v>3761</v>
      </c>
      <c r="D92" s="136" t="s">
        <v>4039</v>
      </c>
      <c r="E92" s="136" t="s">
        <v>4040</v>
      </c>
      <c r="F92" s="135" t="s">
        <v>4041</v>
      </c>
      <c r="G92" s="135" t="s">
        <v>3765</v>
      </c>
      <c r="H92" s="135" t="s">
        <v>4042</v>
      </c>
      <c r="I92" s="135" t="s">
        <v>4042</v>
      </c>
      <c r="J92" s="138" t="n">
        <v>13.76</v>
      </c>
      <c r="K92" s="138"/>
      <c r="L92" s="138" t="n">
        <v>13.76</v>
      </c>
    </row>
    <row r="93" customFormat="false" ht="16.5" hidden="false" customHeight="true" outlineLevel="0" collapsed="false">
      <c r="A93" s="135" t="s">
        <v>4043</v>
      </c>
      <c r="B93" s="135" t="s">
        <v>4044</v>
      </c>
      <c r="C93" s="136" t="s">
        <v>3761</v>
      </c>
      <c r="D93" s="136" t="s">
        <v>4045</v>
      </c>
      <c r="E93" s="136" t="s">
        <v>4046</v>
      </c>
      <c r="F93" s="135" t="s">
        <v>4041</v>
      </c>
      <c r="G93" s="135" t="s">
        <v>3765</v>
      </c>
      <c r="H93" s="135" t="s">
        <v>4047</v>
      </c>
      <c r="I93" s="135" t="s">
        <v>4047</v>
      </c>
      <c r="J93" s="138" t="n">
        <v>65.5</v>
      </c>
      <c r="K93" s="138"/>
      <c r="L93" s="138" t="n">
        <v>65.5</v>
      </c>
    </row>
    <row r="94" customFormat="false" ht="16.5" hidden="false" customHeight="true" outlineLevel="0" collapsed="false">
      <c r="A94" s="135" t="s">
        <v>4048</v>
      </c>
      <c r="B94" s="135" t="s">
        <v>4049</v>
      </c>
      <c r="C94" s="136" t="s">
        <v>3761</v>
      </c>
      <c r="D94" s="136" t="s">
        <v>4050</v>
      </c>
      <c r="E94" s="136" t="s">
        <v>4051</v>
      </c>
      <c r="F94" s="135" t="s">
        <v>4041</v>
      </c>
      <c r="G94" s="135" t="s">
        <v>3765</v>
      </c>
      <c r="H94" s="135" t="s">
        <v>4047</v>
      </c>
      <c r="I94" s="135" t="s">
        <v>4047</v>
      </c>
      <c r="J94" s="138" t="n">
        <v>112.64</v>
      </c>
      <c r="K94" s="138"/>
      <c r="L94" s="138" t="n">
        <v>112.64</v>
      </c>
    </row>
    <row r="95" customFormat="false" ht="16.5" hidden="false" customHeight="true" outlineLevel="0" collapsed="false">
      <c r="A95" s="135" t="s">
        <v>4052</v>
      </c>
      <c r="B95" s="135" t="s">
        <v>4053</v>
      </c>
      <c r="C95" s="136" t="s">
        <v>3761</v>
      </c>
      <c r="D95" s="136" t="s">
        <v>4054</v>
      </c>
      <c r="E95" s="135" t="s">
        <v>4055</v>
      </c>
      <c r="F95" s="135" t="s">
        <v>4041</v>
      </c>
      <c r="G95" s="135" t="s">
        <v>3765</v>
      </c>
      <c r="H95" s="139" t="s">
        <v>4056</v>
      </c>
      <c r="I95" s="139" t="s">
        <v>4056</v>
      </c>
      <c r="J95" s="138" t="n">
        <v>45</v>
      </c>
      <c r="K95" s="138"/>
      <c r="L95" s="138" t="n">
        <v>45</v>
      </c>
    </row>
    <row r="96" customFormat="false" ht="16.5" hidden="false" customHeight="true" outlineLevel="0" collapsed="false">
      <c r="A96" s="135" t="s">
        <v>4057</v>
      </c>
      <c r="B96" s="135" t="s">
        <v>4058</v>
      </c>
      <c r="C96" s="136" t="s">
        <v>3761</v>
      </c>
      <c r="D96" s="136" t="s">
        <v>4059</v>
      </c>
      <c r="E96" s="135" t="s">
        <v>4060</v>
      </c>
      <c r="F96" s="135" t="s">
        <v>4041</v>
      </c>
      <c r="G96" s="135" t="s">
        <v>3765</v>
      </c>
      <c r="H96" s="135" t="s">
        <v>4061</v>
      </c>
      <c r="I96" s="135" t="s">
        <v>4061</v>
      </c>
      <c r="J96" s="138" t="n">
        <v>5</v>
      </c>
      <c r="K96" s="138"/>
      <c r="L96" s="138" t="n">
        <v>5</v>
      </c>
    </row>
    <row r="97" customFormat="false" ht="16.5" hidden="false" customHeight="true" outlineLevel="0" collapsed="false">
      <c r="A97" s="135" t="s">
        <v>4062</v>
      </c>
      <c r="B97" s="135" t="s">
        <v>4063</v>
      </c>
      <c r="C97" s="136" t="s">
        <v>3761</v>
      </c>
      <c r="D97" s="136" t="s">
        <v>4064</v>
      </c>
      <c r="E97" s="135" t="s">
        <v>4065</v>
      </c>
      <c r="F97" s="135" t="s">
        <v>4041</v>
      </c>
      <c r="G97" s="135" t="s">
        <v>3765</v>
      </c>
      <c r="H97" s="137" t="s">
        <v>4066</v>
      </c>
      <c r="I97" s="137" t="s">
        <v>4066</v>
      </c>
      <c r="J97" s="138" t="n">
        <v>200</v>
      </c>
      <c r="K97" s="138"/>
      <c r="L97" s="138" t="n">
        <v>200</v>
      </c>
    </row>
    <row r="98" customFormat="false" ht="16.5" hidden="false" customHeight="true" outlineLevel="0" collapsed="false">
      <c r="A98" s="135" t="s">
        <v>4067</v>
      </c>
      <c r="B98" s="135" t="s">
        <v>4068</v>
      </c>
      <c r="C98" s="136" t="s">
        <v>3761</v>
      </c>
      <c r="D98" s="136" t="s">
        <v>4069</v>
      </c>
      <c r="E98" s="136" t="s">
        <v>4070</v>
      </c>
      <c r="F98" s="135" t="s">
        <v>4041</v>
      </c>
      <c r="G98" s="135" t="s">
        <v>3765</v>
      </c>
      <c r="H98" s="135" t="s">
        <v>4071</v>
      </c>
      <c r="I98" s="135" t="s">
        <v>4071</v>
      </c>
      <c r="J98" s="138" t="n">
        <v>203</v>
      </c>
      <c r="K98" s="138"/>
      <c r="L98" s="138" t="n">
        <v>203</v>
      </c>
    </row>
    <row r="99" customFormat="false" ht="16.5" hidden="false" customHeight="true" outlineLevel="0" collapsed="false">
      <c r="A99" s="135" t="s">
        <v>4072</v>
      </c>
      <c r="B99" s="135" t="s">
        <v>4073</v>
      </c>
      <c r="C99" s="136" t="s">
        <v>3761</v>
      </c>
      <c r="D99" s="136" t="s">
        <v>4074</v>
      </c>
      <c r="E99" s="135" t="s">
        <v>4075</v>
      </c>
      <c r="F99" s="135" t="s">
        <v>4041</v>
      </c>
      <c r="G99" s="135" t="s">
        <v>3765</v>
      </c>
      <c r="H99" s="136" t="s">
        <v>4076</v>
      </c>
      <c r="I99" s="136" t="s">
        <v>4076</v>
      </c>
      <c r="J99" s="138" t="n">
        <v>5</v>
      </c>
      <c r="K99" s="138"/>
      <c r="L99" s="138" t="n">
        <v>5</v>
      </c>
    </row>
    <row r="100" customFormat="false" ht="16.5" hidden="false" customHeight="true" outlineLevel="0" collapsed="false">
      <c r="A100" s="135" t="s">
        <v>4077</v>
      </c>
      <c r="B100" s="135" t="s">
        <v>4078</v>
      </c>
      <c r="C100" s="136" t="s">
        <v>3761</v>
      </c>
      <c r="D100" s="136" t="s">
        <v>4079</v>
      </c>
      <c r="E100" s="135" t="s">
        <v>4080</v>
      </c>
      <c r="F100" s="135" t="s">
        <v>4041</v>
      </c>
      <c r="G100" s="135" t="s">
        <v>3765</v>
      </c>
      <c r="H100" s="135" t="s">
        <v>4081</v>
      </c>
      <c r="I100" s="135" t="s">
        <v>4081</v>
      </c>
      <c r="J100" s="138" t="n">
        <v>15</v>
      </c>
      <c r="K100" s="138"/>
      <c r="L100" s="138" t="n">
        <v>15</v>
      </c>
    </row>
    <row r="101" customFormat="false" ht="16.5" hidden="false" customHeight="true" outlineLevel="0" collapsed="false">
      <c r="A101" s="135" t="s">
        <v>4082</v>
      </c>
      <c r="B101" s="135" t="s">
        <v>4083</v>
      </c>
      <c r="C101" s="136" t="s">
        <v>3761</v>
      </c>
      <c r="D101" s="136" t="s">
        <v>4084</v>
      </c>
      <c r="E101" s="135" t="s">
        <v>4085</v>
      </c>
      <c r="F101" s="135" t="s">
        <v>4041</v>
      </c>
      <c r="G101" s="135" t="s">
        <v>3765</v>
      </c>
      <c r="H101" s="139" t="s">
        <v>4086</v>
      </c>
      <c r="I101" s="139" t="s">
        <v>4086</v>
      </c>
      <c r="J101" s="138" t="n">
        <v>12</v>
      </c>
      <c r="K101" s="138"/>
      <c r="L101" s="138" t="n">
        <v>12</v>
      </c>
    </row>
    <row r="102" customFormat="false" ht="16.5" hidden="false" customHeight="true" outlineLevel="0" collapsed="false">
      <c r="A102" s="135" t="s">
        <v>4087</v>
      </c>
      <c r="B102" s="135" t="s">
        <v>4088</v>
      </c>
      <c r="C102" s="136" t="s">
        <v>3761</v>
      </c>
      <c r="D102" s="136" t="s">
        <v>4089</v>
      </c>
      <c r="E102" s="135" t="s">
        <v>4090</v>
      </c>
      <c r="F102" s="135" t="s">
        <v>4041</v>
      </c>
      <c r="G102" s="135" t="s">
        <v>3765</v>
      </c>
      <c r="H102" s="135" t="s">
        <v>4091</v>
      </c>
      <c r="I102" s="135" t="s">
        <v>4091</v>
      </c>
      <c r="J102" s="138" t="n">
        <v>30</v>
      </c>
      <c r="K102" s="138"/>
      <c r="L102" s="138" t="n">
        <v>30</v>
      </c>
    </row>
    <row r="103" customFormat="false" ht="16.5" hidden="false" customHeight="true" outlineLevel="0" collapsed="false">
      <c r="A103" s="135" t="s">
        <v>4092</v>
      </c>
      <c r="B103" s="135" t="s">
        <v>4093</v>
      </c>
      <c r="C103" s="136" t="s">
        <v>3761</v>
      </c>
      <c r="D103" s="136" t="s">
        <v>4094</v>
      </c>
      <c r="E103" s="136" t="s">
        <v>4095</v>
      </c>
      <c r="F103" s="135" t="s">
        <v>4041</v>
      </c>
      <c r="G103" s="135" t="s">
        <v>3765</v>
      </c>
      <c r="H103" s="135" t="s">
        <v>4096</v>
      </c>
      <c r="I103" s="135" t="s">
        <v>4096</v>
      </c>
      <c r="J103" s="138" t="n">
        <v>645</v>
      </c>
      <c r="K103" s="138"/>
      <c r="L103" s="138" t="n">
        <v>645</v>
      </c>
    </row>
    <row r="104" customFormat="false" ht="16.5" hidden="false" customHeight="true" outlineLevel="0" collapsed="false">
      <c r="A104" s="135" t="s">
        <v>4097</v>
      </c>
      <c r="B104" s="135" t="s">
        <v>4098</v>
      </c>
      <c r="C104" s="136" t="s">
        <v>3761</v>
      </c>
      <c r="D104" s="136" t="s">
        <v>4099</v>
      </c>
      <c r="E104" s="135" t="s">
        <v>4100</v>
      </c>
      <c r="F104" s="135" t="s">
        <v>4041</v>
      </c>
      <c r="G104" s="135" t="s">
        <v>3765</v>
      </c>
      <c r="H104" s="135" t="s">
        <v>4101</v>
      </c>
      <c r="I104" s="135" t="s">
        <v>4101</v>
      </c>
      <c r="J104" s="138" t="n">
        <v>61.8095</v>
      </c>
      <c r="K104" s="138"/>
      <c r="L104" s="138" t="n">
        <v>61.8095</v>
      </c>
    </row>
    <row r="105" customFormat="false" ht="16.5" hidden="false" customHeight="true" outlineLevel="0" collapsed="false">
      <c r="A105" s="135" t="s">
        <v>4102</v>
      </c>
      <c r="B105" s="135" t="s">
        <v>4103</v>
      </c>
      <c r="C105" s="136" t="s">
        <v>3761</v>
      </c>
      <c r="D105" s="136" t="s">
        <v>4104</v>
      </c>
      <c r="E105" s="135" t="s">
        <v>4105</v>
      </c>
      <c r="F105" s="135" t="s">
        <v>4041</v>
      </c>
      <c r="G105" s="135" t="s">
        <v>3765</v>
      </c>
      <c r="H105" s="139" t="s">
        <v>4106</v>
      </c>
      <c r="I105" s="139" t="s">
        <v>4106</v>
      </c>
      <c r="J105" s="138" t="n">
        <v>129.7139</v>
      </c>
      <c r="K105" s="138"/>
      <c r="L105" s="138" t="n">
        <v>129.7139</v>
      </c>
    </row>
    <row r="106" customFormat="false" ht="16.5" hidden="false" customHeight="true" outlineLevel="0" collapsed="false">
      <c r="A106" s="135" t="s">
        <v>4107</v>
      </c>
      <c r="B106" s="135" t="s">
        <v>4108</v>
      </c>
      <c r="C106" s="136" t="s">
        <v>3761</v>
      </c>
      <c r="D106" s="136" t="s">
        <v>4109</v>
      </c>
      <c r="E106" s="136" t="s">
        <v>4110</v>
      </c>
      <c r="F106" s="135" t="s">
        <v>4041</v>
      </c>
      <c r="G106" s="135" t="s">
        <v>3765</v>
      </c>
      <c r="H106" s="135" t="s">
        <v>4111</v>
      </c>
      <c r="I106" s="135" t="s">
        <v>4111</v>
      </c>
      <c r="J106" s="138" t="n">
        <v>32.66</v>
      </c>
      <c r="K106" s="138"/>
      <c r="L106" s="138" t="n">
        <v>32.66</v>
      </c>
    </row>
    <row r="107" customFormat="false" ht="16.5" hidden="false" customHeight="true" outlineLevel="0" collapsed="false">
      <c r="A107" s="135" t="s">
        <v>4112</v>
      </c>
      <c r="B107" s="135" t="s">
        <v>4113</v>
      </c>
      <c r="C107" s="136" t="s">
        <v>3761</v>
      </c>
      <c r="D107" s="136" t="s">
        <v>4114</v>
      </c>
      <c r="E107" s="135" t="s">
        <v>4115</v>
      </c>
      <c r="F107" s="135" t="s">
        <v>4041</v>
      </c>
      <c r="G107" s="135" t="s">
        <v>3765</v>
      </c>
      <c r="H107" s="135" t="s">
        <v>4116</v>
      </c>
      <c r="I107" s="135" t="s">
        <v>4116</v>
      </c>
      <c r="J107" s="138" t="n">
        <v>24</v>
      </c>
      <c r="K107" s="138"/>
      <c r="L107" s="138" t="n">
        <v>24</v>
      </c>
    </row>
    <row r="108" customFormat="false" ht="16.5" hidden="false" customHeight="true" outlineLevel="0" collapsed="false">
      <c r="A108" s="135" t="s">
        <v>4117</v>
      </c>
      <c r="B108" s="135" t="s">
        <v>4118</v>
      </c>
      <c r="C108" s="136" t="s">
        <v>3761</v>
      </c>
      <c r="D108" s="136" t="s">
        <v>4119</v>
      </c>
      <c r="E108" s="135" t="s">
        <v>4120</v>
      </c>
      <c r="F108" s="135" t="s">
        <v>4041</v>
      </c>
      <c r="G108" s="135" t="s">
        <v>3765</v>
      </c>
      <c r="H108" s="135" t="s">
        <v>4121</v>
      </c>
      <c r="I108" s="135" t="s">
        <v>4121</v>
      </c>
      <c r="J108" s="138" t="n">
        <v>30</v>
      </c>
      <c r="K108" s="138"/>
      <c r="L108" s="138" t="n">
        <v>30</v>
      </c>
    </row>
    <row r="109" customFormat="false" ht="16.5" hidden="false" customHeight="true" outlineLevel="0" collapsed="false">
      <c r="A109" s="135" t="s">
        <v>4122</v>
      </c>
      <c r="B109" s="135" t="s">
        <v>4123</v>
      </c>
      <c r="C109" s="136" t="s">
        <v>3761</v>
      </c>
      <c r="D109" s="136" t="s">
        <v>4124</v>
      </c>
      <c r="E109" s="135" t="s">
        <v>4125</v>
      </c>
      <c r="F109" s="135" t="s">
        <v>4041</v>
      </c>
      <c r="G109" s="135" t="s">
        <v>3765</v>
      </c>
      <c r="H109" s="135" t="s">
        <v>4126</v>
      </c>
      <c r="I109" s="135" t="s">
        <v>4126</v>
      </c>
      <c r="J109" s="138" t="n">
        <v>200</v>
      </c>
      <c r="K109" s="138"/>
      <c r="L109" s="138" t="n">
        <v>200</v>
      </c>
    </row>
    <row r="110" customFormat="false" ht="16.5" hidden="false" customHeight="true" outlineLevel="0" collapsed="false">
      <c r="A110" s="135" t="s">
        <v>4127</v>
      </c>
      <c r="B110" s="135" t="s">
        <v>3768</v>
      </c>
      <c r="C110" s="136" t="s">
        <v>3761</v>
      </c>
      <c r="D110" s="136" t="s">
        <v>4128</v>
      </c>
      <c r="E110" s="135" t="s">
        <v>3770</v>
      </c>
      <c r="F110" s="135" t="s">
        <v>4041</v>
      </c>
      <c r="G110" s="135" t="s">
        <v>3765</v>
      </c>
      <c r="H110" s="139" t="s">
        <v>4129</v>
      </c>
      <c r="I110" s="139" t="s">
        <v>4129</v>
      </c>
      <c r="J110" s="138" t="n">
        <v>1.5</v>
      </c>
      <c r="K110" s="138"/>
      <c r="L110" s="138" t="n">
        <v>1.5</v>
      </c>
    </row>
    <row r="111" customFormat="false" ht="16.5" hidden="false" customHeight="true" outlineLevel="0" collapsed="false">
      <c r="A111" s="135" t="s">
        <v>4130</v>
      </c>
      <c r="B111" s="135" t="s">
        <v>4131</v>
      </c>
      <c r="C111" s="136" t="s">
        <v>3761</v>
      </c>
      <c r="D111" s="136" t="s">
        <v>4132</v>
      </c>
      <c r="E111" s="136" t="s">
        <v>4133</v>
      </c>
      <c r="F111" s="135" t="s">
        <v>4041</v>
      </c>
      <c r="G111" s="135" t="s">
        <v>3765</v>
      </c>
      <c r="H111" s="135" t="s">
        <v>4134</v>
      </c>
      <c r="I111" s="135" t="s">
        <v>4134</v>
      </c>
      <c r="J111" s="138" t="n">
        <v>8</v>
      </c>
      <c r="K111" s="138"/>
      <c r="L111" s="138" t="n">
        <v>8</v>
      </c>
    </row>
    <row r="112" customFormat="false" ht="16.5" hidden="false" customHeight="true" outlineLevel="0" collapsed="false">
      <c r="A112" s="133" t="s">
        <v>4135</v>
      </c>
      <c r="B112" s="133" t="s">
        <v>4136</v>
      </c>
      <c r="C112" s="133"/>
      <c r="D112" s="133"/>
      <c r="E112" s="133"/>
      <c r="F112" s="133"/>
      <c r="G112" s="133"/>
      <c r="H112" s="133"/>
      <c r="I112" s="133"/>
      <c r="J112" s="134" t="n">
        <v>2.25</v>
      </c>
      <c r="K112" s="134" t="n">
        <v>0.75</v>
      </c>
      <c r="L112" s="134" t="n">
        <v>2.25</v>
      </c>
    </row>
    <row r="113" customFormat="false" ht="16.5" hidden="false" customHeight="true" outlineLevel="0" collapsed="false">
      <c r="A113" s="133" t="s">
        <v>4137</v>
      </c>
      <c r="B113" s="133" t="s">
        <v>4138</v>
      </c>
      <c r="C113" s="133"/>
      <c r="D113" s="133"/>
      <c r="E113" s="133"/>
      <c r="F113" s="133"/>
      <c r="G113" s="133"/>
      <c r="H113" s="133"/>
      <c r="I113" s="133"/>
      <c r="J113" s="134" t="n">
        <v>2.25</v>
      </c>
      <c r="K113" s="134" t="n">
        <v>0.75</v>
      </c>
      <c r="L113" s="134" t="n">
        <v>2.25</v>
      </c>
    </row>
    <row r="114" customFormat="false" ht="16.5" hidden="false" customHeight="true" outlineLevel="0" collapsed="false">
      <c r="A114" s="133" t="s">
        <v>4139</v>
      </c>
      <c r="B114" s="133" t="s">
        <v>4140</v>
      </c>
      <c r="C114" s="133"/>
      <c r="D114" s="133"/>
      <c r="E114" s="133"/>
      <c r="F114" s="133"/>
      <c r="G114" s="133"/>
      <c r="H114" s="133"/>
      <c r="I114" s="133"/>
      <c r="J114" s="134" t="n">
        <v>2.25</v>
      </c>
      <c r="K114" s="134" t="n">
        <v>0.75</v>
      </c>
      <c r="L114" s="134" t="n">
        <v>2.25</v>
      </c>
    </row>
    <row r="115" customFormat="false" ht="16.5" hidden="false" customHeight="true" outlineLevel="0" collapsed="false">
      <c r="A115" s="135" t="s">
        <v>4141</v>
      </c>
      <c r="B115" s="135" t="s">
        <v>3768</v>
      </c>
      <c r="C115" s="136" t="s">
        <v>3761</v>
      </c>
      <c r="D115" s="136" t="s">
        <v>4142</v>
      </c>
      <c r="E115" s="135" t="s">
        <v>3770</v>
      </c>
      <c r="F115" s="135" t="s">
        <v>4143</v>
      </c>
      <c r="G115" s="135" t="s">
        <v>3828</v>
      </c>
      <c r="H115" s="135" t="s">
        <v>4144</v>
      </c>
      <c r="I115" s="135" t="s">
        <v>4144</v>
      </c>
      <c r="J115" s="138" t="n">
        <v>2.25</v>
      </c>
      <c r="K115" s="138" t="n">
        <v>0.75</v>
      </c>
      <c r="L115" s="138" t="n">
        <v>2.25</v>
      </c>
    </row>
    <row r="116" customFormat="false" ht="16.5" hidden="false" customHeight="true" outlineLevel="0" collapsed="false">
      <c r="A116" s="133" t="s">
        <v>4145</v>
      </c>
      <c r="B116" s="133" t="s">
        <v>4146</v>
      </c>
      <c r="C116" s="133"/>
      <c r="D116" s="133"/>
      <c r="E116" s="133"/>
      <c r="F116" s="133"/>
      <c r="G116" s="133"/>
      <c r="H116" s="133"/>
      <c r="I116" s="133"/>
      <c r="J116" s="134" t="n">
        <v>0.75</v>
      </c>
      <c r="K116" s="134"/>
      <c r="L116" s="134" t="n">
        <v>0.75</v>
      </c>
    </row>
    <row r="117" customFormat="false" ht="16.5" hidden="false" customHeight="true" outlineLevel="0" collapsed="false">
      <c r="A117" s="133" t="s">
        <v>4147</v>
      </c>
      <c r="B117" s="133" t="s">
        <v>4148</v>
      </c>
      <c r="C117" s="133"/>
      <c r="D117" s="133"/>
      <c r="E117" s="133"/>
      <c r="F117" s="133"/>
      <c r="G117" s="133"/>
      <c r="H117" s="133"/>
      <c r="I117" s="133"/>
      <c r="J117" s="134" t="n">
        <v>0.75</v>
      </c>
      <c r="K117" s="134"/>
      <c r="L117" s="134" t="n">
        <v>0.75</v>
      </c>
    </row>
    <row r="118" customFormat="false" ht="16.5" hidden="false" customHeight="true" outlineLevel="0" collapsed="false">
      <c r="A118" s="133" t="s">
        <v>4149</v>
      </c>
      <c r="B118" s="133" t="s">
        <v>4150</v>
      </c>
      <c r="C118" s="133"/>
      <c r="D118" s="133"/>
      <c r="E118" s="133"/>
      <c r="F118" s="133"/>
      <c r="G118" s="133"/>
      <c r="H118" s="133"/>
      <c r="I118" s="133"/>
      <c r="J118" s="134" t="n">
        <v>0.75</v>
      </c>
      <c r="K118" s="134"/>
      <c r="L118" s="134" t="n">
        <v>0.75</v>
      </c>
    </row>
    <row r="119" customFormat="false" ht="16.5" hidden="false" customHeight="true" outlineLevel="0" collapsed="false">
      <c r="A119" s="135" t="s">
        <v>4151</v>
      </c>
      <c r="B119" s="135" t="s">
        <v>3768</v>
      </c>
      <c r="C119" s="136" t="s">
        <v>3761</v>
      </c>
      <c r="D119" s="136" t="s">
        <v>4152</v>
      </c>
      <c r="E119" s="135" t="s">
        <v>3770</v>
      </c>
      <c r="F119" s="135" t="s">
        <v>4153</v>
      </c>
      <c r="G119" s="135" t="s">
        <v>3765</v>
      </c>
      <c r="H119" s="135" t="s">
        <v>4154</v>
      </c>
      <c r="I119" s="135" t="s">
        <v>4154</v>
      </c>
      <c r="J119" s="138" t="n">
        <v>0.75</v>
      </c>
      <c r="K119" s="138"/>
      <c r="L119" s="138" t="n">
        <v>0.75</v>
      </c>
    </row>
    <row r="120" customFormat="false" ht="16.5" hidden="false" customHeight="true" outlineLevel="0" collapsed="false">
      <c r="A120" s="133" t="s">
        <v>4155</v>
      </c>
      <c r="B120" s="133" t="s">
        <v>4156</v>
      </c>
      <c r="C120" s="133"/>
      <c r="D120" s="133"/>
      <c r="E120" s="133"/>
      <c r="F120" s="133"/>
      <c r="G120" s="133"/>
      <c r="H120" s="133"/>
      <c r="I120" s="133"/>
      <c r="J120" s="134" t="n">
        <v>23.25</v>
      </c>
      <c r="K120" s="134" t="n">
        <v>7.5</v>
      </c>
      <c r="L120" s="134" t="n">
        <v>23.25</v>
      </c>
    </row>
    <row r="121" customFormat="false" ht="16.5" hidden="false" customHeight="true" outlineLevel="0" collapsed="false">
      <c r="A121" s="133" t="s">
        <v>4157</v>
      </c>
      <c r="B121" s="133" t="s">
        <v>4158</v>
      </c>
      <c r="C121" s="133"/>
      <c r="D121" s="133"/>
      <c r="E121" s="133"/>
      <c r="F121" s="133"/>
      <c r="G121" s="133"/>
      <c r="H121" s="133"/>
      <c r="I121" s="133"/>
      <c r="J121" s="134" t="n">
        <v>23.25</v>
      </c>
      <c r="K121" s="134" t="n">
        <v>7.5</v>
      </c>
      <c r="L121" s="134" t="n">
        <v>23.25</v>
      </c>
    </row>
    <row r="122" customFormat="false" ht="16.5" hidden="false" customHeight="true" outlineLevel="0" collapsed="false">
      <c r="A122" s="133" t="s">
        <v>4159</v>
      </c>
      <c r="B122" s="133" t="s">
        <v>4160</v>
      </c>
      <c r="C122" s="133"/>
      <c r="D122" s="133"/>
      <c r="E122" s="133"/>
      <c r="F122" s="133"/>
      <c r="G122" s="133"/>
      <c r="H122" s="133"/>
      <c r="I122" s="133"/>
      <c r="J122" s="134" t="n">
        <v>23.25</v>
      </c>
      <c r="K122" s="134" t="n">
        <v>7.5</v>
      </c>
      <c r="L122" s="134" t="n">
        <v>23.25</v>
      </c>
    </row>
    <row r="123" customFormat="false" ht="16.5" hidden="false" customHeight="true" outlineLevel="0" collapsed="false">
      <c r="A123" s="135" t="s">
        <v>4161</v>
      </c>
      <c r="B123" s="135" t="s">
        <v>3768</v>
      </c>
      <c r="C123" s="136" t="s">
        <v>3761</v>
      </c>
      <c r="D123" s="136" t="s">
        <v>4162</v>
      </c>
      <c r="E123" s="135" t="s">
        <v>3770</v>
      </c>
      <c r="F123" s="135" t="s">
        <v>4163</v>
      </c>
      <c r="G123" s="135" t="s">
        <v>3765</v>
      </c>
      <c r="H123" s="135" t="s">
        <v>4164</v>
      </c>
      <c r="I123" s="135" t="s">
        <v>4165</v>
      </c>
      <c r="J123" s="138" t="n">
        <v>0.75</v>
      </c>
      <c r="K123" s="138"/>
      <c r="L123" s="138" t="n">
        <v>0.75</v>
      </c>
    </row>
    <row r="124" customFormat="false" ht="16.5" hidden="false" customHeight="true" outlineLevel="0" collapsed="false">
      <c r="A124" s="135" t="s">
        <v>4166</v>
      </c>
      <c r="B124" s="135" t="s">
        <v>4167</v>
      </c>
      <c r="C124" s="136" t="s">
        <v>3761</v>
      </c>
      <c r="D124" s="136" t="s">
        <v>4168</v>
      </c>
      <c r="E124" s="135" t="s">
        <v>4169</v>
      </c>
      <c r="F124" s="135" t="s">
        <v>4163</v>
      </c>
      <c r="G124" s="135" t="s">
        <v>3828</v>
      </c>
      <c r="H124" s="135" t="s">
        <v>4170</v>
      </c>
      <c r="I124" s="135" t="s">
        <v>4170</v>
      </c>
      <c r="J124" s="138" t="n">
        <v>22.5</v>
      </c>
      <c r="K124" s="138" t="n">
        <v>7.5</v>
      </c>
      <c r="L124" s="138" t="n">
        <v>22.5</v>
      </c>
    </row>
    <row r="125" customFormat="false" ht="16.5" hidden="false" customHeight="true" outlineLevel="0" collapsed="false">
      <c r="A125" s="133" t="s">
        <v>4171</v>
      </c>
      <c r="B125" s="133" t="s">
        <v>4172</v>
      </c>
      <c r="C125" s="133"/>
      <c r="D125" s="133"/>
      <c r="E125" s="133"/>
      <c r="F125" s="133"/>
      <c r="G125" s="133"/>
      <c r="H125" s="133"/>
      <c r="I125" s="133"/>
      <c r="J125" s="134" t="n">
        <v>265.62</v>
      </c>
      <c r="K125" s="134"/>
      <c r="L125" s="134" t="n">
        <v>265.62</v>
      </c>
    </row>
    <row r="126" customFormat="false" ht="16.5" hidden="false" customHeight="true" outlineLevel="0" collapsed="false">
      <c r="A126" s="133" t="s">
        <v>4173</v>
      </c>
      <c r="B126" s="133" t="s">
        <v>4174</v>
      </c>
      <c r="C126" s="133"/>
      <c r="D126" s="133"/>
      <c r="E126" s="133"/>
      <c r="F126" s="133"/>
      <c r="G126" s="133"/>
      <c r="H126" s="133"/>
      <c r="I126" s="133"/>
      <c r="J126" s="134" t="n">
        <v>181.5</v>
      </c>
      <c r="K126" s="134"/>
      <c r="L126" s="134" t="n">
        <v>181.5</v>
      </c>
    </row>
    <row r="127" customFormat="false" ht="16.5" hidden="false" customHeight="true" outlineLevel="0" collapsed="false">
      <c r="A127" s="133" t="s">
        <v>4175</v>
      </c>
      <c r="B127" s="133" t="s">
        <v>4176</v>
      </c>
      <c r="C127" s="133"/>
      <c r="D127" s="133"/>
      <c r="E127" s="133"/>
      <c r="F127" s="133"/>
      <c r="G127" s="133"/>
      <c r="H127" s="133"/>
      <c r="I127" s="133"/>
      <c r="J127" s="134" t="n">
        <v>181.5</v>
      </c>
      <c r="K127" s="134"/>
      <c r="L127" s="134" t="n">
        <v>181.5</v>
      </c>
    </row>
    <row r="128" customFormat="false" ht="16.5" hidden="false" customHeight="true" outlineLevel="0" collapsed="false">
      <c r="A128" s="135" t="s">
        <v>4177</v>
      </c>
      <c r="B128" s="135" t="s">
        <v>4178</v>
      </c>
      <c r="C128" s="136" t="s">
        <v>3761</v>
      </c>
      <c r="D128" s="136" t="s">
        <v>4179</v>
      </c>
      <c r="E128" s="135" t="s">
        <v>4180</v>
      </c>
      <c r="F128" s="135" t="s">
        <v>4181</v>
      </c>
      <c r="G128" s="135" t="s">
        <v>3765</v>
      </c>
      <c r="H128" s="135" t="s">
        <v>4182</v>
      </c>
      <c r="I128" s="135" t="s">
        <v>4182</v>
      </c>
      <c r="J128" s="138" t="n">
        <v>180</v>
      </c>
      <c r="K128" s="138"/>
      <c r="L128" s="138" t="n">
        <v>180</v>
      </c>
    </row>
    <row r="129" customFormat="false" ht="16.5" hidden="false" customHeight="true" outlineLevel="0" collapsed="false">
      <c r="A129" s="135" t="s">
        <v>4183</v>
      </c>
      <c r="B129" s="135" t="s">
        <v>3768</v>
      </c>
      <c r="C129" s="136" t="s">
        <v>3761</v>
      </c>
      <c r="D129" s="136" t="s">
        <v>4184</v>
      </c>
      <c r="E129" s="135" t="s">
        <v>3770</v>
      </c>
      <c r="F129" s="135" t="s">
        <v>4181</v>
      </c>
      <c r="G129" s="135" t="s">
        <v>3765</v>
      </c>
      <c r="H129" s="135" t="s">
        <v>4185</v>
      </c>
      <c r="I129" s="135" t="s">
        <v>4185</v>
      </c>
      <c r="J129" s="138" t="n">
        <v>1.5</v>
      </c>
      <c r="K129" s="138"/>
      <c r="L129" s="138" t="n">
        <v>1.5</v>
      </c>
    </row>
    <row r="130" customFormat="false" ht="16.5" hidden="false" customHeight="true" outlineLevel="0" collapsed="false">
      <c r="A130" s="133" t="s">
        <v>4186</v>
      </c>
      <c r="B130" s="133" t="s">
        <v>4187</v>
      </c>
      <c r="C130" s="133"/>
      <c r="D130" s="133"/>
      <c r="E130" s="133"/>
      <c r="F130" s="133"/>
      <c r="G130" s="133"/>
      <c r="H130" s="133"/>
      <c r="I130" s="133"/>
      <c r="J130" s="134" t="n">
        <v>83.37</v>
      </c>
      <c r="K130" s="134"/>
      <c r="L130" s="134" t="n">
        <v>83.37</v>
      </c>
    </row>
    <row r="131" customFormat="false" ht="16.5" hidden="false" customHeight="true" outlineLevel="0" collapsed="false">
      <c r="A131" s="133" t="s">
        <v>4188</v>
      </c>
      <c r="B131" s="133" t="s">
        <v>4189</v>
      </c>
      <c r="C131" s="133"/>
      <c r="D131" s="133"/>
      <c r="E131" s="133"/>
      <c r="F131" s="133"/>
      <c r="G131" s="133"/>
      <c r="H131" s="133"/>
      <c r="I131" s="133"/>
      <c r="J131" s="134" t="n">
        <v>83.37</v>
      </c>
      <c r="K131" s="134"/>
      <c r="L131" s="134" t="n">
        <v>83.37</v>
      </c>
    </row>
    <row r="132" customFormat="false" ht="16.5" hidden="false" customHeight="true" outlineLevel="0" collapsed="false">
      <c r="A132" s="135" t="s">
        <v>4190</v>
      </c>
      <c r="B132" s="135" t="s">
        <v>4191</v>
      </c>
      <c r="C132" s="136" t="s">
        <v>3761</v>
      </c>
      <c r="D132" s="136" t="s">
        <v>4192</v>
      </c>
      <c r="E132" s="135" t="s">
        <v>4193</v>
      </c>
      <c r="F132" s="135" t="s">
        <v>4181</v>
      </c>
      <c r="G132" s="135" t="s">
        <v>3765</v>
      </c>
      <c r="H132" s="135" t="s">
        <v>4194</v>
      </c>
      <c r="I132" s="135" t="s">
        <v>4194</v>
      </c>
      <c r="J132" s="138" t="n">
        <v>17</v>
      </c>
      <c r="K132" s="138"/>
      <c r="L132" s="138" t="n">
        <v>17</v>
      </c>
    </row>
    <row r="133" customFormat="false" ht="16.5" hidden="false" customHeight="true" outlineLevel="0" collapsed="false">
      <c r="A133" s="135" t="s">
        <v>4195</v>
      </c>
      <c r="B133" s="135" t="s">
        <v>4196</v>
      </c>
      <c r="C133" s="136" t="s">
        <v>3761</v>
      </c>
      <c r="D133" s="136" t="s">
        <v>4197</v>
      </c>
      <c r="E133" s="136" t="s">
        <v>4198</v>
      </c>
      <c r="F133" s="135" t="s">
        <v>4181</v>
      </c>
      <c r="G133" s="135" t="s">
        <v>3765</v>
      </c>
      <c r="H133" s="135" t="s">
        <v>4199</v>
      </c>
      <c r="I133" s="135" t="s">
        <v>4199</v>
      </c>
      <c r="J133" s="138" t="n">
        <v>5</v>
      </c>
      <c r="K133" s="138"/>
      <c r="L133" s="138" t="n">
        <v>5</v>
      </c>
    </row>
    <row r="134" customFormat="false" ht="16.5" hidden="false" customHeight="true" outlineLevel="0" collapsed="false">
      <c r="A134" s="135" t="s">
        <v>4200</v>
      </c>
      <c r="B134" s="135" t="s">
        <v>4201</v>
      </c>
      <c r="C134" s="136" t="s">
        <v>3761</v>
      </c>
      <c r="D134" s="136" t="s">
        <v>4202</v>
      </c>
      <c r="E134" s="135" t="s">
        <v>4203</v>
      </c>
      <c r="F134" s="135" t="s">
        <v>4181</v>
      </c>
      <c r="G134" s="135" t="s">
        <v>3765</v>
      </c>
      <c r="H134" s="135" t="s">
        <v>4204</v>
      </c>
      <c r="I134" s="135" t="s">
        <v>4204</v>
      </c>
      <c r="J134" s="138" t="n">
        <v>15</v>
      </c>
      <c r="K134" s="138"/>
      <c r="L134" s="138" t="n">
        <v>15</v>
      </c>
    </row>
    <row r="135" customFormat="false" ht="16.5" hidden="false" customHeight="true" outlineLevel="0" collapsed="false">
      <c r="A135" s="135" t="s">
        <v>4205</v>
      </c>
      <c r="B135" s="135" t="s">
        <v>4206</v>
      </c>
      <c r="C135" s="136" t="s">
        <v>3761</v>
      </c>
      <c r="D135" s="136" t="s">
        <v>4207</v>
      </c>
      <c r="E135" s="135" t="s">
        <v>4208</v>
      </c>
      <c r="F135" s="135" t="s">
        <v>4181</v>
      </c>
      <c r="G135" s="135" t="s">
        <v>3765</v>
      </c>
      <c r="H135" s="135" t="s">
        <v>4209</v>
      </c>
      <c r="I135" s="135" t="s">
        <v>4209</v>
      </c>
      <c r="J135" s="138" t="n">
        <v>3</v>
      </c>
      <c r="K135" s="138"/>
      <c r="L135" s="138" t="n">
        <v>3</v>
      </c>
    </row>
    <row r="136" customFormat="false" ht="16.5" hidden="false" customHeight="true" outlineLevel="0" collapsed="false">
      <c r="A136" s="135" t="s">
        <v>4210</v>
      </c>
      <c r="B136" s="135" t="s">
        <v>4211</v>
      </c>
      <c r="C136" s="136" t="s">
        <v>3761</v>
      </c>
      <c r="D136" s="136" t="s">
        <v>4212</v>
      </c>
      <c r="E136" s="135" t="s">
        <v>4213</v>
      </c>
      <c r="F136" s="135" t="s">
        <v>4181</v>
      </c>
      <c r="G136" s="135" t="s">
        <v>3765</v>
      </c>
      <c r="H136" s="135" t="s">
        <v>4214</v>
      </c>
      <c r="I136" s="135" t="s">
        <v>4214</v>
      </c>
      <c r="J136" s="138" t="n">
        <v>43.37</v>
      </c>
      <c r="K136" s="138"/>
      <c r="L136" s="138" t="n">
        <v>43.37</v>
      </c>
    </row>
    <row r="137" customFormat="false" ht="16.5" hidden="false" customHeight="true" outlineLevel="0" collapsed="false">
      <c r="A137" s="133" t="s">
        <v>4215</v>
      </c>
      <c r="B137" s="133" t="s">
        <v>4216</v>
      </c>
      <c r="C137" s="133"/>
      <c r="D137" s="133"/>
      <c r="E137" s="133"/>
      <c r="F137" s="133"/>
      <c r="G137" s="133"/>
      <c r="H137" s="133"/>
      <c r="I137" s="133"/>
      <c r="J137" s="134" t="n">
        <v>0.75</v>
      </c>
      <c r="K137" s="134"/>
      <c r="L137" s="134" t="n">
        <v>0.75</v>
      </c>
    </row>
    <row r="138" customFormat="false" ht="16.5" hidden="false" customHeight="true" outlineLevel="0" collapsed="false">
      <c r="A138" s="133" t="s">
        <v>4217</v>
      </c>
      <c r="B138" s="133" t="s">
        <v>4218</v>
      </c>
      <c r="C138" s="133"/>
      <c r="D138" s="133"/>
      <c r="E138" s="133"/>
      <c r="F138" s="133"/>
      <c r="G138" s="133"/>
      <c r="H138" s="133"/>
      <c r="I138" s="133"/>
      <c r="J138" s="134" t="n">
        <v>0.75</v>
      </c>
      <c r="K138" s="134"/>
      <c r="L138" s="134" t="n">
        <v>0.75</v>
      </c>
    </row>
    <row r="139" customFormat="false" ht="16.5" hidden="false" customHeight="true" outlineLevel="0" collapsed="false">
      <c r="A139" s="135" t="s">
        <v>4219</v>
      </c>
      <c r="B139" s="135" t="s">
        <v>3768</v>
      </c>
      <c r="C139" s="136" t="s">
        <v>3761</v>
      </c>
      <c r="D139" s="136" t="s">
        <v>4220</v>
      </c>
      <c r="E139" s="135" t="s">
        <v>3770</v>
      </c>
      <c r="F139" s="135" t="s">
        <v>4181</v>
      </c>
      <c r="G139" s="135" t="s">
        <v>3765</v>
      </c>
      <c r="H139" s="135" t="s">
        <v>3781</v>
      </c>
      <c r="I139" s="135" t="s">
        <v>3781</v>
      </c>
      <c r="J139" s="138" t="n">
        <v>0.75</v>
      </c>
      <c r="K139" s="138"/>
      <c r="L139" s="138" t="n">
        <v>0.75</v>
      </c>
    </row>
    <row r="140" customFormat="false" ht="16.5" hidden="false" customHeight="true" outlineLevel="0" collapsed="false">
      <c r="A140" s="133" t="s">
        <v>4221</v>
      </c>
      <c r="B140" s="133" t="s">
        <v>4222</v>
      </c>
      <c r="C140" s="133"/>
      <c r="D140" s="133"/>
      <c r="E140" s="133"/>
      <c r="F140" s="133"/>
      <c r="G140" s="133"/>
      <c r="H140" s="133"/>
      <c r="I140" s="133"/>
      <c r="J140" s="134" t="n">
        <v>2471</v>
      </c>
      <c r="K140" s="134" t="n">
        <v>806</v>
      </c>
      <c r="L140" s="134" t="n">
        <v>2471</v>
      </c>
    </row>
    <row r="141" customFormat="false" ht="16.5" hidden="false" customHeight="true" outlineLevel="0" collapsed="false">
      <c r="A141" s="133" t="s">
        <v>4223</v>
      </c>
      <c r="B141" s="133" t="s">
        <v>4224</v>
      </c>
      <c r="C141" s="133"/>
      <c r="D141" s="133"/>
      <c r="E141" s="133"/>
      <c r="F141" s="133"/>
      <c r="G141" s="133"/>
      <c r="H141" s="133"/>
      <c r="I141" s="133"/>
      <c r="J141" s="134" t="n">
        <v>2471</v>
      </c>
      <c r="K141" s="134" t="n">
        <v>806</v>
      </c>
      <c r="L141" s="134" t="n">
        <v>2471</v>
      </c>
    </row>
    <row r="142" customFormat="false" ht="16.5" hidden="false" customHeight="true" outlineLevel="0" collapsed="false">
      <c r="A142" s="133" t="s">
        <v>4225</v>
      </c>
      <c r="B142" s="133" t="s">
        <v>4226</v>
      </c>
      <c r="C142" s="133"/>
      <c r="D142" s="133"/>
      <c r="E142" s="133"/>
      <c r="F142" s="133"/>
      <c r="G142" s="133"/>
      <c r="H142" s="133"/>
      <c r="I142" s="133"/>
      <c r="J142" s="134" t="n">
        <v>2471</v>
      </c>
      <c r="K142" s="134" t="n">
        <v>806</v>
      </c>
      <c r="L142" s="134" t="n">
        <v>2471</v>
      </c>
    </row>
    <row r="143" customFormat="false" ht="16.5" hidden="false" customHeight="true" outlineLevel="0" collapsed="false">
      <c r="A143" s="135" t="s">
        <v>4227</v>
      </c>
      <c r="B143" s="135" t="s">
        <v>4228</v>
      </c>
      <c r="C143" s="136" t="s">
        <v>3761</v>
      </c>
      <c r="D143" s="136" t="s">
        <v>4229</v>
      </c>
      <c r="E143" s="135" t="s">
        <v>4230</v>
      </c>
      <c r="F143" s="135" t="s">
        <v>4231</v>
      </c>
      <c r="G143" s="135" t="s">
        <v>3828</v>
      </c>
      <c r="H143" s="135" t="s">
        <v>4232</v>
      </c>
      <c r="I143" s="135" t="s">
        <v>4232</v>
      </c>
      <c r="J143" s="138" t="n">
        <v>600</v>
      </c>
      <c r="K143" s="138" t="n">
        <v>200</v>
      </c>
      <c r="L143" s="138" t="n">
        <v>600</v>
      </c>
    </row>
    <row r="144" customFormat="false" ht="16.5" hidden="false" customHeight="true" outlineLevel="0" collapsed="false">
      <c r="A144" s="135" t="s">
        <v>4233</v>
      </c>
      <c r="B144" s="135" t="s">
        <v>4234</v>
      </c>
      <c r="C144" s="136" t="s">
        <v>3761</v>
      </c>
      <c r="D144" s="136" t="s">
        <v>4235</v>
      </c>
      <c r="E144" s="135" t="s">
        <v>4236</v>
      </c>
      <c r="F144" s="135" t="s">
        <v>4231</v>
      </c>
      <c r="G144" s="135" t="s">
        <v>3828</v>
      </c>
      <c r="H144" s="135" t="s">
        <v>4237</v>
      </c>
      <c r="I144" s="135" t="s">
        <v>4237</v>
      </c>
      <c r="J144" s="138" t="n">
        <v>450</v>
      </c>
      <c r="K144" s="138" t="n">
        <v>150</v>
      </c>
      <c r="L144" s="138" t="n">
        <v>450</v>
      </c>
    </row>
    <row r="145" customFormat="false" ht="16.5" hidden="false" customHeight="true" outlineLevel="0" collapsed="false">
      <c r="A145" s="135" t="s">
        <v>4238</v>
      </c>
      <c r="B145" s="135" t="s">
        <v>4239</v>
      </c>
      <c r="C145" s="136" t="s">
        <v>3761</v>
      </c>
      <c r="D145" s="136" t="s">
        <v>4240</v>
      </c>
      <c r="E145" s="135" t="s">
        <v>4241</v>
      </c>
      <c r="F145" s="135" t="s">
        <v>4231</v>
      </c>
      <c r="G145" s="135" t="s">
        <v>3828</v>
      </c>
      <c r="H145" s="136" t="s">
        <v>4242</v>
      </c>
      <c r="I145" s="136" t="s">
        <v>4242</v>
      </c>
      <c r="J145" s="138" t="n">
        <v>108</v>
      </c>
      <c r="K145" s="138" t="n">
        <v>36</v>
      </c>
      <c r="L145" s="138" t="n">
        <v>108</v>
      </c>
    </row>
    <row r="146" customFormat="false" ht="16.5" hidden="false" customHeight="true" outlineLevel="0" collapsed="false">
      <c r="A146" s="135" t="s">
        <v>4243</v>
      </c>
      <c r="B146" s="135" t="s">
        <v>3835</v>
      </c>
      <c r="C146" s="136" t="s">
        <v>3761</v>
      </c>
      <c r="D146" s="136" t="s">
        <v>4244</v>
      </c>
      <c r="E146" s="135" t="s">
        <v>3837</v>
      </c>
      <c r="F146" s="135" t="s">
        <v>4231</v>
      </c>
      <c r="G146" s="135" t="s">
        <v>3765</v>
      </c>
      <c r="H146" s="135" t="s">
        <v>4245</v>
      </c>
      <c r="I146" s="135" t="s">
        <v>4245</v>
      </c>
      <c r="J146" s="138" t="n">
        <v>3</v>
      </c>
      <c r="K146" s="138"/>
      <c r="L146" s="138" t="n">
        <v>3</v>
      </c>
    </row>
    <row r="147" customFormat="false" ht="16.5" hidden="false" customHeight="true" outlineLevel="0" collapsed="false">
      <c r="A147" s="135" t="s">
        <v>4246</v>
      </c>
      <c r="B147" s="135" t="s">
        <v>4247</v>
      </c>
      <c r="C147" s="136" t="s">
        <v>3761</v>
      </c>
      <c r="D147" s="136" t="s">
        <v>4248</v>
      </c>
      <c r="E147" s="135" t="s">
        <v>4249</v>
      </c>
      <c r="F147" s="135" t="s">
        <v>4231</v>
      </c>
      <c r="G147" s="135" t="s">
        <v>3765</v>
      </c>
      <c r="H147" s="135" t="s">
        <v>4250</v>
      </c>
      <c r="I147" s="135" t="s">
        <v>4250</v>
      </c>
      <c r="J147" s="138" t="n">
        <v>50</v>
      </c>
      <c r="K147" s="138"/>
      <c r="L147" s="138" t="n">
        <v>50</v>
      </c>
    </row>
    <row r="148" customFormat="false" ht="16.5" hidden="false" customHeight="true" outlineLevel="0" collapsed="false">
      <c r="A148" s="135" t="s">
        <v>4251</v>
      </c>
      <c r="B148" s="135" t="s">
        <v>4252</v>
      </c>
      <c r="C148" s="136" t="s">
        <v>3761</v>
      </c>
      <c r="D148" s="136" t="s">
        <v>4253</v>
      </c>
      <c r="E148" s="135" t="s">
        <v>4254</v>
      </c>
      <c r="F148" s="135" t="s">
        <v>4231</v>
      </c>
      <c r="G148" s="135" t="s">
        <v>3828</v>
      </c>
      <c r="H148" s="135" t="s">
        <v>4255</v>
      </c>
      <c r="I148" s="135" t="s">
        <v>4255</v>
      </c>
      <c r="J148" s="138" t="n">
        <v>900</v>
      </c>
      <c r="K148" s="138" t="n">
        <v>300</v>
      </c>
      <c r="L148" s="138" t="n">
        <v>900</v>
      </c>
    </row>
    <row r="149" customFormat="false" ht="16.5" hidden="false" customHeight="true" outlineLevel="0" collapsed="false">
      <c r="A149" s="135" t="s">
        <v>4256</v>
      </c>
      <c r="B149" s="135" t="s">
        <v>4257</v>
      </c>
      <c r="C149" s="136" t="s">
        <v>3761</v>
      </c>
      <c r="D149" s="136" t="s">
        <v>4258</v>
      </c>
      <c r="E149" s="135" t="s">
        <v>4259</v>
      </c>
      <c r="F149" s="135" t="s">
        <v>4231</v>
      </c>
      <c r="G149" s="135" t="s">
        <v>3828</v>
      </c>
      <c r="H149" s="135" t="s">
        <v>4260</v>
      </c>
      <c r="I149" s="135" t="s">
        <v>4260</v>
      </c>
      <c r="J149" s="138" t="n">
        <v>135</v>
      </c>
      <c r="K149" s="138" t="n">
        <v>45</v>
      </c>
      <c r="L149" s="138" t="n">
        <v>135</v>
      </c>
    </row>
    <row r="150" customFormat="false" ht="16.5" hidden="false" customHeight="true" outlineLevel="0" collapsed="false">
      <c r="A150" s="135" t="s">
        <v>4261</v>
      </c>
      <c r="B150" s="135" t="s">
        <v>4262</v>
      </c>
      <c r="C150" s="136" t="s">
        <v>3761</v>
      </c>
      <c r="D150" s="136" t="s">
        <v>4263</v>
      </c>
      <c r="E150" s="135" t="s">
        <v>4264</v>
      </c>
      <c r="F150" s="135" t="s">
        <v>4231</v>
      </c>
      <c r="G150" s="135" t="s">
        <v>3828</v>
      </c>
      <c r="H150" s="139" t="s">
        <v>4265</v>
      </c>
      <c r="I150" s="139" t="s">
        <v>4265</v>
      </c>
      <c r="J150" s="138" t="n">
        <v>150</v>
      </c>
      <c r="K150" s="138" t="n">
        <v>50</v>
      </c>
      <c r="L150" s="138" t="n">
        <v>150</v>
      </c>
    </row>
    <row r="151" customFormat="false" ht="16.5" hidden="false" customHeight="true" outlineLevel="0" collapsed="false">
      <c r="A151" s="135" t="s">
        <v>4266</v>
      </c>
      <c r="B151" s="135" t="s">
        <v>4267</v>
      </c>
      <c r="C151" s="136" t="s">
        <v>3761</v>
      </c>
      <c r="D151" s="136" t="s">
        <v>4268</v>
      </c>
      <c r="E151" s="135" t="s">
        <v>4269</v>
      </c>
      <c r="F151" s="135" t="s">
        <v>4231</v>
      </c>
      <c r="G151" s="135" t="s">
        <v>3828</v>
      </c>
      <c r="H151" s="135" t="s">
        <v>4270</v>
      </c>
      <c r="I151" s="135" t="s">
        <v>4270</v>
      </c>
      <c r="J151" s="138" t="n">
        <v>75</v>
      </c>
      <c r="K151" s="138" t="n">
        <v>25</v>
      </c>
      <c r="L151" s="138" t="n">
        <v>75</v>
      </c>
    </row>
    <row r="152" customFormat="false" ht="16.5" hidden="false" customHeight="true" outlineLevel="0" collapsed="false">
      <c r="A152" s="133" t="s">
        <v>4271</v>
      </c>
      <c r="B152" s="133" t="s">
        <v>4272</v>
      </c>
      <c r="C152" s="133"/>
      <c r="D152" s="133"/>
      <c r="E152" s="133"/>
      <c r="F152" s="133"/>
      <c r="G152" s="133"/>
      <c r="H152" s="133"/>
      <c r="I152" s="133"/>
      <c r="J152" s="134" t="n">
        <v>1163.6564</v>
      </c>
      <c r="K152" s="134"/>
      <c r="L152" s="134" t="n">
        <v>1163.6564</v>
      </c>
    </row>
    <row r="153" customFormat="false" ht="16.5" hidden="false" customHeight="true" outlineLevel="0" collapsed="false">
      <c r="A153" s="133" t="s">
        <v>4273</v>
      </c>
      <c r="B153" s="133" t="s">
        <v>4274</v>
      </c>
      <c r="C153" s="133"/>
      <c r="D153" s="133"/>
      <c r="E153" s="133"/>
      <c r="F153" s="133"/>
      <c r="G153" s="133"/>
      <c r="H153" s="133"/>
      <c r="I153" s="133"/>
      <c r="J153" s="134" t="n">
        <v>817.4864</v>
      </c>
      <c r="K153" s="134"/>
      <c r="L153" s="134" t="n">
        <v>817.4864</v>
      </c>
    </row>
    <row r="154" customFormat="false" ht="16.5" hidden="false" customHeight="true" outlineLevel="0" collapsed="false">
      <c r="A154" s="133" t="s">
        <v>4275</v>
      </c>
      <c r="B154" s="133" t="s">
        <v>4276</v>
      </c>
      <c r="C154" s="133"/>
      <c r="D154" s="133"/>
      <c r="E154" s="133"/>
      <c r="F154" s="133"/>
      <c r="G154" s="133"/>
      <c r="H154" s="133"/>
      <c r="I154" s="133"/>
      <c r="J154" s="134" t="n">
        <v>817.4864</v>
      </c>
      <c r="K154" s="134"/>
      <c r="L154" s="134" t="n">
        <v>817.4864</v>
      </c>
    </row>
    <row r="155" customFormat="false" ht="16.5" hidden="false" customHeight="true" outlineLevel="0" collapsed="false">
      <c r="A155" s="135" t="s">
        <v>4277</v>
      </c>
      <c r="B155" s="135" t="s">
        <v>4278</v>
      </c>
      <c r="C155" s="136" t="s">
        <v>3761</v>
      </c>
      <c r="D155" s="136" t="s">
        <v>4279</v>
      </c>
      <c r="E155" s="136" t="s">
        <v>4280</v>
      </c>
      <c r="F155" s="135" t="s">
        <v>4281</v>
      </c>
      <c r="G155" s="135" t="s">
        <v>3765</v>
      </c>
      <c r="H155" s="139" t="s">
        <v>4282</v>
      </c>
      <c r="I155" s="139" t="s">
        <v>4282</v>
      </c>
      <c r="J155" s="138" t="n">
        <v>80</v>
      </c>
      <c r="K155" s="138"/>
      <c r="L155" s="138" t="n">
        <v>80</v>
      </c>
    </row>
    <row r="156" customFormat="false" ht="16.5" hidden="false" customHeight="true" outlineLevel="0" collapsed="false">
      <c r="A156" s="135" t="s">
        <v>4283</v>
      </c>
      <c r="B156" s="135" t="s">
        <v>4284</v>
      </c>
      <c r="C156" s="136" t="s">
        <v>3761</v>
      </c>
      <c r="D156" s="136" t="s">
        <v>4285</v>
      </c>
      <c r="E156" s="136" t="s">
        <v>4286</v>
      </c>
      <c r="F156" s="135" t="s">
        <v>4281</v>
      </c>
      <c r="G156" s="135" t="s">
        <v>3765</v>
      </c>
      <c r="H156" s="139" t="s">
        <v>4287</v>
      </c>
      <c r="I156" s="139" t="s">
        <v>4287</v>
      </c>
      <c r="J156" s="138" t="n">
        <v>30</v>
      </c>
      <c r="K156" s="138"/>
      <c r="L156" s="138" t="n">
        <v>30</v>
      </c>
    </row>
    <row r="157" customFormat="false" ht="16.5" hidden="false" customHeight="true" outlineLevel="0" collapsed="false">
      <c r="A157" s="135" t="s">
        <v>4288</v>
      </c>
      <c r="B157" s="135" t="s">
        <v>4289</v>
      </c>
      <c r="C157" s="136" t="s">
        <v>3761</v>
      </c>
      <c r="D157" s="136" t="s">
        <v>4290</v>
      </c>
      <c r="E157" s="136" t="s">
        <v>4291</v>
      </c>
      <c r="F157" s="135" t="s">
        <v>4281</v>
      </c>
      <c r="G157" s="135" t="s">
        <v>3765</v>
      </c>
      <c r="H157" s="139" t="s">
        <v>4292</v>
      </c>
      <c r="I157" s="139" t="s">
        <v>4292</v>
      </c>
      <c r="J157" s="138" t="n">
        <v>5</v>
      </c>
      <c r="K157" s="138"/>
      <c r="L157" s="138" t="n">
        <v>5</v>
      </c>
    </row>
    <row r="158" customFormat="false" ht="16.5" hidden="false" customHeight="true" outlineLevel="0" collapsed="false">
      <c r="A158" s="135" t="s">
        <v>4293</v>
      </c>
      <c r="B158" s="135" t="s">
        <v>3768</v>
      </c>
      <c r="C158" s="136" t="s">
        <v>3761</v>
      </c>
      <c r="D158" s="136" t="s">
        <v>4294</v>
      </c>
      <c r="E158" s="135" t="s">
        <v>3770</v>
      </c>
      <c r="F158" s="135" t="s">
        <v>4281</v>
      </c>
      <c r="G158" s="135" t="s">
        <v>3765</v>
      </c>
      <c r="H158" s="139" t="s">
        <v>4295</v>
      </c>
      <c r="I158" s="139" t="s">
        <v>4295</v>
      </c>
      <c r="J158" s="138" t="n">
        <v>1.5</v>
      </c>
      <c r="K158" s="138"/>
      <c r="L158" s="138" t="n">
        <v>1.5</v>
      </c>
    </row>
    <row r="159" customFormat="false" ht="16.5" hidden="false" customHeight="true" outlineLevel="0" collapsed="false">
      <c r="A159" s="135" t="s">
        <v>4296</v>
      </c>
      <c r="B159" s="135" t="s">
        <v>4297</v>
      </c>
      <c r="C159" s="136" t="s">
        <v>3761</v>
      </c>
      <c r="D159" s="136" t="s">
        <v>4298</v>
      </c>
      <c r="E159" s="135" t="s">
        <v>4299</v>
      </c>
      <c r="F159" s="135" t="s">
        <v>4281</v>
      </c>
      <c r="G159" s="135" t="s">
        <v>3765</v>
      </c>
      <c r="H159" s="139" t="s">
        <v>4300</v>
      </c>
      <c r="I159" s="139" t="s">
        <v>4300</v>
      </c>
      <c r="J159" s="138" t="n">
        <v>210</v>
      </c>
      <c r="K159" s="138"/>
      <c r="L159" s="138" t="n">
        <v>210</v>
      </c>
    </row>
    <row r="160" customFormat="false" ht="16.5" hidden="false" customHeight="true" outlineLevel="0" collapsed="false">
      <c r="A160" s="135" t="s">
        <v>4301</v>
      </c>
      <c r="B160" s="135" t="s">
        <v>4302</v>
      </c>
      <c r="C160" s="136" t="s">
        <v>3761</v>
      </c>
      <c r="D160" s="136" t="s">
        <v>4303</v>
      </c>
      <c r="E160" s="135" t="s">
        <v>4304</v>
      </c>
      <c r="F160" s="135" t="s">
        <v>4281</v>
      </c>
      <c r="G160" s="135" t="s">
        <v>3765</v>
      </c>
      <c r="H160" s="139" t="s">
        <v>4305</v>
      </c>
      <c r="I160" s="139" t="s">
        <v>4305</v>
      </c>
      <c r="J160" s="138" t="n">
        <v>100</v>
      </c>
      <c r="K160" s="138"/>
      <c r="L160" s="138" t="n">
        <v>100</v>
      </c>
    </row>
    <row r="161" customFormat="false" ht="16.5" hidden="false" customHeight="true" outlineLevel="0" collapsed="false">
      <c r="A161" s="135" t="s">
        <v>4306</v>
      </c>
      <c r="B161" s="135" t="s">
        <v>4307</v>
      </c>
      <c r="C161" s="136" t="s">
        <v>3761</v>
      </c>
      <c r="D161" s="136" t="s">
        <v>4308</v>
      </c>
      <c r="E161" s="135" t="s">
        <v>4309</v>
      </c>
      <c r="F161" s="135" t="s">
        <v>4281</v>
      </c>
      <c r="G161" s="135" t="s">
        <v>3765</v>
      </c>
      <c r="H161" s="139" t="s">
        <v>4310</v>
      </c>
      <c r="I161" s="139" t="s">
        <v>4310</v>
      </c>
      <c r="J161" s="138" t="n">
        <v>50</v>
      </c>
      <c r="K161" s="138"/>
      <c r="L161" s="138" t="n">
        <v>50</v>
      </c>
    </row>
    <row r="162" customFormat="false" ht="16.5" hidden="false" customHeight="true" outlineLevel="0" collapsed="false">
      <c r="A162" s="135" t="s">
        <v>4311</v>
      </c>
      <c r="B162" s="135" t="s">
        <v>4312</v>
      </c>
      <c r="C162" s="136" t="s">
        <v>3761</v>
      </c>
      <c r="D162" s="136" t="s">
        <v>4313</v>
      </c>
      <c r="E162" s="135" t="s">
        <v>4314</v>
      </c>
      <c r="F162" s="135" t="s">
        <v>4281</v>
      </c>
      <c r="G162" s="135" t="s">
        <v>3765</v>
      </c>
      <c r="H162" s="139" t="s">
        <v>4315</v>
      </c>
      <c r="I162" s="139" t="s">
        <v>4315</v>
      </c>
      <c r="J162" s="138" t="n">
        <v>2.4864</v>
      </c>
      <c r="K162" s="138"/>
      <c r="L162" s="138" t="n">
        <v>2.4864</v>
      </c>
    </row>
    <row r="163" customFormat="false" ht="16.5" hidden="false" customHeight="true" outlineLevel="0" collapsed="false">
      <c r="A163" s="135" t="s">
        <v>4316</v>
      </c>
      <c r="B163" s="135" t="s">
        <v>4317</v>
      </c>
      <c r="C163" s="136" t="s">
        <v>3761</v>
      </c>
      <c r="D163" s="136" t="s">
        <v>4318</v>
      </c>
      <c r="E163" s="135" t="s">
        <v>4319</v>
      </c>
      <c r="F163" s="135" t="s">
        <v>4281</v>
      </c>
      <c r="G163" s="135" t="s">
        <v>3765</v>
      </c>
      <c r="H163" s="139" t="s">
        <v>4320</v>
      </c>
      <c r="I163" s="139" t="s">
        <v>4320</v>
      </c>
      <c r="J163" s="138" t="n">
        <v>5.5</v>
      </c>
      <c r="K163" s="138"/>
      <c r="L163" s="138" t="n">
        <v>5.5</v>
      </c>
    </row>
    <row r="164" customFormat="false" ht="16.5" hidden="false" customHeight="true" outlineLevel="0" collapsed="false">
      <c r="A164" s="135" t="s">
        <v>4321</v>
      </c>
      <c r="B164" s="135" t="s">
        <v>4322</v>
      </c>
      <c r="C164" s="136" t="s">
        <v>3761</v>
      </c>
      <c r="D164" s="136" t="s">
        <v>4323</v>
      </c>
      <c r="E164" s="135" t="s">
        <v>4324</v>
      </c>
      <c r="F164" s="135" t="s">
        <v>4281</v>
      </c>
      <c r="G164" s="135" t="s">
        <v>3765</v>
      </c>
      <c r="H164" s="139" t="s">
        <v>4325</v>
      </c>
      <c r="I164" s="139" t="s">
        <v>4325</v>
      </c>
      <c r="J164" s="138" t="n">
        <v>30</v>
      </c>
      <c r="K164" s="138"/>
      <c r="L164" s="138" t="n">
        <v>30</v>
      </c>
    </row>
    <row r="165" customFormat="false" ht="16.5" hidden="false" customHeight="true" outlineLevel="0" collapsed="false">
      <c r="A165" s="135" t="s">
        <v>4326</v>
      </c>
      <c r="B165" s="135" t="s">
        <v>4327</v>
      </c>
      <c r="C165" s="136" t="s">
        <v>3761</v>
      </c>
      <c r="D165" s="136" t="s">
        <v>4328</v>
      </c>
      <c r="E165" s="135" t="s">
        <v>4329</v>
      </c>
      <c r="F165" s="135" t="s">
        <v>4281</v>
      </c>
      <c r="G165" s="135" t="s">
        <v>3765</v>
      </c>
      <c r="H165" s="139" t="s">
        <v>4330</v>
      </c>
      <c r="I165" s="139" t="s">
        <v>4330</v>
      </c>
      <c r="J165" s="138" t="n">
        <v>300</v>
      </c>
      <c r="K165" s="138"/>
      <c r="L165" s="138" t="n">
        <v>300</v>
      </c>
    </row>
    <row r="166" customFormat="false" ht="16.5" hidden="false" customHeight="true" outlineLevel="0" collapsed="false">
      <c r="A166" s="135" t="s">
        <v>4331</v>
      </c>
      <c r="B166" s="135" t="s">
        <v>4332</v>
      </c>
      <c r="C166" s="136" t="s">
        <v>3761</v>
      </c>
      <c r="D166" s="136" t="s">
        <v>4333</v>
      </c>
      <c r="E166" s="135" t="s">
        <v>4334</v>
      </c>
      <c r="F166" s="135" t="s">
        <v>4281</v>
      </c>
      <c r="G166" s="135" t="s">
        <v>3765</v>
      </c>
      <c r="H166" s="139" t="s">
        <v>4335</v>
      </c>
      <c r="I166" s="139" t="s">
        <v>4335</v>
      </c>
      <c r="J166" s="138" t="n">
        <v>3</v>
      </c>
      <c r="K166" s="138"/>
      <c r="L166" s="138" t="n">
        <v>3</v>
      </c>
    </row>
    <row r="167" customFormat="false" ht="16.5" hidden="false" customHeight="true" outlineLevel="0" collapsed="false">
      <c r="A167" s="133" t="s">
        <v>4336</v>
      </c>
      <c r="B167" s="133" t="s">
        <v>4337</v>
      </c>
      <c r="C167" s="133"/>
      <c r="D167" s="133"/>
      <c r="E167" s="133"/>
      <c r="F167" s="133"/>
      <c r="G167" s="133"/>
      <c r="H167" s="133"/>
      <c r="I167" s="133"/>
      <c r="J167" s="134" t="n">
        <v>346.17</v>
      </c>
      <c r="K167" s="134"/>
      <c r="L167" s="134" t="n">
        <v>346.17</v>
      </c>
    </row>
    <row r="168" customFormat="false" ht="16.5" hidden="false" customHeight="true" outlineLevel="0" collapsed="false">
      <c r="A168" s="133" t="s">
        <v>4338</v>
      </c>
      <c r="B168" s="133" t="s">
        <v>4339</v>
      </c>
      <c r="C168" s="133"/>
      <c r="D168" s="133"/>
      <c r="E168" s="133"/>
      <c r="F168" s="133"/>
      <c r="G168" s="133"/>
      <c r="H168" s="133"/>
      <c r="I168" s="133"/>
      <c r="J168" s="134" t="n">
        <v>346.17</v>
      </c>
      <c r="K168" s="134"/>
      <c r="L168" s="134" t="n">
        <v>346.17</v>
      </c>
    </row>
    <row r="169" customFormat="false" ht="16.5" hidden="false" customHeight="true" outlineLevel="0" collapsed="false">
      <c r="A169" s="135" t="s">
        <v>4340</v>
      </c>
      <c r="B169" s="135" t="s">
        <v>3835</v>
      </c>
      <c r="C169" s="136" t="s">
        <v>3761</v>
      </c>
      <c r="D169" s="136" t="s">
        <v>4341</v>
      </c>
      <c r="E169" s="135" t="s">
        <v>3837</v>
      </c>
      <c r="F169" s="135" t="s">
        <v>4281</v>
      </c>
      <c r="G169" s="135" t="s">
        <v>3765</v>
      </c>
      <c r="H169" s="135" t="s">
        <v>4342</v>
      </c>
      <c r="I169" s="135" t="s">
        <v>4342</v>
      </c>
      <c r="J169" s="138" t="n">
        <v>3</v>
      </c>
      <c r="K169" s="138"/>
      <c r="L169" s="138" t="n">
        <v>3</v>
      </c>
    </row>
    <row r="170" customFormat="false" ht="16.5" hidden="false" customHeight="true" outlineLevel="0" collapsed="false">
      <c r="A170" s="135" t="s">
        <v>4343</v>
      </c>
      <c r="B170" s="135" t="s">
        <v>4344</v>
      </c>
      <c r="C170" s="136" t="s">
        <v>3761</v>
      </c>
      <c r="D170" s="136" t="s">
        <v>4345</v>
      </c>
      <c r="E170" s="135" t="s">
        <v>4346</v>
      </c>
      <c r="F170" s="135" t="s">
        <v>4281</v>
      </c>
      <c r="G170" s="135" t="s">
        <v>3765</v>
      </c>
      <c r="H170" s="135" t="s">
        <v>4347</v>
      </c>
      <c r="I170" s="135" t="s">
        <v>4347</v>
      </c>
      <c r="J170" s="138" t="n">
        <v>3.17</v>
      </c>
      <c r="K170" s="138"/>
      <c r="L170" s="138" t="n">
        <v>3.17</v>
      </c>
    </row>
    <row r="171" customFormat="false" ht="16.5" hidden="false" customHeight="true" outlineLevel="0" collapsed="false">
      <c r="A171" s="135" t="s">
        <v>4348</v>
      </c>
      <c r="B171" s="135" t="s">
        <v>4349</v>
      </c>
      <c r="C171" s="136" t="s">
        <v>3761</v>
      </c>
      <c r="D171" s="136" t="s">
        <v>4350</v>
      </c>
      <c r="E171" s="135" t="s">
        <v>4351</v>
      </c>
      <c r="F171" s="135" t="s">
        <v>4281</v>
      </c>
      <c r="G171" s="135" t="s">
        <v>3765</v>
      </c>
      <c r="H171" s="135" t="s">
        <v>4352</v>
      </c>
      <c r="I171" s="139" t="s">
        <v>4353</v>
      </c>
      <c r="J171" s="138" t="n">
        <v>40</v>
      </c>
      <c r="K171" s="138"/>
      <c r="L171" s="138" t="n">
        <v>40</v>
      </c>
    </row>
    <row r="172" customFormat="false" ht="16.5" hidden="false" customHeight="true" outlineLevel="0" collapsed="false">
      <c r="A172" s="135" t="s">
        <v>4354</v>
      </c>
      <c r="B172" s="135" t="s">
        <v>4355</v>
      </c>
      <c r="C172" s="136" t="s">
        <v>3761</v>
      </c>
      <c r="D172" s="136" t="s">
        <v>4356</v>
      </c>
      <c r="E172" s="135" t="s">
        <v>4357</v>
      </c>
      <c r="F172" s="135" t="s">
        <v>4281</v>
      </c>
      <c r="G172" s="135" t="s">
        <v>3765</v>
      </c>
      <c r="H172" s="135" t="s">
        <v>4358</v>
      </c>
      <c r="I172" s="135" t="s">
        <v>4358</v>
      </c>
      <c r="J172" s="138" t="n">
        <v>300</v>
      </c>
      <c r="K172" s="138"/>
      <c r="L172" s="138" t="n">
        <v>300</v>
      </c>
    </row>
    <row r="173" customFormat="false" ht="16.5" hidden="false" customHeight="true" outlineLevel="0" collapsed="false">
      <c r="A173" s="133" t="s">
        <v>4359</v>
      </c>
      <c r="B173" s="133" t="s">
        <v>4360</v>
      </c>
      <c r="C173" s="133"/>
      <c r="D173" s="133"/>
      <c r="E173" s="133"/>
      <c r="F173" s="133"/>
      <c r="G173" s="133"/>
      <c r="H173" s="133"/>
      <c r="I173" s="133"/>
      <c r="J173" s="134" t="n">
        <v>24</v>
      </c>
      <c r="K173" s="134" t="n">
        <v>8</v>
      </c>
      <c r="L173" s="134" t="n">
        <v>24</v>
      </c>
    </row>
    <row r="174" customFormat="false" ht="16.5" hidden="false" customHeight="true" outlineLevel="0" collapsed="false">
      <c r="A174" s="133" t="s">
        <v>4361</v>
      </c>
      <c r="B174" s="133" t="s">
        <v>4362</v>
      </c>
      <c r="C174" s="133"/>
      <c r="D174" s="133"/>
      <c r="E174" s="133"/>
      <c r="F174" s="133"/>
      <c r="G174" s="133"/>
      <c r="H174" s="133"/>
      <c r="I174" s="133"/>
      <c r="J174" s="134" t="n">
        <v>24</v>
      </c>
      <c r="K174" s="134" t="n">
        <v>8</v>
      </c>
      <c r="L174" s="134" t="n">
        <v>24</v>
      </c>
    </row>
    <row r="175" customFormat="false" ht="16.5" hidden="false" customHeight="true" outlineLevel="0" collapsed="false">
      <c r="A175" s="133" t="s">
        <v>4363</v>
      </c>
      <c r="B175" s="133" t="s">
        <v>4364</v>
      </c>
      <c r="C175" s="133"/>
      <c r="D175" s="133"/>
      <c r="E175" s="133"/>
      <c r="F175" s="133"/>
      <c r="G175" s="133"/>
      <c r="H175" s="133"/>
      <c r="I175" s="133"/>
      <c r="J175" s="134" t="n">
        <v>24</v>
      </c>
      <c r="K175" s="134" t="n">
        <v>8</v>
      </c>
      <c r="L175" s="134" t="n">
        <v>24</v>
      </c>
    </row>
    <row r="176" customFormat="false" ht="16.5" hidden="false" customHeight="true" outlineLevel="0" collapsed="false">
      <c r="A176" s="135" t="s">
        <v>4365</v>
      </c>
      <c r="B176" s="135" t="s">
        <v>3760</v>
      </c>
      <c r="C176" s="136" t="s">
        <v>3761</v>
      </c>
      <c r="D176" s="136" t="s">
        <v>4366</v>
      </c>
      <c r="E176" s="135" t="s">
        <v>3763</v>
      </c>
      <c r="F176" s="135" t="s">
        <v>4367</v>
      </c>
      <c r="G176" s="135" t="s">
        <v>3828</v>
      </c>
      <c r="H176" s="135" t="s">
        <v>4368</v>
      </c>
      <c r="I176" s="135" t="s">
        <v>4368</v>
      </c>
      <c r="J176" s="138" t="n">
        <v>24</v>
      </c>
      <c r="K176" s="138" t="n">
        <v>8</v>
      </c>
      <c r="L176" s="138" t="n">
        <v>24</v>
      </c>
    </row>
    <row r="177" customFormat="false" ht="16.5" hidden="false" customHeight="true" outlineLevel="0" collapsed="false">
      <c r="A177" s="133" t="s">
        <v>4369</v>
      </c>
      <c r="B177" s="133" t="s">
        <v>4370</v>
      </c>
      <c r="C177" s="133"/>
      <c r="D177" s="133"/>
      <c r="E177" s="133"/>
      <c r="F177" s="133"/>
      <c r="G177" s="133"/>
      <c r="H177" s="133"/>
      <c r="I177" s="133"/>
      <c r="J177" s="134" t="n">
        <v>34.5</v>
      </c>
      <c r="K177" s="134" t="n">
        <v>11.5</v>
      </c>
      <c r="L177" s="134" t="n">
        <v>34.5</v>
      </c>
    </row>
    <row r="178" customFormat="false" ht="16.5" hidden="false" customHeight="true" outlineLevel="0" collapsed="false">
      <c r="A178" s="133" t="s">
        <v>4371</v>
      </c>
      <c r="B178" s="133" t="s">
        <v>4372</v>
      </c>
      <c r="C178" s="133"/>
      <c r="D178" s="133"/>
      <c r="E178" s="133"/>
      <c r="F178" s="133"/>
      <c r="G178" s="133"/>
      <c r="H178" s="133"/>
      <c r="I178" s="133"/>
      <c r="J178" s="134" t="n">
        <v>34.5</v>
      </c>
      <c r="K178" s="134" t="n">
        <v>11.5</v>
      </c>
      <c r="L178" s="134" t="n">
        <v>34.5</v>
      </c>
    </row>
    <row r="179" customFormat="false" ht="16.5" hidden="false" customHeight="true" outlineLevel="0" collapsed="false">
      <c r="A179" s="133" t="s">
        <v>4373</v>
      </c>
      <c r="B179" s="133" t="s">
        <v>4374</v>
      </c>
      <c r="C179" s="133"/>
      <c r="D179" s="133"/>
      <c r="E179" s="133"/>
      <c r="F179" s="133"/>
      <c r="G179" s="133"/>
      <c r="H179" s="133"/>
      <c r="I179" s="133"/>
      <c r="J179" s="134" t="n">
        <v>34.5</v>
      </c>
      <c r="K179" s="134" t="n">
        <v>11.5</v>
      </c>
      <c r="L179" s="134" t="n">
        <v>34.5</v>
      </c>
    </row>
    <row r="180" customFormat="false" ht="16.5" hidden="false" customHeight="true" outlineLevel="0" collapsed="false">
      <c r="A180" s="135" t="s">
        <v>4375</v>
      </c>
      <c r="B180" s="135" t="s">
        <v>3768</v>
      </c>
      <c r="C180" s="136" t="s">
        <v>3761</v>
      </c>
      <c r="D180" s="136" t="s">
        <v>4376</v>
      </c>
      <c r="E180" s="135" t="s">
        <v>3770</v>
      </c>
      <c r="F180" s="135" t="s">
        <v>4377</v>
      </c>
      <c r="G180" s="135" t="s">
        <v>3828</v>
      </c>
      <c r="H180" s="135" t="s">
        <v>4378</v>
      </c>
      <c r="I180" s="135" t="s">
        <v>4378</v>
      </c>
      <c r="J180" s="138" t="n">
        <v>4.5</v>
      </c>
      <c r="K180" s="138" t="n">
        <v>1.5</v>
      </c>
      <c r="L180" s="138" t="n">
        <v>4.5</v>
      </c>
    </row>
    <row r="181" customFormat="false" ht="16.5" hidden="false" customHeight="true" outlineLevel="0" collapsed="false">
      <c r="A181" s="135" t="s">
        <v>4379</v>
      </c>
      <c r="B181" s="135" t="s">
        <v>4380</v>
      </c>
      <c r="C181" s="136" t="s">
        <v>3761</v>
      </c>
      <c r="D181" s="136" t="s">
        <v>4381</v>
      </c>
      <c r="E181" s="135" t="s">
        <v>4382</v>
      </c>
      <c r="F181" s="135" t="s">
        <v>4377</v>
      </c>
      <c r="G181" s="135" t="s">
        <v>3828</v>
      </c>
      <c r="H181" s="135" t="s">
        <v>4383</v>
      </c>
      <c r="I181" s="135" t="s">
        <v>4383</v>
      </c>
      <c r="J181" s="138" t="n">
        <v>30</v>
      </c>
      <c r="K181" s="138" t="n">
        <v>10</v>
      </c>
      <c r="L181" s="138" t="n">
        <v>30</v>
      </c>
    </row>
    <row r="182" customFormat="false" ht="16.5" hidden="false" customHeight="true" outlineLevel="0" collapsed="false">
      <c r="A182" s="133" t="s">
        <v>4384</v>
      </c>
      <c r="B182" s="133" t="s">
        <v>4385</v>
      </c>
      <c r="C182" s="133"/>
      <c r="D182" s="133"/>
      <c r="E182" s="133"/>
      <c r="F182" s="133"/>
      <c r="G182" s="133"/>
      <c r="H182" s="133"/>
      <c r="I182" s="133"/>
      <c r="J182" s="134" t="n">
        <v>103</v>
      </c>
      <c r="K182" s="134"/>
      <c r="L182" s="134" t="n">
        <v>103</v>
      </c>
    </row>
    <row r="183" customFormat="false" ht="16.5" hidden="false" customHeight="true" outlineLevel="0" collapsed="false">
      <c r="A183" s="133" t="s">
        <v>4386</v>
      </c>
      <c r="B183" s="133" t="s">
        <v>4387</v>
      </c>
      <c r="C183" s="133"/>
      <c r="D183" s="133"/>
      <c r="E183" s="133"/>
      <c r="F183" s="133"/>
      <c r="G183" s="133"/>
      <c r="H183" s="133"/>
      <c r="I183" s="133"/>
      <c r="J183" s="134" t="n">
        <v>103</v>
      </c>
      <c r="K183" s="134"/>
      <c r="L183" s="134" t="n">
        <v>103</v>
      </c>
    </row>
    <row r="184" customFormat="false" ht="16.5" hidden="false" customHeight="true" outlineLevel="0" collapsed="false">
      <c r="A184" s="133" t="s">
        <v>4388</v>
      </c>
      <c r="B184" s="133" t="s">
        <v>4389</v>
      </c>
      <c r="C184" s="133"/>
      <c r="D184" s="133"/>
      <c r="E184" s="133"/>
      <c r="F184" s="133"/>
      <c r="G184" s="133"/>
      <c r="H184" s="133"/>
      <c r="I184" s="133"/>
      <c r="J184" s="134" t="n">
        <v>103</v>
      </c>
      <c r="K184" s="134"/>
      <c r="L184" s="134" t="n">
        <v>103</v>
      </c>
    </row>
    <row r="185" customFormat="false" ht="16.5" hidden="false" customHeight="true" outlineLevel="0" collapsed="false">
      <c r="A185" s="135" t="s">
        <v>4390</v>
      </c>
      <c r="B185" s="135" t="s">
        <v>4391</v>
      </c>
      <c r="C185" s="136" t="s">
        <v>3761</v>
      </c>
      <c r="D185" s="136" t="s">
        <v>4392</v>
      </c>
      <c r="E185" s="135" t="s">
        <v>4393</v>
      </c>
      <c r="F185" s="135" t="s">
        <v>4394</v>
      </c>
      <c r="G185" s="135" t="s">
        <v>3765</v>
      </c>
      <c r="H185" s="139" t="s">
        <v>4395</v>
      </c>
      <c r="I185" s="139" t="s">
        <v>4395</v>
      </c>
      <c r="J185" s="138" t="n">
        <v>10</v>
      </c>
      <c r="K185" s="138"/>
      <c r="L185" s="138" t="n">
        <v>10</v>
      </c>
    </row>
    <row r="186" customFormat="false" ht="16.5" hidden="false" customHeight="true" outlineLevel="0" collapsed="false">
      <c r="A186" s="135" t="s">
        <v>4396</v>
      </c>
      <c r="B186" s="135" t="s">
        <v>4397</v>
      </c>
      <c r="C186" s="136" t="s">
        <v>3761</v>
      </c>
      <c r="D186" s="136" t="s">
        <v>4398</v>
      </c>
      <c r="E186" s="135" t="s">
        <v>4399</v>
      </c>
      <c r="F186" s="135" t="s">
        <v>4394</v>
      </c>
      <c r="G186" s="135" t="s">
        <v>3765</v>
      </c>
      <c r="H186" s="139" t="s">
        <v>4400</v>
      </c>
      <c r="I186" s="139" t="s">
        <v>4400</v>
      </c>
      <c r="J186" s="138" t="n">
        <v>5</v>
      </c>
      <c r="K186" s="138"/>
      <c r="L186" s="138" t="n">
        <v>5</v>
      </c>
    </row>
    <row r="187" customFormat="false" ht="16.5" hidden="false" customHeight="true" outlineLevel="0" collapsed="false">
      <c r="A187" s="135" t="s">
        <v>4401</v>
      </c>
      <c r="B187" s="135" t="s">
        <v>4402</v>
      </c>
      <c r="C187" s="136" t="s">
        <v>3761</v>
      </c>
      <c r="D187" s="136" t="s">
        <v>4403</v>
      </c>
      <c r="E187" s="135" t="s">
        <v>4404</v>
      </c>
      <c r="F187" s="135" t="s">
        <v>4394</v>
      </c>
      <c r="G187" s="135" t="s">
        <v>3765</v>
      </c>
      <c r="H187" s="139" t="s">
        <v>4405</v>
      </c>
      <c r="I187" s="139" t="s">
        <v>4405</v>
      </c>
      <c r="J187" s="138" t="n">
        <v>10</v>
      </c>
      <c r="K187" s="138"/>
      <c r="L187" s="138" t="n">
        <v>10</v>
      </c>
    </row>
    <row r="188" customFormat="false" ht="16.5" hidden="false" customHeight="true" outlineLevel="0" collapsed="false">
      <c r="A188" s="135" t="s">
        <v>4406</v>
      </c>
      <c r="B188" s="135" t="s">
        <v>4407</v>
      </c>
      <c r="C188" s="136" t="s">
        <v>3761</v>
      </c>
      <c r="D188" s="136" t="s">
        <v>4408</v>
      </c>
      <c r="E188" s="135" t="s">
        <v>4409</v>
      </c>
      <c r="F188" s="135" t="s">
        <v>4394</v>
      </c>
      <c r="G188" s="135" t="s">
        <v>3765</v>
      </c>
      <c r="H188" s="139" t="s">
        <v>4410</v>
      </c>
      <c r="I188" s="139" t="s">
        <v>4410</v>
      </c>
      <c r="J188" s="138" t="n">
        <v>50</v>
      </c>
      <c r="K188" s="138"/>
      <c r="L188" s="138" t="n">
        <v>50</v>
      </c>
    </row>
    <row r="189" customFormat="false" ht="16.5" hidden="false" customHeight="true" outlineLevel="0" collapsed="false">
      <c r="A189" s="135" t="s">
        <v>4411</v>
      </c>
      <c r="B189" s="135" t="s">
        <v>4412</v>
      </c>
      <c r="C189" s="136" t="s">
        <v>3761</v>
      </c>
      <c r="D189" s="136" t="s">
        <v>4413</v>
      </c>
      <c r="E189" s="135" t="s">
        <v>4414</v>
      </c>
      <c r="F189" s="135" t="s">
        <v>4394</v>
      </c>
      <c r="G189" s="135" t="s">
        <v>3765</v>
      </c>
      <c r="H189" s="139" t="s">
        <v>4415</v>
      </c>
      <c r="I189" s="139" t="s">
        <v>4415</v>
      </c>
      <c r="J189" s="138" t="n">
        <v>15</v>
      </c>
      <c r="K189" s="138"/>
      <c r="L189" s="138" t="n">
        <v>15</v>
      </c>
    </row>
    <row r="190" customFormat="false" ht="16.5" hidden="false" customHeight="true" outlineLevel="0" collapsed="false">
      <c r="A190" s="135" t="s">
        <v>4416</v>
      </c>
      <c r="B190" s="135" t="s">
        <v>4417</v>
      </c>
      <c r="C190" s="136" t="s">
        <v>3761</v>
      </c>
      <c r="D190" s="136" t="s">
        <v>4418</v>
      </c>
      <c r="E190" s="135" t="s">
        <v>4419</v>
      </c>
      <c r="F190" s="135" t="s">
        <v>4394</v>
      </c>
      <c r="G190" s="135" t="s">
        <v>3765</v>
      </c>
      <c r="H190" s="137" t="s">
        <v>4420</v>
      </c>
      <c r="I190" s="137" t="s">
        <v>4420</v>
      </c>
      <c r="J190" s="138" t="n">
        <v>10</v>
      </c>
      <c r="K190" s="138"/>
      <c r="L190" s="138" t="n">
        <v>10</v>
      </c>
    </row>
    <row r="191" customFormat="false" ht="16.5" hidden="false" customHeight="true" outlineLevel="0" collapsed="false">
      <c r="A191" s="135" t="s">
        <v>4421</v>
      </c>
      <c r="B191" s="135" t="s">
        <v>3835</v>
      </c>
      <c r="C191" s="136" t="s">
        <v>3761</v>
      </c>
      <c r="D191" s="136" t="s">
        <v>4422</v>
      </c>
      <c r="E191" s="135" t="s">
        <v>3837</v>
      </c>
      <c r="F191" s="135" t="s">
        <v>4394</v>
      </c>
      <c r="G191" s="135" t="s">
        <v>3765</v>
      </c>
      <c r="H191" s="135" t="s">
        <v>4423</v>
      </c>
      <c r="I191" s="135" t="s">
        <v>4423</v>
      </c>
      <c r="J191" s="138" t="n">
        <v>3</v>
      </c>
      <c r="K191" s="138"/>
      <c r="L191" s="138" t="n">
        <v>3</v>
      </c>
    </row>
    <row r="192" customFormat="false" ht="16.5" hidden="false" customHeight="true" outlineLevel="0" collapsed="false">
      <c r="A192" s="133" t="s">
        <v>4424</v>
      </c>
      <c r="B192" s="133" t="s">
        <v>4425</v>
      </c>
      <c r="C192" s="133"/>
      <c r="D192" s="133"/>
      <c r="E192" s="133"/>
      <c r="F192" s="133"/>
      <c r="G192" s="133"/>
      <c r="H192" s="133"/>
      <c r="I192" s="133"/>
      <c r="J192" s="134" t="n">
        <v>3016.8282</v>
      </c>
      <c r="K192" s="134" t="n">
        <v>498.42</v>
      </c>
      <c r="L192" s="134" t="n">
        <v>3016.8282</v>
      </c>
    </row>
    <row r="193" customFormat="false" ht="16.5" hidden="false" customHeight="true" outlineLevel="0" collapsed="false">
      <c r="A193" s="133" t="s">
        <v>4426</v>
      </c>
      <c r="B193" s="133" t="s">
        <v>4427</v>
      </c>
      <c r="C193" s="133"/>
      <c r="D193" s="133"/>
      <c r="E193" s="133"/>
      <c r="F193" s="133"/>
      <c r="G193" s="133"/>
      <c r="H193" s="133"/>
      <c r="I193" s="133"/>
      <c r="J193" s="134" t="n">
        <v>2253.029</v>
      </c>
      <c r="K193" s="134" t="n">
        <v>498.42</v>
      </c>
      <c r="L193" s="134" t="n">
        <v>2253.029</v>
      </c>
    </row>
    <row r="194" customFormat="false" ht="16.5" hidden="false" customHeight="true" outlineLevel="0" collapsed="false">
      <c r="A194" s="133" t="s">
        <v>4428</v>
      </c>
      <c r="B194" s="133" t="s">
        <v>4429</v>
      </c>
      <c r="C194" s="133"/>
      <c r="D194" s="133"/>
      <c r="E194" s="133"/>
      <c r="F194" s="133"/>
      <c r="G194" s="133"/>
      <c r="H194" s="133"/>
      <c r="I194" s="133"/>
      <c r="J194" s="134" t="n">
        <v>2253.029</v>
      </c>
      <c r="K194" s="134" t="n">
        <v>498.42</v>
      </c>
      <c r="L194" s="134" t="n">
        <v>2253.029</v>
      </c>
    </row>
    <row r="195" customFormat="false" ht="16.5" hidden="false" customHeight="true" outlineLevel="0" collapsed="false">
      <c r="A195" s="135" t="s">
        <v>4430</v>
      </c>
      <c r="B195" s="135" t="s">
        <v>4431</v>
      </c>
      <c r="C195" s="136" t="s">
        <v>3761</v>
      </c>
      <c r="D195" s="136" t="s">
        <v>4432</v>
      </c>
      <c r="E195" s="136" t="s">
        <v>4433</v>
      </c>
      <c r="F195" s="135" t="s">
        <v>4434</v>
      </c>
      <c r="G195" s="135" t="s">
        <v>3765</v>
      </c>
      <c r="H195" s="135" t="s">
        <v>4435</v>
      </c>
      <c r="I195" s="139" t="s">
        <v>4436</v>
      </c>
      <c r="J195" s="138" t="n">
        <v>163.93</v>
      </c>
      <c r="K195" s="138"/>
      <c r="L195" s="138" t="n">
        <v>163.93</v>
      </c>
    </row>
    <row r="196" customFormat="false" ht="16.5" hidden="false" customHeight="true" outlineLevel="0" collapsed="false">
      <c r="A196" s="135" t="s">
        <v>4437</v>
      </c>
      <c r="B196" s="135" t="s">
        <v>4438</v>
      </c>
      <c r="C196" s="136" t="s">
        <v>3761</v>
      </c>
      <c r="D196" s="136" t="s">
        <v>4439</v>
      </c>
      <c r="E196" s="136" t="s">
        <v>4440</v>
      </c>
      <c r="F196" s="135" t="s">
        <v>4434</v>
      </c>
      <c r="G196" s="135" t="s">
        <v>3765</v>
      </c>
      <c r="H196" s="135" t="s">
        <v>4441</v>
      </c>
      <c r="I196" s="135" t="s">
        <v>4441</v>
      </c>
      <c r="J196" s="138" t="n">
        <v>7.024</v>
      </c>
      <c r="K196" s="138"/>
      <c r="L196" s="138" t="n">
        <v>7.024</v>
      </c>
    </row>
    <row r="197" customFormat="false" ht="16.5" hidden="false" customHeight="true" outlineLevel="0" collapsed="false">
      <c r="A197" s="135" t="s">
        <v>4442</v>
      </c>
      <c r="B197" s="135" t="s">
        <v>4443</v>
      </c>
      <c r="C197" s="136" t="s">
        <v>3761</v>
      </c>
      <c r="D197" s="136" t="s">
        <v>4444</v>
      </c>
      <c r="E197" s="135" t="s">
        <v>4445</v>
      </c>
      <c r="F197" s="135" t="s">
        <v>4434</v>
      </c>
      <c r="G197" s="135" t="s">
        <v>3898</v>
      </c>
      <c r="H197" s="135" t="s">
        <v>4446</v>
      </c>
      <c r="I197" s="135" t="s">
        <v>4446</v>
      </c>
      <c r="J197" s="138" t="n">
        <v>733.37</v>
      </c>
      <c r="K197" s="138" t="n">
        <v>233.37</v>
      </c>
      <c r="L197" s="138" t="n">
        <v>733.37</v>
      </c>
    </row>
    <row r="198" customFormat="false" ht="16.5" hidden="false" customHeight="true" outlineLevel="0" collapsed="false">
      <c r="A198" s="135" t="s">
        <v>4447</v>
      </c>
      <c r="B198" s="135" t="s">
        <v>4448</v>
      </c>
      <c r="C198" s="136" t="s">
        <v>3761</v>
      </c>
      <c r="D198" s="136" t="s">
        <v>4449</v>
      </c>
      <c r="E198" s="135" t="s">
        <v>4450</v>
      </c>
      <c r="F198" s="135" t="s">
        <v>4434</v>
      </c>
      <c r="G198" s="135" t="s">
        <v>3765</v>
      </c>
      <c r="H198" s="135" t="s">
        <v>4451</v>
      </c>
      <c r="I198" s="135" t="s">
        <v>4451</v>
      </c>
      <c r="J198" s="138" t="n">
        <v>43</v>
      </c>
      <c r="K198" s="138"/>
      <c r="L198" s="138" t="n">
        <v>43</v>
      </c>
    </row>
    <row r="199" customFormat="false" ht="16.5" hidden="false" customHeight="true" outlineLevel="0" collapsed="false">
      <c r="A199" s="135" t="s">
        <v>4452</v>
      </c>
      <c r="B199" s="135" t="s">
        <v>4453</v>
      </c>
      <c r="C199" s="136" t="s">
        <v>3761</v>
      </c>
      <c r="D199" s="136" t="s">
        <v>4454</v>
      </c>
      <c r="E199" s="135" t="s">
        <v>4455</v>
      </c>
      <c r="F199" s="135" t="s">
        <v>4434</v>
      </c>
      <c r="G199" s="135" t="s">
        <v>3765</v>
      </c>
      <c r="H199" s="135" t="s">
        <v>4456</v>
      </c>
      <c r="I199" s="135" t="s">
        <v>4456</v>
      </c>
      <c r="J199" s="138" t="n">
        <v>9.8</v>
      </c>
      <c r="K199" s="138"/>
      <c r="L199" s="138" t="n">
        <v>9.8</v>
      </c>
    </row>
    <row r="200" customFormat="false" ht="16.5" hidden="false" customHeight="true" outlineLevel="0" collapsed="false">
      <c r="A200" s="135" t="s">
        <v>4457</v>
      </c>
      <c r="B200" s="135" t="s">
        <v>4458</v>
      </c>
      <c r="C200" s="136" t="s">
        <v>3761</v>
      </c>
      <c r="D200" s="136" t="s">
        <v>4459</v>
      </c>
      <c r="E200" s="135" t="s">
        <v>4460</v>
      </c>
      <c r="F200" s="135" t="s">
        <v>4434</v>
      </c>
      <c r="G200" s="135" t="s">
        <v>3765</v>
      </c>
      <c r="H200" s="135" t="s">
        <v>4461</v>
      </c>
      <c r="I200" s="135" t="s">
        <v>4441</v>
      </c>
      <c r="J200" s="138" t="n">
        <v>44.664</v>
      </c>
      <c r="K200" s="138"/>
      <c r="L200" s="138" t="n">
        <v>44.664</v>
      </c>
    </row>
    <row r="201" customFormat="false" ht="16.5" hidden="false" customHeight="true" outlineLevel="0" collapsed="false">
      <c r="A201" s="135" t="s">
        <v>4462</v>
      </c>
      <c r="B201" s="135" t="s">
        <v>4463</v>
      </c>
      <c r="C201" s="136" t="s">
        <v>3761</v>
      </c>
      <c r="D201" s="136" t="s">
        <v>4464</v>
      </c>
      <c r="E201" s="135" t="s">
        <v>4465</v>
      </c>
      <c r="F201" s="135" t="s">
        <v>4434</v>
      </c>
      <c r="G201" s="135" t="s">
        <v>3765</v>
      </c>
      <c r="H201" s="135" t="s">
        <v>4466</v>
      </c>
      <c r="I201" s="135" t="s">
        <v>4467</v>
      </c>
      <c r="J201" s="138" t="n">
        <v>9.8</v>
      </c>
      <c r="K201" s="138"/>
      <c r="L201" s="138" t="n">
        <v>9.8</v>
      </c>
    </row>
    <row r="202" customFormat="false" ht="16.5" hidden="false" customHeight="true" outlineLevel="0" collapsed="false">
      <c r="A202" s="135" t="s">
        <v>4468</v>
      </c>
      <c r="B202" s="135" t="s">
        <v>3835</v>
      </c>
      <c r="C202" s="136" t="s">
        <v>3761</v>
      </c>
      <c r="D202" s="136" t="s">
        <v>4469</v>
      </c>
      <c r="E202" s="135" t="s">
        <v>3837</v>
      </c>
      <c r="F202" s="135" t="s">
        <v>4434</v>
      </c>
      <c r="G202" s="135" t="s">
        <v>3765</v>
      </c>
      <c r="H202" s="135" t="s">
        <v>4470</v>
      </c>
      <c r="I202" s="135" t="s">
        <v>4470</v>
      </c>
      <c r="J202" s="138" t="n">
        <v>3</v>
      </c>
      <c r="K202" s="138"/>
      <c r="L202" s="138" t="n">
        <v>3</v>
      </c>
    </row>
    <row r="203" customFormat="false" ht="16.5" hidden="false" customHeight="true" outlineLevel="0" collapsed="false">
      <c r="A203" s="135" t="s">
        <v>4471</v>
      </c>
      <c r="B203" s="135" t="s">
        <v>4472</v>
      </c>
      <c r="C203" s="136" t="s">
        <v>3761</v>
      </c>
      <c r="D203" s="136" t="s">
        <v>4473</v>
      </c>
      <c r="E203" s="135" t="s">
        <v>4474</v>
      </c>
      <c r="F203" s="135" t="s">
        <v>4434</v>
      </c>
      <c r="G203" s="135" t="s">
        <v>3765</v>
      </c>
      <c r="H203" s="135" t="s">
        <v>4475</v>
      </c>
      <c r="I203" s="135" t="s">
        <v>4476</v>
      </c>
      <c r="J203" s="138" t="n">
        <v>50</v>
      </c>
      <c r="K203" s="138"/>
      <c r="L203" s="138" t="n">
        <v>50</v>
      </c>
    </row>
    <row r="204" customFormat="false" ht="16.5" hidden="false" customHeight="true" outlineLevel="0" collapsed="false">
      <c r="A204" s="135" t="s">
        <v>4477</v>
      </c>
      <c r="B204" s="135" t="s">
        <v>4478</v>
      </c>
      <c r="C204" s="136" t="s">
        <v>3761</v>
      </c>
      <c r="D204" s="136" t="s">
        <v>4479</v>
      </c>
      <c r="E204" s="135" t="s">
        <v>4480</v>
      </c>
      <c r="F204" s="135" t="s">
        <v>4434</v>
      </c>
      <c r="G204" s="135" t="s">
        <v>3765</v>
      </c>
      <c r="H204" s="135" t="s">
        <v>4441</v>
      </c>
      <c r="I204" s="135" t="s">
        <v>4441</v>
      </c>
      <c r="J204" s="138" t="n">
        <v>49.5</v>
      </c>
      <c r="K204" s="138"/>
      <c r="L204" s="138" t="n">
        <v>49.5</v>
      </c>
    </row>
    <row r="205" customFormat="false" ht="16.5" hidden="false" customHeight="true" outlineLevel="0" collapsed="false">
      <c r="A205" s="135" t="s">
        <v>4481</v>
      </c>
      <c r="B205" s="135" t="s">
        <v>4482</v>
      </c>
      <c r="C205" s="136" t="s">
        <v>3761</v>
      </c>
      <c r="D205" s="136" t="s">
        <v>4483</v>
      </c>
      <c r="E205" s="135" t="s">
        <v>4484</v>
      </c>
      <c r="F205" s="135" t="s">
        <v>4434</v>
      </c>
      <c r="G205" s="135" t="s">
        <v>3765</v>
      </c>
      <c r="H205" s="135" t="s">
        <v>4485</v>
      </c>
      <c r="I205" s="135" t="s">
        <v>4485</v>
      </c>
      <c r="J205" s="138" t="n">
        <v>50</v>
      </c>
      <c r="K205" s="138"/>
      <c r="L205" s="138" t="n">
        <v>50</v>
      </c>
    </row>
    <row r="206" customFormat="false" ht="16.5" hidden="false" customHeight="true" outlineLevel="0" collapsed="false">
      <c r="A206" s="135" t="s">
        <v>4486</v>
      </c>
      <c r="B206" s="135" t="s">
        <v>4487</v>
      </c>
      <c r="C206" s="136" t="s">
        <v>3761</v>
      </c>
      <c r="D206" s="136" t="s">
        <v>4488</v>
      </c>
      <c r="E206" s="135" t="s">
        <v>4489</v>
      </c>
      <c r="F206" s="135" t="s">
        <v>4434</v>
      </c>
      <c r="G206" s="135" t="s">
        <v>3765</v>
      </c>
      <c r="H206" s="135" t="s">
        <v>4490</v>
      </c>
      <c r="I206" s="135" t="s">
        <v>4490</v>
      </c>
      <c r="J206" s="138" t="n">
        <v>26</v>
      </c>
      <c r="K206" s="138"/>
      <c r="L206" s="138" t="n">
        <v>26</v>
      </c>
    </row>
    <row r="207" customFormat="false" ht="16.5" hidden="false" customHeight="true" outlineLevel="0" collapsed="false">
      <c r="A207" s="135" t="s">
        <v>4491</v>
      </c>
      <c r="B207" s="135" t="s">
        <v>4492</v>
      </c>
      <c r="C207" s="136" t="s">
        <v>3761</v>
      </c>
      <c r="D207" s="136" t="s">
        <v>4493</v>
      </c>
      <c r="E207" s="135" t="s">
        <v>4494</v>
      </c>
      <c r="F207" s="135" t="s">
        <v>4434</v>
      </c>
      <c r="G207" s="135" t="s">
        <v>3765</v>
      </c>
      <c r="H207" s="135" t="s">
        <v>4495</v>
      </c>
      <c r="I207" s="135" t="s">
        <v>4496</v>
      </c>
      <c r="J207" s="138" t="n">
        <v>10</v>
      </c>
      <c r="K207" s="138"/>
      <c r="L207" s="138" t="n">
        <v>10</v>
      </c>
    </row>
    <row r="208" customFormat="false" ht="16.5" hidden="false" customHeight="true" outlineLevel="0" collapsed="false">
      <c r="A208" s="135" t="s">
        <v>4497</v>
      </c>
      <c r="B208" s="135" t="s">
        <v>4498</v>
      </c>
      <c r="C208" s="136" t="s">
        <v>3761</v>
      </c>
      <c r="D208" s="136" t="s">
        <v>4499</v>
      </c>
      <c r="E208" s="135" t="s">
        <v>4500</v>
      </c>
      <c r="F208" s="135" t="s">
        <v>4434</v>
      </c>
      <c r="G208" s="135" t="s">
        <v>3765</v>
      </c>
      <c r="H208" s="135" t="s">
        <v>4466</v>
      </c>
      <c r="I208" s="135" t="s">
        <v>4466</v>
      </c>
      <c r="J208" s="138" t="n">
        <v>5.5</v>
      </c>
      <c r="K208" s="138"/>
      <c r="L208" s="138" t="n">
        <v>5.5</v>
      </c>
    </row>
    <row r="209" customFormat="false" ht="16.5" hidden="false" customHeight="true" outlineLevel="0" collapsed="false">
      <c r="A209" s="135" t="s">
        <v>4501</v>
      </c>
      <c r="B209" s="135" t="s">
        <v>4502</v>
      </c>
      <c r="C209" s="136" t="s">
        <v>3761</v>
      </c>
      <c r="D209" s="136" t="s">
        <v>4503</v>
      </c>
      <c r="E209" s="135" t="s">
        <v>4504</v>
      </c>
      <c r="F209" s="135" t="s">
        <v>4434</v>
      </c>
      <c r="G209" s="135" t="s">
        <v>3898</v>
      </c>
      <c r="H209" s="135" t="s">
        <v>4505</v>
      </c>
      <c r="I209" s="135" t="s">
        <v>4505</v>
      </c>
      <c r="J209" s="138" t="n">
        <v>370.55</v>
      </c>
      <c r="K209" s="138" t="n">
        <v>170.55</v>
      </c>
      <c r="L209" s="138" t="n">
        <v>370.55</v>
      </c>
    </row>
    <row r="210" customFormat="false" ht="16.5" hidden="false" customHeight="true" outlineLevel="0" collapsed="false">
      <c r="A210" s="135" t="s">
        <v>4506</v>
      </c>
      <c r="B210" s="135" t="s">
        <v>4507</v>
      </c>
      <c r="C210" s="136" t="s">
        <v>3761</v>
      </c>
      <c r="D210" s="136" t="s">
        <v>4508</v>
      </c>
      <c r="E210" s="135" t="s">
        <v>4509</v>
      </c>
      <c r="F210" s="135" t="s">
        <v>4434</v>
      </c>
      <c r="G210" s="135" t="s">
        <v>3765</v>
      </c>
      <c r="H210" s="135" t="s">
        <v>4510</v>
      </c>
      <c r="I210" s="135" t="s">
        <v>4510</v>
      </c>
      <c r="J210" s="138" t="n">
        <v>24.16</v>
      </c>
      <c r="K210" s="138"/>
      <c r="L210" s="138" t="n">
        <v>24.16</v>
      </c>
    </row>
    <row r="211" customFormat="false" ht="16.5" hidden="false" customHeight="true" outlineLevel="0" collapsed="false">
      <c r="A211" s="135" t="s">
        <v>4511</v>
      </c>
      <c r="B211" s="135" t="s">
        <v>4512</v>
      </c>
      <c r="C211" s="136" t="s">
        <v>3761</v>
      </c>
      <c r="D211" s="136" t="s">
        <v>4513</v>
      </c>
      <c r="E211" s="135" t="s">
        <v>4514</v>
      </c>
      <c r="F211" s="135" t="s">
        <v>4434</v>
      </c>
      <c r="G211" s="135" t="s">
        <v>3898</v>
      </c>
      <c r="H211" s="135" t="s">
        <v>4515</v>
      </c>
      <c r="I211" s="135" t="s">
        <v>4516</v>
      </c>
      <c r="J211" s="138" t="n">
        <v>90</v>
      </c>
      <c r="K211" s="138" t="n">
        <v>10</v>
      </c>
      <c r="L211" s="138" t="n">
        <v>90</v>
      </c>
    </row>
    <row r="212" customFormat="false" ht="16.5" hidden="false" customHeight="true" outlineLevel="0" collapsed="false">
      <c r="A212" s="135" t="s">
        <v>4517</v>
      </c>
      <c r="B212" s="135" t="s">
        <v>4518</v>
      </c>
      <c r="C212" s="136" t="s">
        <v>3761</v>
      </c>
      <c r="D212" s="136" t="s">
        <v>4519</v>
      </c>
      <c r="E212" s="135" t="s">
        <v>4520</v>
      </c>
      <c r="F212" s="135" t="s">
        <v>4434</v>
      </c>
      <c r="G212" s="135" t="s">
        <v>3765</v>
      </c>
      <c r="H212" s="135" t="s">
        <v>4521</v>
      </c>
      <c r="I212" s="135" t="s">
        <v>4522</v>
      </c>
      <c r="J212" s="138" t="n">
        <v>48</v>
      </c>
      <c r="K212" s="138"/>
      <c r="L212" s="138" t="n">
        <v>48</v>
      </c>
    </row>
    <row r="213" customFormat="false" ht="16.5" hidden="false" customHeight="true" outlineLevel="0" collapsed="false">
      <c r="A213" s="135" t="s">
        <v>4523</v>
      </c>
      <c r="B213" s="135" t="s">
        <v>4524</v>
      </c>
      <c r="C213" s="136" t="s">
        <v>3761</v>
      </c>
      <c r="D213" s="136" t="s">
        <v>4525</v>
      </c>
      <c r="E213" s="135" t="s">
        <v>4526</v>
      </c>
      <c r="F213" s="135" t="s">
        <v>4434</v>
      </c>
      <c r="G213" s="135" t="s">
        <v>3765</v>
      </c>
      <c r="H213" s="135" t="s">
        <v>4527</v>
      </c>
      <c r="I213" s="135" t="s">
        <v>4527</v>
      </c>
      <c r="J213" s="138" t="n">
        <v>18</v>
      </c>
      <c r="K213" s="138"/>
      <c r="L213" s="138" t="n">
        <v>18</v>
      </c>
    </row>
    <row r="214" customFormat="false" ht="16.5" hidden="false" customHeight="true" outlineLevel="0" collapsed="false">
      <c r="A214" s="135" t="s">
        <v>4528</v>
      </c>
      <c r="B214" s="135" t="s">
        <v>4529</v>
      </c>
      <c r="C214" s="136" t="s">
        <v>3761</v>
      </c>
      <c r="D214" s="136" t="s">
        <v>4530</v>
      </c>
      <c r="E214" s="135" t="s">
        <v>4531</v>
      </c>
      <c r="F214" s="135" t="s">
        <v>4434</v>
      </c>
      <c r="G214" s="135" t="s">
        <v>3898</v>
      </c>
      <c r="H214" s="135" t="s">
        <v>4532</v>
      </c>
      <c r="I214" s="135" t="s">
        <v>4490</v>
      </c>
      <c r="J214" s="138" t="n">
        <v>374.5</v>
      </c>
      <c r="K214" s="138" t="n">
        <v>84.5</v>
      </c>
      <c r="L214" s="138" t="n">
        <v>374.5</v>
      </c>
    </row>
    <row r="215" customFormat="false" ht="16.5" hidden="false" customHeight="true" outlineLevel="0" collapsed="false">
      <c r="A215" s="135" t="s">
        <v>4533</v>
      </c>
      <c r="B215" s="135" t="s">
        <v>4534</v>
      </c>
      <c r="C215" s="136" t="s">
        <v>3761</v>
      </c>
      <c r="D215" s="136" t="s">
        <v>4535</v>
      </c>
      <c r="E215" s="135" t="s">
        <v>4536</v>
      </c>
      <c r="F215" s="135" t="s">
        <v>4434</v>
      </c>
      <c r="G215" s="135" t="s">
        <v>3765</v>
      </c>
      <c r="H215" s="135" t="s">
        <v>4441</v>
      </c>
      <c r="I215" s="135" t="s">
        <v>4441</v>
      </c>
      <c r="J215" s="138" t="n">
        <v>122.231</v>
      </c>
      <c r="K215" s="138"/>
      <c r="L215" s="138" t="n">
        <v>122.231</v>
      </c>
    </row>
    <row r="216" customFormat="false" ht="16.5" hidden="false" customHeight="true" outlineLevel="0" collapsed="false">
      <c r="A216" s="133" t="s">
        <v>4537</v>
      </c>
      <c r="B216" s="133" t="s">
        <v>4538</v>
      </c>
      <c r="C216" s="133"/>
      <c r="D216" s="133"/>
      <c r="E216" s="133"/>
      <c r="F216" s="133"/>
      <c r="G216" s="133"/>
      <c r="H216" s="133"/>
      <c r="I216" s="133"/>
      <c r="J216" s="134" t="n">
        <v>663.7992</v>
      </c>
      <c r="K216" s="134"/>
      <c r="L216" s="134" t="n">
        <v>663.7992</v>
      </c>
    </row>
    <row r="217" customFormat="false" ht="16.5" hidden="false" customHeight="true" outlineLevel="0" collapsed="false">
      <c r="A217" s="133" t="s">
        <v>4539</v>
      </c>
      <c r="B217" s="133" t="s">
        <v>4540</v>
      </c>
      <c r="C217" s="133"/>
      <c r="D217" s="133"/>
      <c r="E217" s="133"/>
      <c r="F217" s="133"/>
      <c r="G217" s="133"/>
      <c r="H217" s="133"/>
      <c r="I217" s="133"/>
      <c r="J217" s="134" t="n">
        <v>663.7992</v>
      </c>
      <c r="K217" s="134"/>
      <c r="L217" s="134" t="n">
        <v>663.7992</v>
      </c>
    </row>
    <row r="218" customFormat="false" ht="16.5" hidden="false" customHeight="true" outlineLevel="0" collapsed="false">
      <c r="A218" s="135" t="s">
        <v>4541</v>
      </c>
      <c r="B218" s="135" t="s">
        <v>4542</v>
      </c>
      <c r="C218" s="136" t="s">
        <v>3761</v>
      </c>
      <c r="D218" s="136" t="s">
        <v>4543</v>
      </c>
      <c r="E218" s="136" t="s">
        <v>4544</v>
      </c>
      <c r="F218" s="135" t="s">
        <v>4434</v>
      </c>
      <c r="G218" s="135" t="s">
        <v>3765</v>
      </c>
      <c r="H218" s="135" t="s">
        <v>4545</v>
      </c>
      <c r="I218" s="135" t="s">
        <v>4545</v>
      </c>
      <c r="J218" s="138" t="n">
        <v>50</v>
      </c>
      <c r="K218" s="138"/>
      <c r="L218" s="138" t="n">
        <v>50</v>
      </c>
    </row>
    <row r="219" customFormat="false" ht="16.5" hidden="false" customHeight="true" outlineLevel="0" collapsed="false">
      <c r="A219" s="135" t="s">
        <v>4546</v>
      </c>
      <c r="B219" s="135" t="s">
        <v>4547</v>
      </c>
      <c r="C219" s="136" t="s">
        <v>3761</v>
      </c>
      <c r="D219" s="136" t="s">
        <v>4548</v>
      </c>
      <c r="E219" s="136" t="s">
        <v>4549</v>
      </c>
      <c r="F219" s="135" t="s">
        <v>4434</v>
      </c>
      <c r="G219" s="135" t="s">
        <v>3765</v>
      </c>
      <c r="H219" s="135" t="s">
        <v>4550</v>
      </c>
      <c r="I219" s="135" t="s">
        <v>4551</v>
      </c>
      <c r="J219" s="138" t="n">
        <v>200</v>
      </c>
      <c r="K219" s="138"/>
      <c r="L219" s="138" t="n">
        <v>200</v>
      </c>
    </row>
    <row r="220" customFormat="false" ht="16.5" hidden="false" customHeight="true" outlineLevel="0" collapsed="false">
      <c r="A220" s="135" t="s">
        <v>4552</v>
      </c>
      <c r="B220" s="135" t="s">
        <v>4553</v>
      </c>
      <c r="C220" s="136" t="s">
        <v>3761</v>
      </c>
      <c r="D220" s="136" t="s">
        <v>4554</v>
      </c>
      <c r="E220" s="135" t="s">
        <v>4555</v>
      </c>
      <c r="F220" s="135" t="s">
        <v>4434</v>
      </c>
      <c r="G220" s="135" t="s">
        <v>3765</v>
      </c>
      <c r="H220" s="136" t="s">
        <v>4556</v>
      </c>
      <c r="I220" s="136" t="s">
        <v>4557</v>
      </c>
      <c r="J220" s="138" t="n">
        <v>40</v>
      </c>
      <c r="K220" s="138"/>
      <c r="L220" s="138" t="n">
        <v>40</v>
      </c>
    </row>
    <row r="221" customFormat="false" ht="16.5" hidden="false" customHeight="true" outlineLevel="0" collapsed="false">
      <c r="A221" s="135" t="s">
        <v>4558</v>
      </c>
      <c r="B221" s="135" t="s">
        <v>4559</v>
      </c>
      <c r="C221" s="136" t="s">
        <v>3761</v>
      </c>
      <c r="D221" s="136" t="s">
        <v>4560</v>
      </c>
      <c r="E221" s="135" t="s">
        <v>4561</v>
      </c>
      <c r="F221" s="135" t="s">
        <v>4434</v>
      </c>
      <c r="G221" s="135" t="s">
        <v>3765</v>
      </c>
      <c r="H221" s="135" t="s">
        <v>4562</v>
      </c>
      <c r="I221" s="139" t="s">
        <v>4563</v>
      </c>
      <c r="J221" s="138" t="n">
        <v>7</v>
      </c>
      <c r="K221" s="138"/>
      <c r="L221" s="138" t="n">
        <v>7</v>
      </c>
    </row>
    <row r="222" customFormat="false" ht="16.5" hidden="false" customHeight="true" outlineLevel="0" collapsed="false">
      <c r="A222" s="135" t="s">
        <v>4564</v>
      </c>
      <c r="B222" s="135" t="s">
        <v>4565</v>
      </c>
      <c r="C222" s="136" t="s">
        <v>3761</v>
      </c>
      <c r="D222" s="136" t="s">
        <v>4566</v>
      </c>
      <c r="E222" s="135" t="s">
        <v>4567</v>
      </c>
      <c r="F222" s="135" t="s">
        <v>4434</v>
      </c>
      <c r="G222" s="135" t="s">
        <v>3765</v>
      </c>
      <c r="H222" s="135" t="s">
        <v>4568</v>
      </c>
      <c r="I222" s="135" t="s">
        <v>4569</v>
      </c>
      <c r="J222" s="138" t="n">
        <v>10</v>
      </c>
      <c r="K222" s="138"/>
      <c r="L222" s="138" t="n">
        <v>10</v>
      </c>
    </row>
    <row r="223" customFormat="false" ht="16.5" hidden="false" customHeight="true" outlineLevel="0" collapsed="false">
      <c r="A223" s="135" t="s">
        <v>4570</v>
      </c>
      <c r="B223" s="135" t="s">
        <v>4571</v>
      </c>
      <c r="C223" s="136" t="s">
        <v>3761</v>
      </c>
      <c r="D223" s="136" t="s">
        <v>4572</v>
      </c>
      <c r="E223" s="135" t="s">
        <v>4573</v>
      </c>
      <c r="F223" s="135" t="s">
        <v>4434</v>
      </c>
      <c r="G223" s="135" t="s">
        <v>3765</v>
      </c>
      <c r="H223" s="135" t="s">
        <v>4574</v>
      </c>
      <c r="I223" s="135" t="s">
        <v>4574</v>
      </c>
      <c r="J223" s="138" t="n">
        <v>44.4</v>
      </c>
      <c r="K223" s="138"/>
      <c r="L223" s="138" t="n">
        <v>44.4</v>
      </c>
    </row>
    <row r="224" customFormat="false" ht="16.5" hidden="false" customHeight="true" outlineLevel="0" collapsed="false">
      <c r="A224" s="135" t="s">
        <v>4575</v>
      </c>
      <c r="B224" s="135" t="s">
        <v>4576</v>
      </c>
      <c r="C224" s="136" t="s">
        <v>3761</v>
      </c>
      <c r="D224" s="136" t="s">
        <v>4577</v>
      </c>
      <c r="E224" s="135" t="s">
        <v>4578</v>
      </c>
      <c r="F224" s="135" t="s">
        <v>4434</v>
      </c>
      <c r="G224" s="135" t="s">
        <v>3765</v>
      </c>
      <c r="H224" s="135" t="s">
        <v>4579</v>
      </c>
      <c r="I224" s="135" t="s">
        <v>4580</v>
      </c>
      <c r="J224" s="138" t="n">
        <v>20</v>
      </c>
      <c r="K224" s="138"/>
      <c r="L224" s="138" t="n">
        <v>20</v>
      </c>
    </row>
    <row r="225" customFormat="false" ht="16.5" hidden="false" customHeight="true" outlineLevel="0" collapsed="false">
      <c r="A225" s="135" t="s">
        <v>4581</v>
      </c>
      <c r="B225" s="135" t="s">
        <v>4582</v>
      </c>
      <c r="C225" s="136" t="s">
        <v>3761</v>
      </c>
      <c r="D225" s="136" t="s">
        <v>4583</v>
      </c>
      <c r="E225" s="135" t="s">
        <v>4584</v>
      </c>
      <c r="F225" s="135" t="s">
        <v>4434</v>
      </c>
      <c r="G225" s="135" t="s">
        <v>3765</v>
      </c>
      <c r="H225" s="135" t="s">
        <v>4579</v>
      </c>
      <c r="I225" s="135" t="s">
        <v>4580</v>
      </c>
      <c r="J225" s="138" t="n">
        <v>20</v>
      </c>
      <c r="K225" s="138"/>
      <c r="L225" s="138" t="n">
        <v>20</v>
      </c>
    </row>
    <row r="226" customFormat="false" ht="16.5" hidden="false" customHeight="true" outlineLevel="0" collapsed="false">
      <c r="A226" s="135" t="s">
        <v>4585</v>
      </c>
      <c r="B226" s="135" t="s">
        <v>4586</v>
      </c>
      <c r="C226" s="136" t="s">
        <v>3761</v>
      </c>
      <c r="D226" s="136" t="s">
        <v>4587</v>
      </c>
      <c r="E226" s="135" t="s">
        <v>4588</v>
      </c>
      <c r="F226" s="135" t="s">
        <v>4434</v>
      </c>
      <c r="G226" s="135" t="s">
        <v>3765</v>
      </c>
      <c r="H226" s="135" t="s">
        <v>4589</v>
      </c>
      <c r="I226" s="135" t="s">
        <v>4589</v>
      </c>
      <c r="J226" s="138" t="n">
        <v>30</v>
      </c>
      <c r="K226" s="138"/>
      <c r="L226" s="138" t="n">
        <v>30</v>
      </c>
    </row>
    <row r="227" customFormat="false" ht="16.5" hidden="false" customHeight="true" outlineLevel="0" collapsed="false">
      <c r="A227" s="135" t="s">
        <v>4590</v>
      </c>
      <c r="B227" s="135" t="s">
        <v>4591</v>
      </c>
      <c r="C227" s="136" t="s">
        <v>3761</v>
      </c>
      <c r="D227" s="136" t="s">
        <v>4592</v>
      </c>
      <c r="E227" s="135" t="s">
        <v>4593</v>
      </c>
      <c r="F227" s="135" t="s">
        <v>4434</v>
      </c>
      <c r="G227" s="135" t="s">
        <v>3765</v>
      </c>
      <c r="H227" s="135" t="s">
        <v>4594</v>
      </c>
      <c r="I227" s="135" t="s">
        <v>4594</v>
      </c>
      <c r="J227" s="138" t="n">
        <v>20.1</v>
      </c>
      <c r="K227" s="138"/>
      <c r="L227" s="138" t="n">
        <v>20.1</v>
      </c>
    </row>
    <row r="228" customFormat="false" ht="16.5" hidden="false" customHeight="true" outlineLevel="0" collapsed="false">
      <c r="A228" s="135" t="s">
        <v>4595</v>
      </c>
      <c r="B228" s="135" t="s">
        <v>4596</v>
      </c>
      <c r="C228" s="136" t="s">
        <v>3761</v>
      </c>
      <c r="D228" s="136" t="s">
        <v>4597</v>
      </c>
      <c r="E228" s="136" t="s">
        <v>4598</v>
      </c>
      <c r="F228" s="135" t="s">
        <v>4434</v>
      </c>
      <c r="G228" s="135" t="s">
        <v>3765</v>
      </c>
      <c r="H228" s="135" t="s">
        <v>4599</v>
      </c>
      <c r="I228" s="139" t="s">
        <v>4600</v>
      </c>
      <c r="J228" s="138" t="n">
        <v>13.4</v>
      </c>
      <c r="K228" s="138"/>
      <c r="L228" s="138" t="n">
        <v>13.4</v>
      </c>
    </row>
    <row r="229" customFormat="false" ht="16.5" hidden="false" customHeight="true" outlineLevel="0" collapsed="false">
      <c r="A229" s="135" t="s">
        <v>4601</v>
      </c>
      <c r="B229" s="135" t="s">
        <v>4602</v>
      </c>
      <c r="C229" s="136" t="s">
        <v>3761</v>
      </c>
      <c r="D229" s="136" t="s">
        <v>4603</v>
      </c>
      <c r="E229" s="136" t="s">
        <v>4604</v>
      </c>
      <c r="F229" s="135" t="s">
        <v>4434</v>
      </c>
      <c r="G229" s="135" t="s">
        <v>3765</v>
      </c>
      <c r="H229" s="135" t="s">
        <v>4589</v>
      </c>
      <c r="I229" s="135" t="s">
        <v>4589</v>
      </c>
      <c r="J229" s="138" t="n">
        <v>40</v>
      </c>
      <c r="K229" s="138"/>
      <c r="L229" s="138" t="n">
        <v>40</v>
      </c>
    </row>
    <row r="230" customFormat="false" ht="16.5" hidden="false" customHeight="true" outlineLevel="0" collapsed="false">
      <c r="A230" s="135" t="s">
        <v>4605</v>
      </c>
      <c r="B230" s="135" t="s">
        <v>4606</v>
      </c>
      <c r="C230" s="136" t="s">
        <v>3761</v>
      </c>
      <c r="D230" s="136" t="s">
        <v>4607</v>
      </c>
      <c r="E230" s="136" t="s">
        <v>4608</v>
      </c>
      <c r="F230" s="135" t="s">
        <v>4434</v>
      </c>
      <c r="G230" s="135" t="s">
        <v>3765</v>
      </c>
      <c r="H230" s="136" t="s">
        <v>4609</v>
      </c>
      <c r="I230" s="137" t="s">
        <v>4610</v>
      </c>
      <c r="J230" s="138" t="n">
        <v>20</v>
      </c>
      <c r="K230" s="138"/>
      <c r="L230" s="138" t="n">
        <v>20</v>
      </c>
    </row>
    <row r="231" customFormat="false" ht="16.5" hidden="false" customHeight="true" outlineLevel="0" collapsed="false">
      <c r="A231" s="135" t="s">
        <v>4611</v>
      </c>
      <c r="B231" s="135" t="s">
        <v>4612</v>
      </c>
      <c r="C231" s="136" t="s">
        <v>3761</v>
      </c>
      <c r="D231" s="136" t="s">
        <v>4613</v>
      </c>
      <c r="E231" s="135" t="s">
        <v>4614</v>
      </c>
      <c r="F231" s="135" t="s">
        <v>4434</v>
      </c>
      <c r="G231" s="135" t="s">
        <v>3765</v>
      </c>
      <c r="H231" s="135" t="s">
        <v>4615</v>
      </c>
      <c r="I231" s="135" t="s">
        <v>4616</v>
      </c>
      <c r="J231" s="138" t="n">
        <v>100</v>
      </c>
      <c r="K231" s="138"/>
      <c r="L231" s="138" t="n">
        <v>100</v>
      </c>
    </row>
    <row r="232" customFormat="false" ht="16.5" hidden="false" customHeight="true" outlineLevel="0" collapsed="false">
      <c r="A232" s="135" t="s">
        <v>4617</v>
      </c>
      <c r="B232" s="135" t="s">
        <v>4618</v>
      </c>
      <c r="C232" s="136" t="s">
        <v>3761</v>
      </c>
      <c r="D232" s="136" t="s">
        <v>4619</v>
      </c>
      <c r="E232" s="135" t="s">
        <v>4620</v>
      </c>
      <c r="F232" s="135" t="s">
        <v>4434</v>
      </c>
      <c r="G232" s="135" t="s">
        <v>3765</v>
      </c>
      <c r="H232" s="135" t="s">
        <v>4545</v>
      </c>
      <c r="I232" s="135" t="s">
        <v>4545</v>
      </c>
      <c r="J232" s="138" t="n">
        <v>30</v>
      </c>
      <c r="K232" s="138"/>
      <c r="L232" s="138" t="n">
        <v>30</v>
      </c>
    </row>
    <row r="233" customFormat="false" ht="16.5" hidden="false" customHeight="true" outlineLevel="0" collapsed="false">
      <c r="A233" s="135" t="s">
        <v>4621</v>
      </c>
      <c r="B233" s="135" t="s">
        <v>3835</v>
      </c>
      <c r="C233" s="136" t="s">
        <v>3761</v>
      </c>
      <c r="D233" s="136" t="s">
        <v>4622</v>
      </c>
      <c r="E233" s="135" t="s">
        <v>3837</v>
      </c>
      <c r="F233" s="135" t="s">
        <v>4434</v>
      </c>
      <c r="G233" s="135" t="s">
        <v>3765</v>
      </c>
      <c r="H233" s="135" t="s">
        <v>4623</v>
      </c>
      <c r="I233" s="135" t="s">
        <v>4623</v>
      </c>
      <c r="J233" s="138" t="n">
        <v>3</v>
      </c>
      <c r="K233" s="138"/>
      <c r="L233" s="138" t="n">
        <v>3</v>
      </c>
    </row>
    <row r="234" customFormat="false" ht="16.5" hidden="false" customHeight="true" outlineLevel="0" collapsed="false">
      <c r="A234" s="135" t="s">
        <v>4624</v>
      </c>
      <c r="B234" s="135" t="s">
        <v>4625</v>
      </c>
      <c r="C234" s="136" t="s">
        <v>3761</v>
      </c>
      <c r="D234" s="136" t="s">
        <v>4626</v>
      </c>
      <c r="E234" s="135" t="s">
        <v>4627</v>
      </c>
      <c r="F234" s="135" t="s">
        <v>4434</v>
      </c>
      <c r="G234" s="135" t="s">
        <v>3765</v>
      </c>
      <c r="H234" s="136" t="s">
        <v>4628</v>
      </c>
      <c r="I234" s="136" t="s">
        <v>4629</v>
      </c>
      <c r="J234" s="138" t="n">
        <v>15.8992</v>
      </c>
      <c r="K234" s="138"/>
      <c r="L234" s="138" t="n">
        <v>15.8992</v>
      </c>
    </row>
    <row r="235" customFormat="false" ht="16.5" hidden="false" customHeight="true" outlineLevel="0" collapsed="false">
      <c r="A235" s="133" t="s">
        <v>4630</v>
      </c>
      <c r="B235" s="133" t="s">
        <v>4631</v>
      </c>
      <c r="C235" s="133"/>
      <c r="D235" s="133"/>
      <c r="E235" s="133"/>
      <c r="F235" s="133"/>
      <c r="G235" s="133"/>
      <c r="H235" s="133"/>
      <c r="I235" s="133"/>
      <c r="J235" s="134" t="n">
        <v>50</v>
      </c>
      <c r="K235" s="134"/>
      <c r="L235" s="134" t="n">
        <v>50</v>
      </c>
    </row>
    <row r="236" customFormat="false" ht="16.5" hidden="false" customHeight="true" outlineLevel="0" collapsed="false">
      <c r="A236" s="133" t="s">
        <v>4632</v>
      </c>
      <c r="B236" s="133" t="s">
        <v>4633</v>
      </c>
      <c r="C236" s="133"/>
      <c r="D236" s="133"/>
      <c r="E236" s="133"/>
      <c r="F236" s="133"/>
      <c r="G236" s="133"/>
      <c r="H236" s="133"/>
      <c r="I236" s="133"/>
      <c r="J236" s="134" t="n">
        <v>50</v>
      </c>
      <c r="K236" s="134"/>
      <c r="L236" s="134" t="n">
        <v>50</v>
      </c>
    </row>
    <row r="237" customFormat="false" ht="16.5" hidden="false" customHeight="true" outlineLevel="0" collapsed="false">
      <c r="A237" s="135" t="s">
        <v>4634</v>
      </c>
      <c r="B237" s="135" t="s">
        <v>4635</v>
      </c>
      <c r="C237" s="136" t="s">
        <v>3761</v>
      </c>
      <c r="D237" s="136" t="s">
        <v>4636</v>
      </c>
      <c r="E237" s="135" t="s">
        <v>4637</v>
      </c>
      <c r="F237" s="135" t="s">
        <v>4434</v>
      </c>
      <c r="G237" s="135" t="s">
        <v>3765</v>
      </c>
      <c r="H237" s="137" t="s">
        <v>4638</v>
      </c>
      <c r="I237" s="137" t="s">
        <v>4638</v>
      </c>
      <c r="J237" s="138" t="n">
        <v>50</v>
      </c>
      <c r="K237" s="138"/>
      <c r="L237" s="138" t="n">
        <v>50</v>
      </c>
    </row>
    <row r="238" customFormat="false" ht="16.5" hidden="false" customHeight="true" outlineLevel="0" collapsed="false">
      <c r="A238" s="133" t="s">
        <v>4639</v>
      </c>
      <c r="B238" s="133" t="s">
        <v>4640</v>
      </c>
      <c r="C238" s="133"/>
      <c r="D238" s="133"/>
      <c r="E238" s="133"/>
      <c r="F238" s="133"/>
      <c r="G238" s="133"/>
      <c r="H238" s="133"/>
      <c r="I238" s="133"/>
      <c r="J238" s="134" t="n">
        <v>50</v>
      </c>
      <c r="K238" s="134"/>
      <c r="L238" s="134" t="n">
        <v>50</v>
      </c>
    </row>
    <row r="239" customFormat="false" ht="16.5" hidden="false" customHeight="true" outlineLevel="0" collapsed="false">
      <c r="A239" s="133" t="s">
        <v>4641</v>
      </c>
      <c r="B239" s="133" t="s">
        <v>4642</v>
      </c>
      <c r="C239" s="133"/>
      <c r="D239" s="133"/>
      <c r="E239" s="133"/>
      <c r="F239" s="133"/>
      <c r="G239" s="133"/>
      <c r="H239" s="133"/>
      <c r="I239" s="133"/>
      <c r="J239" s="134" t="n">
        <v>50</v>
      </c>
      <c r="K239" s="134"/>
      <c r="L239" s="134" t="n">
        <v>50</v>
      </c>
    </row>
    <row r="240" customFormat="false" ht="16.5" hidden="false" customHeight="true" outlineLevel="0" collapsed="false">
      <c r="A240" s="135" t="s">
        <v>4643</v>
      </c>
      <c r="B240" s="135" t="s">
        <v>4644</v>
      </c>
      <c r="C240" s="136" t="s">
        <v>3761</v>
      </c>
      <c r="D240" s="136" t="s">
        <v>4645</v>
      </c>
      <c r="E240" s="135" t="s">
        <v>4646</v>
      </c>
      <c r="F240" s="135" t="s">
        <v>4434</v>
      </c>
      <c r="G240" s="135" t="s">
        <v>3765</v>
      </c>
      <c r="H240" s="139" t="s">
        <v>4647</v>
      </c>
      <c r="I240" s="139" t="s">
        <v>4647</v>
      </c>
      <c r="J240" s="138" t="n">
        <v>50</v>
      </c>
      <c r="K240" s="138"/>
      <c r="L240" s="138" t="n">
        <v>50</v>
      </c>
    </row>
    <row r="241" customFormat="false" ht="16.5" hidden="false" customHeight="true" outlineLevel="0" collapsed="false">
      <c r="A241" s="133" t="s">
        <v>4648</v>
      </c>
      <c r="B241" s="133" t="s">
        <v>4649</v>
      </c>
      <c r="C241" s="133"/>
      <c r="D241" s="133"/>
      <c r="E241" s="133"/>
      <c r="F241" s="133"/>
      <c r="G241" s="133"/>
      <c r="H241" s="133"/>
      <c r="I241" s="133"/>
      <c r="J241" s="134" t="n">
        <v>109</v>
      </c>
      <c r="K241" s="134" t="n">
        <v>3</v>
      </c>
      <c r="L241" s="134" t="n">
        <v>109</v>
      </c>
    </row>
    <row r="242" customFormat="false" ht="16.5" hidden="false" customHeight="true" outlineLevel="0" collapsed="false">
      <c r="A242" s="133" t="s">
        <v>4650</v>
      </c>
      <c r="B242" s="133" t="s">
        <v>4651</v>
      </c>
      <c r="C242" s="133"/>
      <c r="D242" s="133"/>
      <c r="E242" s="133"/>
      <c r="F242" s="133"/>
      <c r="G242" s="133"/>
      <c r="H242" s="133"/>
      <c r="I242" s="133"/>
      <c r="J242" s="134" t="n">
        <v>109</v>
      </c>
      <c r="K242" s="134" t="n">
        <v>3</v>
      </c>
      <c r="L242" s="134" t="n">
        <v>109</v>
      </c>
    </row>
    <row r="243" customFormat="false" ht="16.5" hidden="false" customHeight="true" outlineLevel="0" collapsed="false">
      <c r="A243" s="133" t="s">
        <v>4652</v>
      </c>
      <c r="B243" s="133" t="s">
        <v>4653</v>
      </c>
      <c r="C243" s="133"/>
      <c r="D243" s="133"/>
      <c r="E243" s="133"/>
      <c r="F243" s="133"/>
      <c r="G243" s="133"/>
      <c r="H243" s="133"/>
      <c r="I243" s="133"/>
      <c r="J243" s="134" t="n">
        <v>109</v>
      </c>
      <c r="K243" s="134" t="n">
        <v>3</v>
      </c>
      <c r="L243" s="134" t="n">
        <v>109</v>
      </c>
    </row>
    <row r="244" customFormat="false" ht="16.5" hidden="false" customHeight="true" outlineLevel="0" collapsed="false">
      <c r="A244" s="135" t="s">
        <v>4654</v>
      </c>
      <c r="B244" s="135" t="s">
        <v>3835</v>
      </c>
      <c r="C244" s="136" t="s">
        <v>3761</v>
      </c>
      <c r="D244" s="136" t="s">
        <v>4655</v>
      </c>
      <c r="E244" s="135" t="s">
        <v>3837</v>
      </c>
      <c r="F244" s="135" t="s">
        <v>4656</v>
      </c>
      <c r="G244" s="135" t="s">
        <v>3828</v>
      </c>
      <c r="H244" s="139" t="s">
        <v>4657</v>
      </c>
      <c r="I244" s="139" t="s">
        <v>4658</v>
      </c>
      <c r="J244" s="138" t="n">
        <v>9</v>
      </c>
      <c r="K244" s="138" t="n">
        <v>3</v>
      </c>
      <c r="L244" s="138" t="n">
        <v>9</v>
      </c>
    </row>
    <row r="245" customFormat="false" ht="16.5" hidden="false" customHeight="true" outlineLevel="0" collapsed="false">
      <c r="A245" s="135" t="s">
        <v>4659</v>
      </c>
      <c r="B245" s="135" t="s">
        <v>4660</v>
      </c>
      <c r="C245" s="136" t="s">
        <v>3761</v>
      </c>
      <c r="D245" s="136" t="s">
        <v>4661</v>
      </c>
      <c r="E245" s="135" t="s">
        <v>4662</v>
      </c>
      <c r="F245" s="135" t="s">
        <v>4656</v>
      </c>
      <c r="G245" s="135" t="s">
        <v>3765</v>
      </c>
      <c r="H245" s="139" t="s">
        <v>4663</v>
      </c>
      <c r="I245" s="139" t="s">
        <v>4664</v>
      </c>
      <c r="J245" s="138" t="n">
        <v>100</v>
      </c>
      <c r="K245" s="138"/>
      <c r="L245" s="138" t="n">
        <v>100</v>
      </c>
    </row>
    <row r="246" customFormat="false" ht="16.5" hidden="false" customHeight="true" outlineLevel="0" collapsed="false">
      <c r="A246" s="133" t="s">
        <v>4665</v>
      </c>
      <c r="B246" s="133" t="s">
        <v>4666</v>
      </c>
      <c r="C246" s="133"/>
      <c r="D246" s="133"/>
      <c r="E246" s="133"/>
      <c r="F246" s="133"/>
      <c r="G246" s="133"/>
      <c r="H246" s="133"/>
      <c r="I246" s="133"/>
      <c r="J246" s="134" t="n">
        <v>27527.9785</v>
      </c>
      <c r="K246" s="134" t="n">
        <v>11473.0689</v>
      </c>
      <c r="L246" s="134" t="n">
        <v>27527.9785</v>
      </c>
    </row>
    <row r="247" customFormat="false" ht="16.5" hidden="false" customHeight="true" outlineLevel="0" collapsed="false">
      <c r="A247" s="133" t="s">
        <v>4667</v>
      </c>
      <c r="B247" s="133" t="s">
        <v>4668</v>
      </c>
      <c r="C247" s="133"/>
      <c r="D247" s="133"/>
      <c r="E247" s="133"/>
      <c r="F247" s="133"/>
      <c r="G247" s="133"/>
      <c r="H247" s="133"/>
      <c r="I247" s="133"/>
      <c r="J247" s="134" t="n">
        <v>25663.4483</v>
      </c>
      <c r="K247" s="134" t="n">
        <v>11407.798</v>
      </c>
      <c r="L247" s="134" t="n">
        <v>25663.4483</v>
      </c>
    </row>
    <row r="248" customFormat="false" ht="16.5" hidden="false" customHeight="true" outlineLevel="0" collapsed="false">
      <c r="A248" s="133" t="s">
        <v>4669</v>
      </c>
      <c r="B248" s="133" t="s">
        <v>4670</v>
      </c>
      <c r="C248" s="133"/>
      <c r="D248" s="133"/>
      <c r="E248" s="133"/>
      <c r="F248" s="133"/>
      <c r="G248" s="133"/>
      <c r="H248" s="133"/>
      <c r="I248" s="133"/>
      <c r="J248" s="134" t="n">
        <v>25663.4483</v>
      </c>
      <c r="K248" s="134" t="n">
        <v>11407.798</v>
      </c>
      <c r="L248" s="134" t="n">
        <v>25663.4483</v>
      </c>
    </row>
    <row r="249" customFormat="false" ht="16.5" hidden="false" customHeight="true" outlineLevel="0" collapsed="false">
      <c r="A249" s="135" t="s">
        <v>4671</v>
      </c>
      <c r="B249" s="135" t="s">
        <v>4672</v>
      </c>
      <c r="C249" s="136" t="s">
        <v>3761</v>
      </c>
      <c r="D249" s="136" t="s">
        <v>4673</v>
      </c>
      <c r="E249" s="136" t="s">
        <v>4674</v>
      </c>
      <c r="F249" s="135" t="s">
        <v>4675</v>
      </c>
      <c r="G249" s="135" t="s">
        <v>3765</v>
      </c>
      <c r="H249" s="135" t="s">
        <v>4676</v>
      </c>
      <c r="I249" s="139" t="s">
        <v>4677</v>
      </c>
      <c r="J249" s="138" t="n">
        <v>232.25</v>
      </c>
      <c r="K249" s="138"/>
      <c r="L249" s="138" t="n">
        <v>232.25</v>
      </c>
    </row>
    <row r="250" customFormat="false" ht="16.5" hidden="false" customHeight="true" outlineLevel="0" collapsed="false">
      <c r="A250" s="135" t="s">
        <v>4678</v>
      </c>
      <c r="B250" s="135" t="s">
        <v>4679</v>
      </c>
      <c r="C250" s="136" t="s">
        <v>3761</v>
      </c>
      <c r="D250" s="136" t="s">
        <v>4680</v>
      </c>
      <c r="E250" s="135" t="s">
        <v>4681</v>
      </c>
      <c r="F250" s="135" t="s">
        <v>4675</v>
      </c>
      <c r="G250" s="135" t="s">
        <v>3828</v>
      </c>
      <c r="H250" s="137" t="s">
        <v>4682</v>
      </c>
      <c r="I250" s="137" t="s">
        <v>4682</v>
      </c>
      <c r="J250" s="138" t="n">
        <v>238.05</v>
      </c>
      <c r="K250" s="138" t="n">
        <v>79.35</v>
      </c>
      <c r="L250" s="138" t="n">
        <v>238.05</v>
      </c>
    </row>
    <row r="251" customFormat="false" ht="16.5" hidden="false" customHeight="true" outlineLevel="0" collapsed="false">
      <c r="A251" s="135" t="s">
        <v>4683</v>
      </c>
      <c r="B251" s="135" t="s">
        <v>4684</v>
      </c>
      <c r="C251" s="136" t="s">
        <v>3761</v>
      </c>
      <c r="D251" s="136" t="s">
        <v>4685</v>
      </c>
      <c r="E251" s="135" t="s">
        <v>4686</v>
      </c>
      <c r="F251" s="135" t="s">
        <v>4675</v>
      </c>
      <c r="G251" s="135" t="s">
        <v>3765</v>
      </c>
      <c r="H251" s="139" t="s">
        <v>4687</v>
      </c>
      <c r="I251" s="139" t="s">
        <v>4687</v>
      </c>
      <c r="J251" s="138" t="n">
        <v>100</v>
      </c>
      <c r="K251" s="138"/>
      <c r="L251" s="138" t="n">
        <v>100</v>
      </c>
    </row>
    <row r="252" customFormat="false" ht="16.5" hidden="false" customHeight="true" outlineLevel="0" collapsed="false">
      <c r="A252" s="135" t="s">
        <v>4688</v>
      </c>
      <c r="B252" s="135" t="s">
        <v>4689</v>
      </c>
      <c r="C252" s="136" t="s">
        <v>3761</v>
      </c>
      <c r="D252" s="136" t="s">
        <v>4690</v>
      </c>
      <c r="E252" s="135" t="s">
        <v>4691</v>
      </c>
      <c r="F252" s="135" t="s">
        <v>4675</v>
      </c>
      <c r="G252" s="135" t="s">
        <v>3828</v>
      </c>
      <c r="H252" s="139" t="s">
        <v>4692</v>
      </c>
      <c r="I252" s="139" t="s">
        <v>4692</v>
      </c>
      <c r="J252" s="138" t="n">
        <v>112.32</v>
      </c>
      <c r="K252" s="138" t="n">
        <v>37.44</v>
      </c>
      <c r="L252" s="138" t="n">
        <v>112.32</v>
      </c>
    </row>
    <row r="253" customFormat="false" ht="16.5" hidden="false" customHeight="true" outlineLevel="0" collapsed="false">
      <c r="A253" s="135" t="s">
        <v>4693</v>
      </c>
      <c r="B253" s="135" t="s">
        <v>4694</v>
      </c>
      <c r="C253" s="136" t="s">
        <v>3761</v>
      </c>
      <c r="D253" s="136" t="s">
        <v>4695</v>
      </c>
      <c r="E253" s="135" t="s">
        <v>4696</v>
      </c>
      <c r="F253" s="135" t="s">
        <v>4675</v>
      </c>
      <c r="G253" s="135" t="s">
        <v>3765</v>
      </c>
      <c r="H253" s="139" t="s">
        <v>4697</v>
      </c>
      <c r="I253" s="139" t="s">
        <v>4697</v>
      </c>
      <c r="J253" s="138" t="n">
        <v>20</v>
      </c>
      <c r="K253" s="138"/>
      <c r="L253" s="138" t="n">
        <v>20</v>
      </c>
    </row>
    <row r="254" customFormat="false" ht="16.5" hidden="false" customHeight="true" outlineLevel="0" collapsed="false">
      <c r="A254" s="135" t="s">
        <v>4698</v>
      </c>
      <c r="B254" s="135" t="s">
        <v>4699</v>
      </c>
      <c r="C254" s="136" t="s">
        <v>3761</v>
      </c>
      <c r="D254" s="136" t="s">
        <v>4700</v>
      </c>
      <c r="E254" s="135" t="s">
        <v>4701</v>
      </c>
      <c r="F254" s="135" t="s">
        <v>4675</v>
      </c>
      <c r="G254" s="135" t="s">
        <v>3828</v>
      </c>
      <c r="H254" s="139" t="s">
        <v>4702</v>
      </c>
      <c r="I254" s="139" t="s">
        <v>4702</v>
      </c>
      <c r="J254" s="138" t="n">
        <v>56.88</v>
      </c>
      <c r="K254" s="138" t="n">
        <v>18.96</v>
      </c>
      <c r="L254" s="138" t="n">
        <v>56.88</v>
      </c>
    </row>
    <row r="255" customFormat="false" ht="16.5" hidden="false" customHeight="true" outlineLevel="0" collapsed="false">
      <c r="A255" s="135" t="s">
        <v>4703</v>
      </c>
      <c r="B255" s="135" t="s">
        <v>4704</v>
      </c>
      <c r="C255" s="136" t="s">
        <v>3761</v>
      </c>
      <c r="D255" s="136" t="s">
        <v>4705</v>
      </c>
      <c r="E255" s="135" t="s">
        <v>4706</v>
      </c>
      <c r="F255" s="135" t="s">
        <v>4675</v>
      </c>
      <c r="G255" s="135" t="s">
        <v>3828</v>
      </c>
      <c r="H255" s="139" t="s">
        <v>4707</v>
      </c>
      <c r="I255" s="139" t="s">
        <v>4707</v>
      </c>
      <c r="J255" s="138" t="n">
        <v>369.72</v>
      </c>
      <c r="K255" s="138" t="n">
        <v>123.24</v>
      </c>
      <c r="L255" s="138" t="n">
        <v>369.72</v>
      </c>
    </row>
    <row r="256" customFormat="false" ht="16.5" hidden="false" customHeight="true" outlineLevel="0" collapsed="false">
      <c r="A256" s="135" t="s">
        <v>4708</v>
      </c>
      <c r="B256" s="135" t="s">
        <v>4709</v>
      </c>
      <c r="C256" s="136" t="s">
        <v>3761</v>
      </c>
      <c r="D256" s="136" t="s">
        <v>4710</v>
      </c>
      <c r="E256" s="135" t="s">
        <v>4711</v>
      </c>
      <c r="F256" s="135" t="s">
        <v>4675</v>
      </c>
      <c r="G256" s="135" t="s">
        <v>3898</v>
      </c>
      <c r="H256" s="139" t="s">
        <v>4712</v>
      </c>
      <c r="I256" s="139" t="s">
        <v>4712</v>
      </c>
      <c r="J256" s="138" t="n">
        <v>21233.8</v>
      </c>
      <c r="K256" s="138" t="n">
        <v>10616.9</v>
      </c>
      <c r="L256" s="138" t="n">
        <v>21233.8</v>
      </c>
    </row>
    <row r="257" customFormat="false" ht="16.5" hidden="false" customHeight="true" outlineLevel="0" collapsed="false">
      <c r="A257" s="135" t="s">
        <v>4713</v>
      </c>
      <c r="B257" s="135" t="s">
        <v>4714</v>
      </c>
      <c r="C257" s="136" t="s">
        <v>3761</v>
      </c>
      <c r="D257" s="136" t="s">
        <v>4715</v>
      </c>
      <c r="E257" s="135" t="s">
        <v>4716</v>
      </c>
      <c r="F257" s="135" t="s">
        <v>4675</v>
      </c>
      <c r="G257" s="135" t="s">
        <v>3828</v>
      </c>
      <c r="H257" s="139" t="s">
        <v>4717</v>
      </c>
      <c r="I257" s="139" t="s">
        <v>4717</v>
      </c>
      <c r="J257" s="138" t="n">
        <v>168.885</v>
      </c>
      <c r="K257" s="138" t="n">
        <v>56.295</v>
      </c>
      <c r="L257" s="138" t="n">
        <v>168.885</v>
      </c>
    </row>
    <row r="258" customFormat="false" ht="16.5" hidden="false" customHeight="true" outlineLevel="0" collapsed="false">
      <c r="A258" s="135" t="s">
        <v>4718</v>
      </c>
      <c r="B258" s="135" t="s">
        <v>4412</v>
      </c>
      <c r="C258" s="136" t="s">
        <v>3761</v>
      </c>
      <c r="D258" s="136" t="s">
        <v>4719</v>
      </c>
      <c r="E258" s="135" t="s">
        <v>4414</v>
      </c>
      <c r="F258" s="135" t="s">
        <v>4675</v>
      </c>
      <c r="G258" s="135" t="s">
        <v>3765</v>
      </c>
      <c r="H258" s="139" t="s">
        <v>4720</v>
      </c>
      <c r="I258" s="139" t="s">
        <v>4720</v>
      </c>
      <c r="J258" s="138" t="n">
        <v>5</v>
      </c>
      <c r="K258" s="138"/>
      <c r="L258" s="138" t="n">
        <v>5</v>
      </c>
    </row>
    <row r="259" customFormat="false" ht="16.5" hidden="false" customHeight="true" outlineLevel="0" collapsed="false">
      <c r="A259" s="135" t="s">
        <v>4721</v>
      </c>
      <c r="B259" s="135" t="s">
        <v>4722</v>
      </c>
      <c r="C259" s="136" t="s">
        <v>3761</v>
      </c>
      <c r="D259" s="136" t="s">
        <v>4723</v>
      </c>
      <c r="E259" s="135" t="s">
        <v>4724</v>
      </c>
      <c r="F259" s="135" t="s">
        <v>4675</v>
      </c>
      <c r="G259" s="135" t="s">
        <v>3765</v>
      </c>
      <c r="H259" s="139" t="s">
        <v>4725</v>
      </c>
      <c r="I259" s="139" t="s">
        <v>4725</v>
      </c>
      <c r="J259" s="138" t="n">
        <v>10</v>
      </c>
      <c r="K259" s="138"/>
      <c r="L259" s="138" t="n">
        <v>10</v>
      </c>
    </row>
    <row r="260" customFormat="false" ht="16.5" hidden="false" customHeight="true" outlineLevel="0" collapsed="false">
      <c r="A260" s="135" t="s">
        <v>4726</v>
      </c>
      <c r="B260" s="135" t="s">
        <v>4727</v>
      </c>
      <c r="C260" s="136" t="s">
        <v>3761</v>
      </c>
      <c r="D260" s="136" t="s">
        <v>4728</v>
      </c>
      <c r="E260" s="135" t="s">
        <v>4729</v>
      </c>
      <c r="F260" s="135" t="s">
        <v>4675</v>
      </c>
      <c r="G260" s="135" t="s">
        <v>3828</v>
      </c>
      <c r="H260" s="139" t="s">
        <v>4730</v>
      </c>
      <c r="I260" s="139" t="s">
        <v>4730</v>
      </c>
      <c r="J260" s="138" t="n">
        <v>150</v>
      </c>
      <c r="K260" s="138" t="n">
        <v>50</v>
      </c>
      <c r="L260" s="138" t="n">
        <v>150</v>
      </c>
    </row>
    <row r="261" customFormat="false" ht="16.5" hidden="false" customHeight="true" outlineLevel="0" collapsed="false">
      <c r="A261" s="135" t="s">
        <v>4731</v>
      </c>
      <c r="B261" s="135" t="s">
        <v>4732</v>
      </c>
      <c r="C261" s="136" t="s">
        <v>3761</v>
      </c>
      <c r="D261" s="136" t="s">
        <v>4733</v>
      </c>
      <c r="E261" s="135" t="s">
        <v>4734</v>
      </c>
      <c r="F261" s="135" t="s">
        <v>4675</v>
      </c>
      <c r="G261" s="135" t="s">
        <v>3765</v>
      </c>
      <c r="H261" s="139" t="s">
        <v>4735</v>
      </c>
      <c r="I261" s="139" t="s">
        <v>4735</v>
      </c>
      <c r="J261" s="138" t="n">
        <v>9.2763</v>
      </c>
      <c r="K261" s="138"/>
      <c r="L261" s="138" t="n">
        <v>9.2763</v>
      </c>
    </row>
    <row r="262" customFormat="false" ht="16.5" hidden="false" customHeight="true" outlineLevel="0" collapsed="false">
      <c r="A262" s="135" t="s">
        <v>4736</v>
      </c>
      <c r="B262" s="135" t="s">
        <v>4737</v>
      </c>
      <c r="C262" s="136" t="s">
        <v>3761</v>
      </c>
      <c r="D262" s="136" t="s">
        <v>4738</v>
      </c>
      <c r="E262" s="135" t="s">
        <v>4739</v>
      </c>
      <c r="F262" s="135" t="s">
        <v>4675</v>
      </c>
      <c r="G262" s="135" t="s">
        <v>3765</v>
      </c>
      <c r="H262" s="139" t="s">
        <v>4740</v>
      </c>
      <c r="I262" s="139" t="s">
        <v>4740</v>
      </c>
      <c r="J262" s="138" t="n">
        <v>2.5</v>
      </c>
      <c r="K262" s="138"/>
      <c r="L262" s="138" t="n">
        <v>2.5</v>
      </c>
    </row>
    <row r="263" customFormat="false" ht="16.5" hidden="false" customHeight="true" outlineLevel="0" collapsed="false">
      <c r="A263" s="135" t="s">
        <v>4741</v>
      </c>
      <c r="B263" s="135" t="s">
        <v>4742</v>
      </c>
      <c r="C263" s="136" t="s">
        <v>3761</v>
      </c>
      <c r="D263" s="136" t="s">
        <v>4743</v>
      </c>
      <c r="E263" s="135" t="s">
        <v>4744</v>
      </c>
      <c r="F263" s="135" t="s">
        <v>4675</v>
      </c>
      <c r="G263" s="135" t="s">
        <v>3828</v>
      </c>
      <c r="H263" s="139" t="s">
        <v>4745</v>
      </c>
      <c r="I263" s="139" t="s">
        <v>4745</v>
      </c>
      <c r="J263" s="138" t="n">
        <v>4.86</v>
      </c>
      <c r="K263" s="138" t="n">
        <v>1.62</v>
      </c>
      <c r="L263" s="138" t="n">
        <v>4.86</v>
      </c>
    </row>
    <row r="264" customFormat="false" ht="16.5" hidden="false" customHeight="true" outlineLevel="0" collapsed="false">
      <c r="A264" s="135" t="s">
        <v>4746</v>
      </c>
      <c r="B264" s="135" t="s">
        <v>4747</v>
      </c>
      <c r="C264" s="136" t="s">
        <v>3761</v>
      </c>
      <c r="D264" s="136" t="s">
        <v>4748</v>
      </c>
      <c r="E264" s="135" t="s">
        <v>4749</v>
      </c>
      <c r="F264" s="135" t="s">
        <v>4675</v>
      </c>
      <c r="G264" s="135" t="s">
        <v>3828</v>
      </c>
      <c r="H264" s="139" t="s">
        <v>4750</v>
      </c>
      <c r="I264" s="139" t="s">
        <v>4750</v>
      </c>
      <c r="J264" s="138" t="n">
        <v>53.04</v>
      </c>
      <c r="K264" s="138" t="n">
        <v>17.68</v>
      </c>
      <c r="L264" s="138" t="n">
        <v>53.04</v>
      </c>
    </row>
    <row r="265" customFormat="false" ht="16.5" hidden="false" customHeight="true" outlineLevel="0" collapsed="false">
      <c r="A265" s="135" t="s">
        <v>4751</v>
      </c>
      <c r="B265" s="135" t="s">
        <v>4752</v>
      </c>
      <c r="C265" s="136" t="s">
        <v>3761</v>
      </c>
      <c r="D265" s="136" t="s">
        <v>4753</v>
      </c>
      <c r="E265" s="135" t="s">
        <v>4754</v>
      </c>
      <c r="F265" s="135" t="s">
        <v>4675</v>
      </c>
      <c r="G265" s="135" t="s">
        <v>3765</v>
      </c>
      <c r="H265" s="139" t="s">
        <v>4755</v>
      </c>
      <c r="I265" s="139" t="s">
        <v>4755</v>
      </c>
      <c r="J265" s="138" t="n">
        <v>150</v>
      </c>
      <c r="K265" s="138"/>
      <c r="L265" s="138" t="n">
        <v>150</v>
      </c>
    </row>
    <row r="266" customFormat="false" ht="16.5" hidden="false" customHeight="true" outlineLevel="0" collapsed="false">
      <c r="A266" s="135" t="s">
        <v>4756</v>
      </c>
      <c r="B266" s="135" t="s">
        <v>4757</v>
      </c>
      <c r="C266" s="136" t="s">
        <v>3761</v>
      </c>
      <c r="D266" s="136" t="s">
        <v>4758</v>
      </c>
      <c r="E266" s="135" t="s">
        <v>4759</v>
      </c>
      <c r="F266" s="135" t="s">
        <v>4675</v>
      </c>
      <c r="G266" s="135" t="s">
        <v>3828</v>
      </c>
      <c r="H266" s="139" t="s">
        <v>4760</v>
      </c>
      <c r="I266" s="139" t="s">
        <v>4760</v>
      </c>
      <c r="J266" s="138" t="n">
        <v>5.85</v>
      </c>
      <c r="K266" s="138" t="n">
        <v>1.95</v>
      </c>
      <c r="L266" s="138" t="n">
        <v>5.85</v>
      </c>
    </row>
    <row r="267" customFormat="false" ht="16.5" hidden="false" customHeight="true" outlineLevel="0" collapsed="false">
      <c r="A267" s="135" t="s">
        <v>4761</v>
      </c>
      <c r="B267" s="135" t="s">
        <v>4762</v>
      </c>
      <c r="C267" s="136" t="s">
        <v>3761</v>
      </c>
      <c r="D267" s="136" t="s">
        <v>4763</v>
      </c>
      <c r="E267" s="135" t="s">
        <v>4764</v>
      </c>
      <c r="F267" s="135" t="s">
        <v>4675</v>
      </c>
      <c r="G267" s="135" t="s">
        <v>3765</v>
      </c>
      <c r="H267" s="139" t="s">
        <v>4765</v>
      </c>
      <c r="I267" s="139" t="s">
        <v>4765</v>
      </c>
      <c r="J267" s="138" t="n">
        <v>50</v>
      </c>
      <c r="K267" s="138"/>
      <c r="L267" s="138" t="n">
        <v>50</v>
      </c>
    </row>
    <row r="268" customFormat="false" ht="16.5" hidden="false" customHeight="true" outlineLevel="0" collapsed="false">
      <c r="A268" s="135" t="s">
        <v>4766</v>
      </c>
      <c r="B268" s="135" t="s">
        <v>4767</v>
      </c>
      <c r="C268" s="136" t="s">
        <v>3761</v>
      </c>
      <c r="D268" s="136" t="s">
        <v>4768</v>
      </c>
      <c r="E268" s="136" t="s">
        <v>4769</v>
      </c>
      <c r="F268" s="135" t="s">
        <v>4675</v>
      </c>
      <c r="G268" s="135" t="s">
        <v>3765</v>
      </c>
      <c r="H268" s="139" t="s">
        <v>4697</v>
      </c>
      <c r="I268" s="139" t="s">
        <v>4697</v>
      </c>
      <c r="J268" s="138" t="n">
        <v>21.628</v>
      </c>
      <c r="K268" s="138"/>
      <c r="L268" s="138" t="n">
        <v>21.628</v>
      </c>
    </row>
    <row r="269" customFormat="false" ht="16.5" hidden="false" customHeight="true" outlineLevel="0" collapsed="false">
      <c r="A269" s="135" t="s">
        <v>4770</v>
      </c>
      <c r="B269" s="135" t="s">
        <v>4771</v>
      </c>
      <c r="C269" s="136" t="s">
        <v>3761</v>
      </c>
      <c r="D269" s="136" t="s">
        <v>4772</v>
      </c>
      <c r="E269" s="135" t="s">
        <v>4773</v>
      </c>
      <c r="F269" s="135" t="s">
        <v>4675</v>
      </c>
      <c r="G269" s="135" t="s">
        <v>3765</v>
      </c>
      <c r="H269" s="139" t="s">
        <v>4720</v>
      </c>
      <c r="I269" s="139" t="s">
        <v>4720</v>
      </c>
      <c r="J269" s="138" t="n">
        <v>4.8</v>
      </c>
      <c r="K269" s="138"/>
      <c r="L269" s="138" t="n">
        <v>4.8</v>
      </c>
    </row>
    <row r="270" customFormat="false" ht="16.5" hidden="false" customHeight="true" outlineLevel="0" collapsed="false">
      <c r="A270" s="135" t="s">
        <v>4774</v>
      </c>
      <c r="B270" s="135" t="s">
        <v>4775</v>
      </c>
      <c r="C270" s="136" t="s">
        <v>3761</v>
      </c>
      <c r="D270" s="136" t="s">
        <v>4776</v>
      </c>
      <c r="E270" s="135" t="s">
        <v>4777</v>
      </c>
      <c r="F270" s="135" t="s">
        <v>4675</v>
      </c>
      <c r="G270" s="135" t="s">
        <v>3828</v>
      </c>
      <c r="H270" s="139" t="s">
        <v>4778</v>
      </c>
      <c r="I270" s="139" t="s">
        <v>4778</v>
      </c>
      <c r="J270" s="138" t="n">
        <v>810</v>
      </c>
      <c r="K270" s="138" t="n">
        <v>270</v>
      </c>
      <c r="L270" s="138" t="n">
        <v>810</v>
      </c>
    </row>
    <row r="271" customFormat="false" ht="16.5" hidden="false" customHeight="true" outlineLevel="0" collapsed="false">
      <c r="A271" s="135" t="s">
        <v>4779</v>
      </c>
      <c r="B271" s="135" t="s">
        <v>4780</v>
      </c>
      <c r="C271" s="136" t="s">
        <v>3761</v>
      </c>
      <c r="D271" s="136" t="s">
        <v>4781</v>
      </c>
      <c r="E271" s="135" t="s">
        <v>4782</v>
      </c>
      <c r="F271" s="135" t="s">
        <v>4675</v>
      </c>
      <c r="G271" s="135" t="s">
        <v>3765</v>
      </c>
      <c r="H271" s="139" t="s">
        <v>4783</v>
      </c>
      <c r="I271" s="139" t="s">
        <v>4783</v>
      </c>
      <c r="J271" s="138" t="n">
        <v>37.13</v>
      </c>
      <c r="K271" s="138"/>
      <c r="L271" s="138" t="n">
        <v>37.13</v>
      </c>
    </row>
    <row r="272" customFormat="false" ht="16.5" hidden="false" customHeight="true" outlineLevel="0" collapsed="false">
      <c r="A272" s="135" t="s">
        <v>4784</v>
      </c>
      <c r="B272" s="135" t="s">
        <v>4785</v>
      </c>
      <c r="C272" s="136" t="s">
        <v>3761</v>
      </c>
      <c r="D272" s="136" t="s">
        <v>4786</v>
      </c>
      <c r="E272" s="135" t="s">
        <v>4787</v>
      </c>
      <c r="F272" s="135" t="s">
        <v>4675</v>
      </c>
      <c r="G272" s="135" t="s">
        <v>3765</v>
      </c>
      <c r="H272" s="139" t="s">
        <v>4788</v>
      </c>
      <c r="I272" s="139" t="s">
        <v>4788</v>
      </c>
      <c r="J272" s="138" t="n">
        <v>14.2</v>
      </c>
      <c r="K272" s="138"/>
      <c r="L272" s="138" t="n">
        <v>14.2</v>
      </c>
    </row>
    <row r="273" customFormat="false" ht="16.5" hidden="false" customHeight="true" outlineLevel="0" collapsed="false">
      <c r="A273" s="135" t="s">
        <v>4789</v>
      </c>
      <c r="B273" s="135" t="s">
        <v>4790</v>
      </c>
      <c r="C273" s="136" t="s">
        <v>3761</v>
      </c>
      <c r="D273" s="136" t="s">
        <v>4791</v>
      </c>
      <c r="E273" s="135" t="s">
        <v>4792</v>
      </c>
      <c r="F273" s="135" t="s">
        <v>4675</v>
      </c>
      <c r="G273" s="135" t="s">
        <v>3765</v>
      </c>
      <c r="H273" s="139" t="s">
        <v>4793</v>
      </c>
      <c r="I273" s="139" t="s">
        <v>4793</v>
      </c>
      <c r="J273" s="138" t="n">
        <v>600</v>
      </c>
      <c r="K273" s="138"/>
      <c r="L273" s="138" t="n">
        <v>600</v>
      </c>
    </row>
    <row r="274" customFormat="false" ht="16.5" hidden="false" customHeight="true" outlineLevel="0" collapsed="false">
      <c r="A274" s="135" t="s">
        <v>4794</v>
      </c>
      <c r="B274" s="135" t="s">
        <v>4795</v>
      </c>
      <c r="C274" s="136" t="s">
        <v>3761</v>
      </c>
      <c r="D274" s="136" t="s">
        <v>4796</v>
      </c>
      <c r="E274" s="135" t="s">
        <v>4797</v>
      </c>
      <c r="F274" s="135" t="s">
        <v>4675</v>
      </c>
      <c r="G274" s="135" t="s">
        <v>3765</v>
      </c>
      <c r="H274" s="139" t="s">
        <v>4793</v>
      </c>
      <c r="I274" s="139" t="s">
        <v>4793</v>
      </c>
      <c r="J274" s="138" t="n">
        <v>200</v>
      </c>
      <c r="K274" s="138"/>
      <c r="L274" s="138" t="n">
        <v>200</v>
      </c>
    </row>
    <row r="275" customFormat="false" ht="16.5" hidden="false" customHeight="true" outlineLevel="0" collapsed="false">
      <c r="A275" s="135" t="s">
        <v>4798</v>
      </c>
      <c r="B275" s="135" t="s">
        <v>4799</v>
      </c>
      <c r="C275" s="136" t="s">
        <v>3761</v>
      </c>
      <c r="D275" s="136" t="s">
        <v>4800</v>
      </c>
      <c r="E275" s="136" t="s">
        <v>4801</v>
      </c>
      <c r="F275" s="135" t="s">
        <v>4675</v>
      </c>
      <c r="G275" s="135" t="s">
        <v>3765</v>
      </c>
      <c r="H275" s="139" t="s">
        <v>4802</v>
      </c>
      <c r="I275" s="139" t="s">
        <v>4802</v>
      </c>
      <c r="J275" s="138" t="n">
        <v>598.67</v>
      </c>
      <c r="K275" s="138"/>
      <c r="L275" s="138" t="n">
        <v>598.67</v>
      </c>
    </row>
    <row r="276" customFormat="false" ht="16.5" hidden="false" customHeight="true" outlineLevel="0" collapsed="false">
      <c r="A276" s="135" t="s">
        <v>4803</v>
      </c>
      <c r="B276" s="135" t="s">
        <v>3768</v>
      </c>
      <c r="C276" s="136" t="s">
        <v>3761</v>
      </c>
      <c r="D276" s="136" t="s">
        <v>4804</v>
      </c>
      <c r="E276" s="135" t="s">
        <v>3770</v>
      </c>
      <c r="F276" s="135" t="s">
        <v>4675</v>
      </c>
      <c r="G276" s="135" t="s">
        <v>3765</v>
      </c>
      <c r="H276" s="137" t="s">
        <v>4805</v>
      </c>
      <c r="I276" s="137" t="s">
        <v>4805</v>
      </c>
      <c r="J276" s="138" t="n">
        <v>1.5</v>
      </c>
      <c r="K276" s="138"/>
      <c r="L276" s="138" t="n">
        <v>1.5</v>
      </c>
    </row>
    <row r="277" customFormat="false" ht="16.5" hidden="false" customHeight="true" outlineLevel="0" collapsed="false">
      <c r="A277" s="135" t="s">
        <v>4806</v>
      </c>
      <c r="B277" s="135" t="s">
        <v>4807</v>
      </c>
      <c r="C277" s="136" t="s">
        <v>3761</v>
      </c>
      <c r="D277" s="136" t="s">
        <v>4808</v>
      </c>
      <c r="E277" s="135" t="s">
        <v>4809</v>
      </c>
      <c r="F277" s="135" t="s">
        <v>4675</v>
      </c>
      <c r="G277" s="135" t="s">
        <v>3828</v>
      </c>
      <c r="H277" s="139" t="s">
        <v>4810</v>
      </c>
      <c r="I277" s="139" t="s">
        <v>4810</v>
      </c>
      <c r="J277" s="138" t="n">
        <v>403.089</v>
      </c>
      <c r="K277" s="138" t="n">
        <v>134.363</v>
      </c>
      <c r="L277" s="138" t="n">
        <v>403.089</v>
      </c>
    </row>
    <row r="278" customFormat="false" ht="16.5" hidden="false" customHeight="true" outlineLevel="0" collapsed="false">
      <c r="A278" s="133" t="s">
        <v>4811</v>
      </c>
      <c r="B278" s="133" t="s">
        <v>4812</v>
      </c>
      <c r="C278" s="133"/>
      <c r="D278" s="133"/>
      <c r="E278" s="133"/>
      <c r="F278" s="133"/>
      <c r="G278" s="133"/>
      <c r="H278" s="133"/>
      <c r="I278" s="133"/>
      <c r="J278" s="134" t="n">
        <v>921.55</v>
      </c>
      <c r="K278" s="134"/>
      <c r="L278" s="134" t="n">
        <v>921.55</v>
      </c>
    </row>
    <row r="279" customFormat="false" ht="16.5" hidden="false" customHeight="true" outlineLevel="0" collapsed="false">
      <c r="A279" s="133" t="s">
        <v>4813</v>
      </c>
      <c r="B279" s="133" t="s">
        <v>4814</v>
      </c>
      <c r="C279" s="133"/>
      <c r="D279" s="133"/>
      <c r="E279" s="133"/>
      <c r="F279" s="133"/>
      <c r="G279" s="133"/>
      <c r="H279" s="133"/>
      <c r="I279" s="133"/>
      <c r="J279" s="134" t="n">
        <v>921.55</v>
      </c>
      <c r="K279" s="134"/>
      <c r="L279" s="134" t="n">
        <v>921.55</v>
      </c>
    </row>
    <row r="280" customFormat="false" ht="16.5" hidden="false" customHeight="true" outlineLevel="0" collapsed="false">
      <c r="A280" s="135" t="s">
        <v>4815</v>
      </c>
      <c r="B280" s="135" t="s">
        <v>4816</v>
      </c>
      <c r="C280" s="136" t="s">
        <v>3761</v>
      </c>
      <c r="D280" s="136" t="s">
        <v>4817</v>
      </c>
      <c r="E280" s="135" t="s">
        <v>4818</v>
      </c>
      <c r="F280" s="135" t="s">
        <v>4675</v>
      </c>
      <c r="G280" s="135" t="s">
        <v>3765</v>
      </c>
      <c r="H280" s="135" t="s">
        <v>4819</v>
      </c>
      <c r="I280" s="135" t="s">
        <v>4819</v>
      </c>
      <c r="J280" s="138" t="n">
        <v>700</v>
      </c>
      <c r="K280" s="138"/>
      <c r="L280" s="138" t="n">
        <v>700</v>
      </c>
    </row>
    <row r="281" customFormat="false" ht="16.5" hidden="false" customHeight="true" outlineLevel="0" collapsed="false">
      <c r="A281" s="135" t="s">
        <v>4820</v>
      </c>
      <c r="B281" s="135" t="s">
        <v>4821</v>
      </c>
      <c r="C281" s="136" t="s">
        <v>3761</v>
      </c>
      <c r="D281" s="136" t="s">
        <v>4822</v>
      </c>
      <c r="E281" s="135" t="s">
        <v>4823</v>
      </c>
      <c r="F281" s="135" t="s">
        <v>4675</v>
      </c>
      <c r="G281" s="135" t="s">
        <v>3765</v>
      </c>
      <c r="H281" s="135" t="s">
        <v>4824</v>
      </c>
      <c r="I281" s="139" t="s">
        <v>4825</v>
      </c>
      <c r="J281" s="138" t="n">
        <v>221.55</v>
      </c>
      <c r="K281" s="138"/>
      <c r="L281" s="138" t="n">
        <v>221.55</v>
      </c>
    </row>
    <row r="282" customFormat="false" ht="16.5" hidden="false" customHeight="true" outlineLevel="0" collapsed="false">
      <c r="A282" s="133" t="s">
        <v>4826</v>
      </c>
      <c r="B282" s="133" t="s">
        <v>4827</v>
      </c>
      <c r="C282" s="133"/>
      <c r="D282" s="133"/>
      <c r="E282" s="133"/>
      <c r="F282" s="133"/>
      <c r="G282" s="133"/>
      <c r="H282" s="133"/>
      <c r="I282" s="133"/>
      <c r="J282" s="134" t="n">
        <v>15.4989</v>
      </c>
      <c r="K282" s="134" t="n">
        <v>5.1663</v>
      </c>
      <c r="L282" s="134" t="n">
        <v>15.4989</v>
      </c>
    </row>
    <row r="283" customFormat="false" ht="16.5" hidden="false" customHeight="true" outlineLevel="0" collapsed="false">
      <c r="A283" s="133" t="s">
        <v>4828</v>
      </c>
      <c r="B283" s="133" t="s">
        <v>4829</v>
      </c>
      <c r="C283" s="133"/>
      <c r="D283" s="133"/>
      <c r="E283" s="133"/>
      <c r="F283" s="133"/>
      <c r="G283" s="133"/>
      <c r="H283" s="133"/>
      <c r="I283" s="133"/>
      <c r="J283" s="134" t="n">
        <v>15.4989</v>
      </c>
      <c r="K283" s="134" t="n">
        <v>5.1663</v>
      </c>
      <c r="L283" s="134" t="n">
        <v>15.4989</v>
      </c>
    </row>
    <row r="284" customFormat="false" ht="16.5" hidden="false" customHeight="true" outlineLevel="0" collapsed="false">
      <c r="A284" s="135" t="s">
        <v>4830</v>
      </c>
      <c r="B284" s="135" t="s">
        <v>4831</v>
      </c>
      <c r="C284" s="136" t="s">
        <v>3761</v>
      </c>
      <c r="D284" s="136" t="s">
        <v>4832</v>
      </c>
      <c r="E284" s="135" t="s">
        <v>4833</v>
      </c>
      <c r="F284" s="135" t="s">
        <v>4675</v>
      </c>
      <c r="G284" s="135" t="s">
        <v>3828</v>
      </c>
      <c r="H284" s="139" t="s">
        <v>4834</v>
      </c>
      <c r="I284" s="139" t="s">
        <v>4834</v>
      </c>
      <c r="J284" s="138" t="n">
        <v>15.4989</v>
      </c>
      <c r="K284" s="138" t="n">
        <v>5.1663</v>
      </c>
      <c r="L284" s="138" t="n">
        <v>15.4989</v>
      </c>
    </row>
    <row r="285" customFormat="false" ht="16.5" hidden="false" customHeight="true" outlineLevel="0" collapsed="false">
      <c r="A285" s="133" t="s">
        <v>4835</v>
      </c>
      <c r="B285" s="133" t="s">
        <v>4836</v>
      </c>
      <c r="C285" s="133"/>
      <c r="D285" s="133"/>
      <c r="E285" s="133"/>
      <c r="F285" s="133"/>
      <c r="G285" s="133"/>
      <c r="H285" s="133"/>
      <c r="I285" s="133"/>
      <c r="J285" s="134" t="n">
        <v>906</v>
      </c>
      <c r="K285" s="134" t="n">
        <v>53</v>
      </c>
      <c r="L285" s="134" t="n">
        <v>906</v>
      </c>
    </row>
    <row r="286" customFormat="false" ht="16.5" hidden="false" customHeight="true" outlineLevel="0" collapsed="false">
      <c r="A286" s="133" t="s">
        <v>4837</v>
      </c>
      <c r="B286" s="133" t="s">
        <v>4838</v>
      </c>
      <c r="C286" s="133"/>
      <c r="D286" s="133"/>
      <c r="E286" s="133"/>
      <c r="F286" s="133"/>
      <c r="G286" s="133"/>
      <c r="H286" s="133"/>
      <c r="I286" s="133"/>
      <c r="J286" s="134" t="n">
        <v>906</v>
      </c>
      <c r="K286" s="134" t="n">
        <v>53</v>
      </c>
      <c r="L286" s="134" t="n">
        <v>906</v>
      </c>
    </row>
    <row r="287" customFormat="false" ht="16.5" hidden="false" customHeight="true" outlineLevel="0" collapsed="false">
      <c r="A287" s="135" t="s">
        <v>4839</v>
      </c>
      <c r="B287" s="135" t="s">
        <v>4840</v>
      </c>
      <c r="C287" s="136" t="s">
        <v>3761</v>
      </c>
      <c r="D287" s="136" t="s">
        <v>4841</v>
      </c>
      <c r="E287" s="135" t="s">
        <v>4842</v>
      </c>
      <c r="F287" s="135" t="s">
        <v>4675</v>
      </c>
      <c r="G287" s="135" t="s">
        <v>3828</v>
      </c>
      <c r="H287" s="139" t="s">
        <v>4843</v>
      </c>
      <c r="I287" s="137" t="s">
        <v>4844</v>
      </c>
      <c r="J287" s="138" t="n">
        <v>28</v>
      </c>
      <c r="K287" s="138" t="n">
        <v>28</v>
      </c>
      <c r="L287" s="138" t="n">
        <v>28</v>
      </c>
    </row>
    <row r="288" customFormat="false" ht="16.5" hidden="false" customHeight="true" outlineLevel="0" collapsed="false">
      <c r="A288" s="135" t="s">
        <v>4845</v>
      </c>
      <c r="B288" s="135" t="s">
        <v>4846</v>
      </c>
      <c r="C288" s="136" t="s">
        <v>3761</v>
      </c>
      <c r="D288" s="136" t="s">
        <v>4847</v>
      </c>
      <c r="E288" s="135" t="s">
        <v>4848</v>
      </c>
      <c r="F288" s="135" t="s">
        <v>4675</v>
      </c>
      <c r="G288" s="135" t="s">
        <v>3828</v>
      </c>
      <c r="H288" s="139" t="s">
        <v>4843</v>
      </c>
      <c r="I288" s="139" t="s">
        <v>4849</v>
      </c>
      <c r="J288" s="138" t="n">
        <v>13</v>
      </c>
      <c r="K288" s="138" t="n">
        <v>13</v>
      </c>
      <c r="L288" s="138" t="n">
        <v>13</v>
      </c>
    </row>
    <row r="289" customFormat="false" ht="16.5" hidden="false" customHeight="true" outlineLevel="0" collapsed="false">
      <c r="A289" s="135" t="s">
        <v>4850</v>
      </c>
      <c r="B289" s="135" t="s">
        <v>4851</v>
      </c>
      <c r="C289" s="136" t="s">
        <v>3761</v>
      </c>
      <c r="D289" s="136" t="s">
        <v>4852</v>
      </c>
      <c r="E289" s="135" t="s">
        <v>4853</v>
      </c>
      <c r="F289" s="135" t="s">
        <v>4675</v>
      </c>
      <c r="G289" s="135" t="s">
        <v>3828</v>
      </c>
      <c r="H289" s="137" t="s">
        <v>4854</v>
      </c>
      <c r="I289" s="137" t="s">
        <v>4855</v>
      </c>
      <c r="J289" s="138" t="n">
        <v>12</v>
      </c>
      <c r="K289" s="138" t="n">
        <v>12</v>
      </c>
      <c r="L289" s="138" t="n">
        <v>12</v>
      </c>
    </row>
    <row r="290" customFormat="false" ht="16.5" hidden="false" customHeight="true" outlineLevel="0" collapsed="false">
      <c r="A290" s="135" t="s">
        <v>4856</v>
      </c>
      <c r="B290" s="135" t="s">
        <v>3835</v>
      </c>
      <c r="C290" s="136" t="s">
        <v>3761</v>
      </c>
      <c r="D290" s="136" t="s">
        <v>4857</v>
      </c>
      <c r="E290" s="135" t="s">
        <v>3837</v>
      </c>
      <c r="F290" s="135" t="s">
        <v>4675</v>
      </c>
      <c r="G290" s="135" t="s">
        <v>3765</v>
      </c>
      <c r="H290" s="139" t="s">
        <v>4858</v>
      </c>
      <c r="I290" s="139" t="s">
        <v>4859</v>
      </c>
      <c r="J290" s="138" t="n">
        <v>3</v>
      </c>
      <c r="K290" s="138"/>
      <c r="L290" s="138" t="n">
        <v>3</v>
      </c>
    </row>
    <row r="291" customFormat="false" ht="16.5" hidden="false" customHeight="true" outlineLevel="0" collapsed="false">
      <c r="A291" s="135" t="s">
        <v>4860</v>
      </c>
      <c r="B291" s="135" t="s">
        <v>4861</v>
      </c>
      <c r="C291" s="136" t="s">
        <v>3761</v>
      </c>
      <c r="D291" s="136" t="s">
        <v>4862</v>
      </c>
      <c r="E291" s="135" t="s">
        <v>4863</v>
      </c>
      <c r="F291" s="135" t="s">
        <v>4675</v>
      </c>
      <c r="G291" s="135" t="s">
        <v>3765</v>
      </c>
      <c r="H291" s="137" t="s">
        <v>4864</v>
      </c>
      <c r="I291" s="137" t="s">
        <v>4864</v>
      </c>
      <c r="J291" s="138" t="n">
        <v>250</v>
      </c>
      <c r="K291" s="138"/>
      <c r="L291" s="138" t="n">
        <v>250</v>
      </c>
    </row>
    <row r="292" customFormat="false" ht="16.5" hidden="false" customHeight="true" outlineLevel="0" collapsed="false">
      <c r="A292" s="135" t="s">
        <v>4865</v>
      </c>
      <c r="B292" s="135" t="s">
        <v>4866</v>
      </c>
      <c r="C292" s="136" t="s">
        <v>3761</v>
      </c>
      <c r="D292" s="136" t="s">
        <v>4867</v>
      </c>
      <c r="E292" s="135" t="s">
        <v>4868</v>
      </c>
      <c r="F292" s="135" t="s">
        <v>4675</v>
      </c>
      <c r="G292" s="135" t="s">
        <v>3765</v>
      </c>
      <c r="H292" s="137" t="s">
        <v>4869</v>
      </c>
      <c r="I292" s="137" t="s">
        <v>4869</v>
      </c>
      <c r="J292" s="138" t="n">
        <v>200</v>
      </c>
      <c r="K292" s="138"/>
      <c r="L292" s="138" t="n">
        <v>200</v>
      </c>
    </row>
    <row r="293" customFormat="false" ht="16.5" hidden="false" customHeight="true" outlineLevel="0" collapsed="false">
      <c r="A293" s="135" t="s">
        <v>4870</v>
      </c>
      <c r="B293" s="135" t="s">
        <v>4871</v>
      </c>
      <c r="C293" s="136" t="s">
        <v>3761</v>
      </c>
      <c r="D293" s="136" t="s">
        <v>4872</v>
      </c>
      <c r="E293" s="135" t="s">
        <v>4873</v>
      </c>
      <c r="F293" s="135" t="s">
        <v>4675</v>
      </c>
      <c r="G293" s="135" t="s">
        <v>3765</v>
      </c>
      <c r="H293" s="137" t="s">
        <v>4874</v>
      </c>
      <c r="I293" s="137" t="s">
        <v>4875</v>
      </c>
      <c r="J293" s="138" t="n">
        <v>300</v>
      </c>
      <c r="K293" s="138"/>
      <c r="L293" s="138" t="n">
        <v>300</v>
      </c>
    </row>
    <row r="294" customFormat="false" ht="16.5" hidden="false" customHeight="true" outlineLevel="0" collapsed="false">
      <c r="A294" s="135" t="s">
        <v>4876</v>
      </c>
      <c r="B294" s="135" t="s">
        <v>4877</v>
      </c>
      <c r="C294" s="136" t="s">
        <v>3761</v>
      </c>
      <c r="D294" s="136" t="s">
        <v>4878</v>
      </c>
      <c r="E294" s="135" t="s">
        <v>4879</v>
      </c>
      <c r="F294" s="135" t="s">
        <v>4675</v>
      </c>
      <c r="G294" s="135" t="s">
        <v>3765</v>
      </c>
      <c r="H294" s="137" t="s">
        <v>4880</v>
      </c>
      <c r="I294" s="137" t="s">
        <v>4880</v>
      </c>
      <c r="J294" s="138" t="n">
        <v>100</v>
      </c>
      <c r="K294" s="138"/>
      <c r="L294" s="138" t="n">
        <v>100</v>
      </c>
    </row>
    <row r="295" customFormat="false" ht="16.5" hidden="false" customHeight="true" outlineLevel="0" collapsed="false">
      <c r="A295" s="133" t="s">
        <v>4881</v>
      </c>
      <c r="B295" s="133" t="s">
        <v>4882</v>
      </c>
      <c r="C295" s="133"/>
      <c r="D295" s="133"/>
      <c r="E295" s="133"/>
      <c r="F295" s="133"/>
      <c r="G295" s="133"/>
      <c r="H295" s="133"/>
      <c r="I295" s="133"/>
      <c r="J295" s="134" t="n">
        <v>21.3138</v>
      </c>
      <c r="K295" s="134" t="n">
        <v>7.1046</v>
      </c>
      <c r="L295" s="134" t="n">
        <v>21.3138</v>
      </c>
    </row>
    <row r="296" customFormat="false" ht="16.5" hidden="false" customHeight="true" outlineLevel="0" collapsed="false">
      <c r="A296" s="133" t="s">
        <v>4883</v>
      </c>
      <c r="B296" s="133" t="s">
        <v>4884</v>
      </c>
      <c r="C296" s="133"/>
      <c r="D296" s="133"/>
      <c r="E296" s="133"/>
      <c r="F296" s="133"/>
      <c r="G296" s="133"/>
      <c r="H296" s="133"/>
      <c r="I296" s="133"/>
      <c r="J296" s="134" t="n">
        <v>21.3138</v>
      </c>
      <c r="K296" s="134" t="n">
        <v>7.1046</v>
      </c>
      <c r="L296" s="134" t="n">
        <v>21.3138</v>
      </c>
    </row>
    <row r="297" customFormat="false" ht="16.5" hidden="false" customHeight="true" outlineLevel="0" collapsed="false">
      <c r="A297" s="135" t="s">
        <v>4885</v>
      </c>
      <c r="B297" s="135" t="s">
        <v>4831</v>
      </c>
      <c r="C297" s="136" t="s">
        <v>3761</v>
      </c>
      <c r="D297" s="136" t="s">
        <v>4886</v>
      </c>
      <c r="E297" s="135" t="s">
        <v>4833</v>
      </c>
      <c r="F297" s="135" t="s">
        <v>4675</v>
      </c>
      <c r="G297" s="135" t="s">
        <v>3828</v>
      </c>
      <c r="H297" s="139" t="s">
        <v>4834</v>
      </c>
      <c r="I297" s="139" t="s">
        <v>4834</v>
      </c>
      <c r="J297" s="138" t="n">
        <v>21.3138</v>
      </c>
      <c r="K297" s="138" t="n">
        <v>7.1046</v>
      </c>
      <c r="L297" s="138" t="n">
        <v>21.3138</v>
      </c>
    </row>
    <row r="298" customFormat="false" ht="16.5" hidden="false" customHeight="true" outlineLevel="0" collapsed="false">
      <c r="A298" s="133" t="s">
        <v>4887</v>
      </c>
      <c r="B298" s="133" t="s">
        <v>4888</v>
      </c>
      <c r="C298" s="133"/>
      <c r="D298" s="133"/>
      <c r="E298" s="133"/>
      <c r="F298" s="133"/>
      <c r="G298" s="133"/>
      <c r="H298" s="133"/>
      <c r="I298" s="133"/>
      <c r="J298" s="134" t="n">
        <v>0.1675</v>
      </c>
      <c r="K298" s="134"/>
      <c r="L298" s="134" t="n">
        <v>0.1675</v>
      </c>
    </row>
    <row r="299" customFormat="false" ht="16.5" hidden="false" customHeight="true" outlineLevel="0" collapsed="false">
      <c r="A299" s="133" t="s">
        <v>4889</v>
      </c>
      <c r="B299" s="133" t="s">
        <v>4890</v>
      </c>
      <c r="C299" s="133"/>
      <c r="D299" s="133"/>
      <c r="E299" s="133"/>
      <c r="F299" s="133"/>
      <c r="G299" s="133"/>
      <c r="H299" s="133"/>
      <c r="I299" s="133"/>
      <c r="J299" s="134" t="n">
        <v>0.1675</v>
      </c>
      <c r="K299" s="134"/>
      <c r="L299" s="134" t="n">
        <v>0.1675</v>
      </c>
    </row>
    <row r="300" customFormat="false" ht="16.5" hidden="false" customHeight="true" outlineLevel="0" collapsed="false">
      <c r="A300" s="135" t="s">
        <v>4891</v>
      </c>
      <c r="B300" s="135" t="s">
        <v>4892</v>
      </c>
      <c r="C300" s="136" t="s">
        <v>3761</v>
      </c>
      <c r="D300" s="136" t="s">
        <v>4893</v>
      </c>
      <c r="E300" s="135" t="s">
        <v>4894</v>
      </c>
      <c r="F300" s="135" t="s">
        <v>4675</v>
      </c>
      <c r="G300" s="135" t="s">
        <v>3765</v>
      </c>
      <c r="H300" s="137" t="s">
        <v>4895</v>
      </c>
      <c r="I300" s="137" t="s">
        <v>4896</v>
      </c>
      <c r="J300" s="138" t="n">
        <v>0.1675</v>
      </c>
      <c r="K300" s="138"/>
      <c r="L300" s="138" t="n">
        <v>0.1675</v>
      </c>
    </row>
    <row r="301" customFormat="false" ht="16.5" hidden="false" customHeight="true" outlineLevel="0" collapsed="false">
      <c r="A301" s="133" t="s">
        <v>4897</v>
      </c>
      <c r="B301" s="133" t="s">
        <v>4898</v>
      </c>
      <c r="C301" s="133"/>
      <c r="D301" s="133"/>
      <c r="E301" s="133"/>
      <c r="F301" s="133"/>
      <c r="G301" s="133"/>
      <c r="H301" s="133"/>
      <c r="I301" s="133"/>
      <c r="J301" s="134" t="n">
        <v>736.425</v>
      </c>
      <c r="K301" s="134" t="n">
        <v>64.925</v>
      </c>
      <c r="L301" s="134" t="n">
        <v>736.425</v>
      </c>
    </row>
    <row r="302" customFormat="false" ht="16.5" hidden="false" customHeight="true" outlineLevel="0" collapsed="false">
      <c r="A302" s="133" t="s">
        <v>4899</v>
      </c>
      <c r="B302" s="133" t="s">
        <v>4900</v>
      </c>
      <c r="C302" s="133"/>
      <c r="D302" s="133"/>
      <c r="E302" s="133"/>
      <c r="F302" s="133"/>
      <c r="G302" s="133"/>
      <c r="H302" s="133"/>
      <c r="I302" s="133"/>
      <c r="J302" s="134" t="n">
        <v>736.425</v>
      </c>
      <c r="K302" s="134" t="n">
        <v>64.925</v>
      </c>
      <c r="L302" s="134" t="n">
        <v>736.425</v>
      </c>
    </row>
    <row r="303" customFormat="false" ht="16.5" hidden="false" customHeight="true" outlineLevel="0" collapsed="false">
      <c r="A303" s="133" t="s">
        <v>4901</v>
      </c>
      <c r="B303" s="133" t="s">
        <v>4902</v>
      </c>
      <c r="C303" s="133"/>
      <c r="D303" s="133"/>
      <c r="E303" s="133"/>
      <c r="F303" s="133"/>
      <c r="G303" s="133"/>
      <c r="H303" s="133"/>
      <c r="I303" s="133"/>
      <c r="J303" s="134" t="n">
        <v>736.425</v>
      </c>
      <c r="K303" s="134" t="n">
        <v>64.925</v>
      </c>
      <c r="L303" s="134" t="n">
        <v>736.425</v>
      </c>
    </row>
    <row r="304" customFormat="false" ht="16.5" hidden="false" customHeight="true" outlineLevel="0" collapsed="false">
      <c r="A304" s="135" t="s">
        <v>4903</v>
      </c>
      <c r="B304" s="135" t="s">
        <v>4904</v>
      </c>
      <c r="C304" s="136" t="s">
        <v>3761</v>
      </c>
      <c r="D304" s="136" t="s">
        <v>4905</v>
      </c>
      <c r="E304" s="135" t="s">
        <v>4906</v>
      </c>
      <c r="F304" s="135" t="s">
        <v>4907</v>
      </c>
      <c r="G304" s="135" t="s">
        <v>3828</v>
      </c>
      <c r="H304" s="135" t="s">
        <v>4908</v>
      </c>
      <c r="I304" s="135" t="s">
        <v>4908</v>
      </c>
      <c r="J304" s="138" t="n">
        <v>8.725</v>
      </c>
      <c r="K304" s="138" t="n">
        <v>8.725</v>
      </c>
      <c r="L304" s="138" t="n">
        <v>8.725</v>
      </c>
    </row>
    <row r="305" customFormat="false" ht="16.5" hidden="false" customHeight="true" outlineLevel="0" collapsed="false">
      <c r="A305" s="135" t="s">
        <v>4909</v>
      </c>
      <c r="B305" s="135" t="s">
        <v>4910</v>
      </c>
      <c r="C305" s="136" t="s">
        <v>3761</v>
      </c>
      <c r="D305" s="136" t="s">
        <v>4911</v>
      </c>
      <c r="E305" s="135" t="s">
        <v>4912</v>
      </c>
      <c r="F305" s="135" t="s">
        <v>4907</v>
      </c>
      <c r="G305" s="135" t="s">
        <v>3828</v>
      </c>
      <c r="H305" s="135" t="s">
        <v>4913</v>
      </c>
      <c r="I305" s="135" t="s">
        <v>4913</v>
      </c>
      <c r="J305" s="138" t="n">
        <v>8.6</v>
      </c>
      <c r="K305" s="138" t="n">
        <v>8.6</v>
      </c>
      <c r="L305" s="138" t="n">
        <v>8.6</v>
      </c>
    </row>
    <row r="306" customFormat="false" ht="16.5" hidden="false" customHeight="true" outlineLevel="0" collapsed="false">
      <c r="A306" s="135" t="s">
        <v>4914</v>
      </c>
      <c r="B306" s="135" t="s">
        <v>4915</v>
      </c>
      <c r="C306" s="136" t="s">
        <v>3761</v>
      </c>
      <c r="D306" s="136" t="s">
        <v>4916</v>
      </c>
      <c r="E306" s="135" t="s">
        <v>4917</v>
      </c>
      <c r="F306" s="135" t="s">
        <v>4907</v>
      </c>
      <c r="G306" s="135" t="s">
        <v>3828</v>
      </c>
      <c r="H306" s="139" t="s">
        <v>4918</v>
      </c>
      <c r="I306" s="139" t="s">
        <v>4918</v>
      </c>
      <c r="J306" s="138" t="n">
        <v>47.6</v>
      </c>
      <c r="K306" s="138" t="n">
        <v>47.6</v>
      </c>
      <c r="L306" s="138" t="n">
        <v>47.6</v>
      </c>
    </row>
    <row r="307" customFormat="false" ht="16.5" hidden="false" customHeight="true" outlineLevel="0" collapsed="false">
      <c r="A307" s="135" t="s">
        <v>4919</v>
      </c>
      <c r="B307" s="135" t="s">
        <v>4920</v>
      </c>
      <c r="C307" s="136" t="s">
        <v>3761</v>
      </c>
      <c r="D307" s="136" t="s">
        <v>4921</v>
      </c>
      <c r="E307" s="135" t="s">
        <v>4922</v>
      </c>
      <c r="F307" s="135" t="s">
        <v>4907</v>
      </c>
      <c r="G307" s="135" t="s">
        <v>3765</v>
      </c>
      <c r="H307" s="135" t="s">
        <v>4923</v>
      </c>
      <c r="I307" s="135" t="s">
        <v>4923</v>
      </c>
      <c r="J307" s="138" t="n">
        <v>85</v>
      </c>
      <c r="K307" s="138"/>
      <c r="L307" s="138" t="n">
        <v>85</v>
      </c>
    </row>
    <row r="308" customFormat="false" ht="16.5" hidden="false" customHeight="true" outlineLevel="0" collapsed="false">
      <c r="A308" s="135" t="s">
        <v>4924</v>
      </c>
      <c r="B308" s="135" t="s">
        <v>4925</v>
      </c>
      <c r="C308" s="136" t="s">
        <v>3761</v>
      </c>
      <c r="D308" s="136" t="s">
        <v>4926</v>
      </c>
      <c r="E308" s="135" t="s">
        <v>4927</v>
      </c>
      <c r="F308" s="135" t="s">
        <v>4907</v>
      </c>
      <c r="G308" s="135" t="s">
        <v>3765</v>
      </c>
      <c r="H308" s="136" t="s">
        <v>4928</v>
      </c>
      <c r="I308" s="136" t="s">
        <v>4928</v>
      </c>
      <c r="J308" s="138" t="n">
        <v>585</v>
      </c>
      <c r="K308" s="138"/>
      <c r="L308" s="138" t="n">
        <v>585</v>
      </c>
    </row>
    <row r="309" customFormat="false" ht="16.5" hidden="false" customHeight="true" outlineLevel="0" collapsed="false">
      <c r="A309" s="135" t="s">
        <v>4929</v>
      </c>
      <c r="B309" s="135" t="s">
        <v>3768</v>
      </c>
      <c r="C309" s="136" t="s">
        <v>3761</v>
      </c>
      <c r="D309" s="136" t="s">
        <v>4930</v>
      </c>
      <c r="E309" s="135" t="s">
        <v>3770</v>
      </c>
      <c r="F309" s="135" t="s">
        <v>4907</v>
      </c>
      <c r="G309" s="135" t="s">
        <v>3765</v>
      </c>
      <c r="H309" s="135" t="s">
        <v>4931</v>
      </c>
      <c r="I309" s="135" t="s">
        <v>4931</v>
      </c>
      <c r="J309" s="138" t="n">
        <v>1.5</v>
      </c>
      <c r="K309" s="138"/>
      <c r="L309" s="138" t="n">
        <v>1.5</v>
      </c>
    </row>
    <row r="310" customFormat="false" ht="16.5" hidden="false" customHeight="true" outlineLevel="0" collapsed="false">
      <c r="A310" s="133" t="s">
        <v>4932</v>
      </c>
      <c r="B310" s="133" t="s">
        <v>4933</v>
      </c>
      <c r="C310" s="133"/>
      <c r="D310" s="133"/>
      <c r="E310" s="133"/>
      <c r="F310" s="133"/>
      <c r="G310" s="133"/>
      <c r="H310" s="133"/>
      <c r="I310" s="133"/>
      <c r="J310" s="134" t="n">
        <v>310</v>
      </c>
      <c r="K310" s="134" t="n">
        <v>70</v>
      </c>
      <c r="L310" s="134" t="n">
        <v>310</v>
      </c>
    </row>
    <row r="311" customFormat="false" ht="16.5" hidden="false" customHeight="true" outlineLevel="0" collapsed="false">
      <c r="A311" s="133" t="s">
        <v>4934</v>
      </c>
      <c r="B311" s="133" t="s">
        <v>4935</v>
      </c>
      <c r="C311" s="133"/>
      <c r="D311" s="133"/>
      <c r="E311" s="133"/>
      <c r="F311" s="133"/>
      <c r="G311" s="133"/>
      <c r="H311" s="133"/>
      <c r="I311" s="133"/>
      <c r="J311" s="134" t="n">
        <v>310</v>
      </c>
      <c r="K311" s="134" t="n">
        <v>70</v>
      </c>
      <c r="L311" s="134" t="n">
        <v>310</v>
      </c>
    </row>
    <row r="312" customFormat="false" ht="16.5" hidden="false" customHeight="true" outlineLevel="0" collapsed="false">
      <c r="A312" s="133" t="s">
        <v>4936</v>
      </c>
      <c r="B312" s="133" t="s">
        <v>4937</v>
      </c>
      <c r="C312" s="133"/>
      <c r="D312" s="133"/>
      <c r="E312" s="133"/>
      <c r="F312" s="133"/>
      <c r="G312" s="133"/>
      <c r="H312" s="133"/>
      <c r="I312" s="133"/>
      <c r="J312" s="134" t="n">
        <v>310</v>
      </c>
      <c r="K312" s="134" t="n">
        <v>70</v>
      </c>
      <c r="L312" s="134" t="n">
        <v>310</v>
      </c>
    </row>
    <row r="313" customFormat="false" ht="16.5" hidden="false" customHeight="true" outlineLevel="0" collapsed="false">
      <c r="A313" s="135" t="s">
        <v>4938</v>
      </c>
      <c r="B313" s="135" t="s">
        <v>4939</v>
      </c>
      <c r="C313" s="136" t="s">
        <v>3761</v>
      </c>
      <c r="D313" s="136" t="s">
        <v>4940</v>
      </c>
      <c r="E313" s="135" t="s">
        <v>4941</v>
      </c>
      <c r="F313" s="135" t="s">
        <v>4942</v>
      </c>
      <c r="G313" s="135" t="s">
        <v>3828</v>
      </c>
      <c r="H313" s="139" t="s">
        <v>4943</v>
      </c>
      <c r="I313" s="135" t="s">
        <v>4944</v>
      </c>
      <c r="J313" s="138" t="n">
        <v>60</v>
      </c>
      <c r="K313" s="138" t="n">
        <v>20</v>
      </c>
      <c r="L313" s="138" t="n">
        <v>60</v>
      </c>
    </row>
    <row r="314" customFormat="false" ht="16.5" hidden="false" customHeight="true" outlineLevel="0" collapsed="false">
      <c r="A314" s="135" t="s">
        <v>4945</v>
      </c>
      <c r="B314" s="135" t="s">
        <v>4946</v>
      </c>
      <c r="C314" s="136" t="s">
        <v>3761</v>
      </c>
      <c r="D314" s="136" t="s">
        <v>4947</v>
      </c>
      <c r="E314" s="135" t="s">
        <v>4948</v>
      </c>
      <c r="F314" s="135" t="s">
        <v>4942</v>
      </c>
      <c r="G314" s="135" t="s">
        <v>3828</v>
      </c>
      <c r="H314" s="139" t="s">
        <v>4943</v>
      </c>
      <c r="I314" s="139" t="s">
        <v>4943</v>
      </c>
      <c r="J314" s="138" t="n">
        <v>45</v>
      </c>
      <c r="K314" s="138" t="n">
        <v>15</v>
      </c>
      <c r="L314" s="138" t="n">
        <v>45</v>
      </c>
    </row>
    <row r="315" customFormat="false" ht="16.5" hidden="false" customHeight="true" outlineLevel="0" collapsed="false">
      <c r="A315" s="135" t="s">
        <v>4949</v>
      </c>
      <c r="B315" s="135" t="s">
        <v>4950</v>
      </c>
      <c r="C315" s="136" t="s">
        <v>3761</v>
      </c>
      <c r="D315" s="136" t="s">
        <v>4951</v>
      </c>
      <c r="E315" s="135" t="s">
        <v>4952</v>
      </c>
      <c r="F315" s="135" t="s">
        <v>4942</v>
      </c>
      <c r="G315" s="135" t="s">
        <v>3828</v>
      </c>
      <c r="H315" s="139" t="s">
        <v>4943</v>
      </c>
      <c r="I315" s="139" t="s">
        <v>4943</v>
      </c>
      <c r="J315" s="138" t="n">
        <v>60</v>
      </c>
      <c r="K315" s="138" t="n">
        <v>20</v>
      </c>
      <c r="L315" s="138" t="n">
        <v>60</v>
      </c>
    </row>
    <row r="316" customFormat="false" ht="16.5" hidden="false" customHeight="true" outlineLevel="0" collapsed="false">
      <c r="A316" s="135" t="s">
        <v>4953</v>
      </c>
      <c r="B316" s="135" t="s">
        <v>4954</v>
      </c>
      <c r="C316" s="136" t="s">
        <v>3761</v>
      </c>
      <c r="D316" s="136" t="s">
        <v>4955</v>
      </c>
      <c r="E316" s="135" t="s">
        <v>4956</v>
      </c>
      <c r="F316" s="135" t="s">
        <v>4942</v>
      </c>
      <c r="G316" s="135" t="s">
        <v>3765</v>
      </c>
      <c r="H316" s="139" t="s">
        <v>4943</v>
      </c>
      <c r="I316" s="139" t="s">
        <v>4943</v>
      </c>
      <c r="J316" s="138" t="n">
        <v>100</v>
      </c>
      <c r="K316" s="138"/>
      <c r="L316" s="138" t="n">
        <v>100</v>
      </c>
    </row>
    <row r="317" customFormat="false" ht="16.5" hidden="false" customHeight="true" outlineLevel="0" collapsed="false">
      <c r="A317" s="135" t="s">
        <v>4957</v>
      </c>
      <c r="B317" s="135" t="s">
        <v>4958</v>
      </c>
      <c r="C317" s="136" t="s">
        <v>3761</v>
      </c>
      <c r="D317" s="136" t="s">
        <v>4959</v>
      </c>
      <c r="E317" s="135" t="s">
        <v>4960</v>
      </c>
      <c r="F317" s="135" t="s">
        <v>4942</v>
      </c>
      <c r="G317" s="135" t="s">
        <v>3828</v>
      </c>
      <c r="H317" s="139" t="s">
        <v>4943</v>
      </c>
      <c r="I317" s="139" t="s">
        <v>4943</v>
      </c>
      <c r="J317" s="138" t="n">
        <v>45</v>
      </c>
      <c r="K317" s="138" t="n">
        <v>15</v>
      </c>
      <c r="L317" s="138" t="n">
        <v>45</v>
      </c>
    </row>
    <row r="318" customFormat="false" ht="16.5" hidden="false" customHeight="true" outlineLevel="0" collapsed="false">
      <c r="A318" s="133" t="s">
        <v>4961</v>
      </c>
      <c r="B318" s="133" t="s">
        <v>4962</v>
      </c>
      <c r="C318" s="133"/>
      <c r="D318" s="133"/>
      <c r="E318" s="133"/>
      <c r="F318" s="133"/>
      <c r="G318" s="133"/>
      <c r="H318" s="133"/>
      <c r="I318" s="133"/>
      <c r="J318" s="134" t="n">
        <v>14.59</v>
      </c>
      <c r="K318" s="134" t="n">
        <v>3</v>
      </c>
      <c r="L318" s="134" t="n">
        <v>14.59</v>
      </c>
    </row>
    <row r="319" customFormat="false" ht="16.5" hidden="false" customHeight="true" outlineLevel="0" collapsed="false">
      <c r="A319" s="133" t="s">
        <v>4963</v>
      </c>
      <c r="B319" s="133" t="s">
        <v>4964</v>
      </c>
      <c r="C319" s="133"/>
      <c r="D319" s="133"/>
      <c r="E319" s="133"/>
      <c r="F319" s="133"/>
      <c r="G319" s="133"/>
      <c r="H319" s="133"/>
      <c r="I319" s="133"/>
      <c r="J319" s="134" t="n">
        <v>14.59</v>
      </c>
      <c r="K319" s="134" t="n">
        <v>3</v>
      </c>
      <c r="L319" s="134" t="n">
        <v>14.59</v>
      </c>
    </row>
    <row r="320" customFormat="false" ht="16.5" hidden="false" customHeight="true" outlineLevel="0" collapsed="false">
      <c r="A320" s="133" t="s">
        <v>4965</v>
      </c>
      <c r="B320" s="133" t="s">
        <v>4966</v>
      </c>
      <c r="C320" s="133"/>
      <c r="D320" s="133"/>
      <c r="E320" s="133"/>
      <c r="F320" s="133"/>
      <c r="G320" s="133"/>
      <c r="H320" s="133"/>
      <c r="I320" s="133"/>
      <c r="J320" s="134" t="n">
        <v>14.59</v>
      </c>
      <c r="K320" s="134" t="n">
        <v>3</v>
      </c>
      <c r="L320" s="134" t="n">
        <v>14.59</v>
      </c>
    </row>
    <row r="321" customFormat="false" ht="16.5" hidden="false" customHeight="true" outlineLevel="0" collapsed="false">
      <c r="A321" s="135" t="s">
        <v>4967</v>
      </c>
      <c r="B321" s="135" t="s">
        <v>4968</v>
      </c>
      <c r="C321" s="136" t="s">
        <v>3761</v>
      </c>
      <c r="D321" s="136" t="s">
        <v>4969</v>
      </c>
      <c r="E321" s="135" t="s">
        <v>4970</v>
      </c>
      <c r="F321" s="135" t="s">
        <v>4971</v>
      </c>
      <c r="G321" s="135" t="s">
        <v>3828</v>
      </c>
      <c r="H321" s="135" t="s">
        <v>4972</v>
      </c>
      <c r="I321" s="135" t="s">
        <v>4973</v>
      </c>
      <c r="J321" s="138" t="n">
        <v>9</v>
      </c>
      <c r="K321" s="138" t="n">
        <v>3</v>
      </c>
      <c r="L321" s="138" t="n">
        <v>9</v>
      </c>
    </row>
    <row r="322" customFormat="false" ht="16.5" hidden="false" customHeight="true" outlineLevel="0" collapsed="false">
      <c r="A322" s="135" t="s">
        <v>4974</v>
      </c>
      <c r="B322" s="135" t="s">
        <v>4975</v>
      </c>
      <c r="C322" s="136" t="s">
        <v>3761</v>
      </c>
      <c r="D322" s="136" t="s">
        <v>4976</v>
      </c>
      <c r="E322" s="135" t="s">
        <v>4977</v>
      </c>
      <c r="F322" s="135" t="s">
        <v>4971</v>
      </c>
      <c r="G322" s="135" t="s">
        <v>3765</v>
      </c>
      <c r="H322" s="135" t="s">
        <v>4978</v>
      </c>
      <c r="I322" s="135" t="s">
        <v>4979</v>
      </c>
      <c r="J322" s="138" t="n">
        <v>4.09</v>
      </c>
      <c r="K322" s="138"/>
      <c r="L322" s="138" t="n">
        <v>4.09</v>
      </c>
    </row>
    <row r="323" customFormat="false" ht="16.5" hidden="false" customHeight="true" outlineLevel="0" collapsed="false">
      <c r="A323" s="135" t="s">
        <v>4980</v>
      </c>
      <c r="B323" s="135" t="s">
        <v>3768</v>
      </c>
      <c r="C323" s="136" t="s">
        <v>3761</v>
      </c>
      <c r="D323" s="136" t="s">
        <v>4981</v>
      </c>
      <c r="E323" s="135" t="s">
        <v>3770</v>
      </c>
      <c r="F323" s="135" t="s">
        <v>4971</v>
      </c>
      <c r="G323" s="135" t="s">
        <v>3765</v>
      </c>
      <c r="H323" s="135" t="s">
        <v>4982</v>
      </c>
      <c r="I323" s="139" t="s">
        <v>4983</v>
      </c>
      <c r="J323" s="138" t="n">
        <v>1.5</v>
      </c>
      <c r="K323" s="138"/>
      <c r="L323" s="138" t="n">
        <v>1.5</v>
      </c>
    </row>
    <row r="324" customFormat="false" ht="16.5" hidden="false" customHeight="true" outlineLevel="0" collapsed="false">
      <c r="A324" s="133" t="s">
        <v>4984</v>
      </c>
      <c r="B324" s="133" t="s">
        <v>4985</v>
      </c>
      <c r="C324" s="133"/>
      <c r="D324" s="133"/>
      <c r="E324" s="133"/>
      <c r="F324" s="133"/>
      <c r="G324" s="133"/>
      <c r="H324" s="133"/>
      <c r="I324" s="133"/>
      <c r="J324" s="134" t="n">
        <v>1183.784</v>
      </c>
      <c r="K324" s="134" t="n">
        <v>88.478</v>
      </c>
      <c r="L324" s="134" t="n">
        <v>1183.784</v>
      </c>
    </row>
    <row r="325" customFormat="false" ht="16.5" hidden="false" customHeight="true" outlineLevel="0" collapsed="false">
      <c r="A325" s="133" t="s">
        <v>4986</v>
      </c>
      <c r="B325" s="133" t="s">
        <v>4987</v>
      </c>
      <c r="C325" s="133"/>
      <c r="D325" s="133"/>
      <c r="E325" s="133"/>
      <c r="F325" s="133"/>
      <c r="G325" s="133"/>
      <c r="H325" s="133"/>
      <c r="I325" s="133"/>
      <c r="J325" s="134" t="n">
        <v>1183.784</v>
      </c>
      <c r="K325" s="134" t="n">
        <v>88.478</v>
      </c>
      <c r="L325" s="134" t="n">
        <v>1183.784</v>
      </c>
    </row>
    <row r="326" customFormat="false" ht="16.5" hidden="false" customHeight="true" outlineLevel="0" collapsed="false">
      <c r="A326" s="133" t="s">
        <v>4988</v>
      </c>
      <c r="B326" s="133" t="s">
        <v>4989</v>
      </c>
      <c r="C326" s="133"/>
      <c r="D326" s="133"/>
      <c r="E326" s="133"/>
      <c r="F326" s="133"/>
      <c r="G326" s="133"/>
      <c r="H326" s="133"/>
      <c r="I326" s="133"/>
      <c r="J326" s="134" t="n">
        <v>1183.784</v>
      </c>
      <c r="K326" s="134" t="n">
        <v>88.478</v>
      </c>
      <c r="L326" s="134" t="n">
        <v>1183.784</v>
      </c>
    </row>
    <row r="327" customFormat="false" ht="16.5" hidden="false" customHeight="true" outlineLevel="0" collapsed="false">
      <c r="A327" s="135" t="s">
        <v>4990</v>
      </c>
      <c r="B327" s="135" t="s">
        <v>3835</v>
      </c>
      <c r="C327" s="136" t="s">
        <v>3761</v>
      </c>
      <c r="D327" s="136" t="s">
        <v>4991</v>
      </c>
      <c r="E327" s="135" t="s">
        <v>3837</v>
      </c>
      <c r="F327" s="135" t="s">
        <v>4992</v>
      </c>
      <c r="G327" s="135" t="s">
        <v>3765</v>
      </c>
      <c r="H327" s="135" t="s">
        <v>4993</v>
      </c>
      <c r="I327" s="135" t="s">
        <v>4993</v>
      </c>
      <c r="J327" s="138" t="n">
        <v>3</v>
      </c>
      <c r="K327" s="138"/>
      <c r="L327" s="138" t="n">
        <v>3</v>
      </c>
    </row>
    <row r="328" customFormat="false" ht="16.5" hidden="false" customHeight="true" outlineLevel="0" collapsed="false">
      <c r="A328" s="135" t="s">
        <v>4994</v>
      </c>
      <c r="B328" s="135" t="s">
        <v>4995</v>
      </c>
      <c r="C328" s="136" t="s">
        <v>3761</v>
      </c>
      <c r="D328" s="136" t="s">
        <v>4996</v>
      </c>
      <c r="E328" s="135" t="s">
        <v>4997</v>
      </c>
      <c r="F328" s="135" t="s">
        <v>4992</v>
      </c>
      <c r="G328" s="135" t="s">
        <v>3765</v>
      </c>
      <c r="H328" s="136" t="s">
        <v>4998</v>
      </c>
      <c r="I328" s="136" t="s">
        <v>4998</v>
      </c>
      <c r="J328" s="138" t="n">
        <v>3.5</v>
      </c>
      <c r="K328" s="138"/>
      <c r="L328" s="138" t="n">
        <v>3.5</v>
      </c>
    </row>
    <row r="329" customFormat="false" ht="16.5" hidden="false" customHeight="true" outlineLevel="0" collapsed="false">
      <c r="A329" s="135" t="s">
        <v>4999</v>
      </c>
      <c r="B329" s="135" t="s">
        <v>5000</v>
      </c>
      <c r="C329" s="136" t="s">
        <v>3761</v>
      </c>
      <c r="D329" s="136" t="s">
        <v>5001</v>
      </c>
      <c r="E329" s="135" t="s">
        <v>5002</v>
      </c>
      <c r="F329" s="135" t="s">
        <v>4992</v>
      </c>
      <c r="G329" s="135" t="s">
        <v>3765</v>
      </c>
      <c r="H329" s="136" t="s">
        <v>5003</v>
      </c>
      <c r="I329" s="136" t="s">
        <v>5003</v>
      </c>
      <c r="J329" s="138" t="n">
        <v>8</v>
      </c>
      <c r="K329" s="138"/>
      <c r="L329" s="138" t="n">
        <v>8</v>
      </c>
    </row>
    <row r="330" customFormat="false" ht="16.5" hidden="false" customHeight="true" outlineLevel="0" collapsed="false">
      <c r="A330" s="135" t="s">
        <v>5004</v>
      </c>
      <c r="B330" s="135" t="s">
        <v>5005</v>
      </c>
      <c r="C330" s="136" t="s">
        <v>3761</v>
      </c>
      <c r="D330" s="136" t="s">
        <v>5006</v>
      </c>
      <c r="E330" s="135" t="s">
        <v>5007</v>
      </c>
      <c r="F330" s="135" t="s">
        <v>4992</v>
      </c>
      <c r="G330" s="135" t="s">
        <v>3765</v>
      </c>
      <c r="H330" s="136" t="s">
        <v>5008</v>
      </c>
      <c r="I330" s="136" t="s">
        <v>5008</v>
      </c>
      <c r="J330" s="138" t="n">
        <v>500</v>
      </c>
      <c r="K330" s="138"/>
      <c r="L330" s="138" t="n">
        <v>500</v>
      </c>
    </row>
    <row r="331" customFormat="false" ht="16.5" hidden="false" customHeight="true" outlineLevel="0" collapsed="false">
      <c r="A331" s="135" t="s">
        <v>5009</v>
      </c>
      <c r="B331" s="135" t="s">
        <v>5010</v>
      </c>
      <c r="C331" s="136" t="s">
        <v>3761</v>
      </c>
      <c r="D331" s="136" t="s">
        <v>5011</v>
      </c>
      <c r="E331" s="135" t="s">
        <v>5012</v>
      </c>
      <c r="F331" s="135" t="s">
        <v>4992</v>
      </c>
      <c r="G331" s="135" t="s">
        <v>3765</v>
      </c>
      <c r="H331" s="135" t="s">
        <v>5013</v>
      </c>
      <c r="I331" s="135" t="s">
        <v>5013</v>
      </c>
      <c r="J331" s="138" t="n">
        <v>100</v>
      </c>
      <c r="K331" s="138"/>
      <c r="L331" s="138" t="n">
        <v>100</v>
      </c>
    </row>
    <row r="332" customFormat="false" ht="16.5" hidden="false" customHeight="true" outlineLevel="0" collapsed="false">
      <c r="A332" s="135" t="s">
        <v>5014</v>
      </c>
      <c r="B332" s="135" t="s">
        <v>5015</v>
      </c>
      <c r="C332" s="136" t="s">
        <v>3761</v>
      </c>
      <c r="D332" s="136" t="s">
        <v>5016</v>
      </c>
      <c r="E332" s="135" t="s">
        <v>5017</v>
      </c>
      <c r="F332" s="135" t="s">
        <v>4992</v>
      </c>
      <c r="G332" s="135" t="s">
        <v>3828</v>
      </c>
      <c r="H332" s="135" t="s">
        <v>5018</v>
      </c>
      <c r="I332" s="135" t="s">
        <v>5018</v>
      </c>
      <c r="J332" s="138" t="n">
        <v>138.84</v>
      </c>
      <c r="K332" s="138" t="n">
        <v>46.28</v>
      </c>
      <c r="L332" s="138" t="n">
        <v>138.84</v>
      </c>
    </row>
    <row r="333" customFormat="false" ht="16.5" hidden="false" customHeight="true" outlineLevel="0" collapsed="false">
      <c r="A333" s="135" t="s">
        <v>5019</v>
      </c>
      <c r="B333" s="135" t="s">
        <v>5020</v>
      </c>
      <c r="C333" s="136" t="s">
        <v>3761</v>
      </c>
      <c r="D333" s="136" t="s">
        <v>5021</v>
      </c>
      <c r="E333" s="135" t="s">
        <v>5022</v>
      </c>
      <c r="F333" s="135" t="s">
        <v>4992</v>
      </c>
      <c r="G333" s="135" t="s">
        <v>3828</v>
      </c>
      <c r="H333" s="137" t="s">
        <v>5023</v>
      </c>
      <c r="I333" s="137" t="s">
        <v>5023</v>
      </c>
      <c r="J333" s="138" t="n">
        <v>14.094</v>
      </c>
      <c r="K333" s="138" t="n">
        <v>4.698</v>
      </c>
      <c r="L333" s="138" t="n">
        <v>14.094</v>
      </c>
    </row>
    <row r="334" customFormat="false" ht="16.5" hidden="false" customHeight="true" outlineLevel="0" collapsed="false">
      <c r="A334" s="135" t="s">
        <v>5024</v>
      </c>
      <c r="B334" s="135" t="s">
        <v>5025</v>
      </c>
      <c r="C334" s="136" t="s">
        <v>3761</v>
      </c>
      <c r="D334" s="136" t="s">
        <v>5026</v>
      </c>
      <c r="E334" s="135" t="s">
        <v>5027</v>
      </c>
      <c r="F334" s="135" t="s">
        <v>4992</v>
      </c>
      <c r="G334" s="135" t="s">
        <v>3765</v>
      </c>
      <c r="H334" s="135" t="s">
        <v>5028</v>
      </c>
      <c r="I334" s="135" t="s">
        <v>5028</v>
      </c>
      <c r="J334" s="138" t="n">
        <v>10</v>
      </c>
      <c r="K334" s="138"/>
      <c r="L334" s="138" t="n">
        <v>10</v>
      </c>
    </row>
    <row r="335" customFormat="false" ht="16.5" hidden="false" customHeight="true" outlineLevel="0" collapsed="false">
      <c r="A335" s="135" t="s">
        <v>5029</v>
      </c>
      <c r="B335" s="135" t="s">
        <v>5030</v>
      </c>
      <c r="C335" s="136" t="s">
        <v>3761</v>
      </c>
      <c r="D335" s="136" t="s">
        <v>5031</v>
      </c>
      <c r="E335" s="135" t="s">
        <v>5032</v>
      </c>
      <c r="F335" s="135" t="s">
        <v>4992</v>
      </c>
      <c r="G335" s="135" t="s">
        <v>3828</v>
      </c>
      <c r="H335" s="135" t="s">
        <v>5033</v>
      </c>
      <c r="I335" s="135" t="s">
        <v>5033</v>
      </c>
      <c r="J335" s="138" t="n">
        <v>112.5</v>
      </c>
      <c r="K335" s="138" t="n">
        <v>37.5</v>
      </c>
      <c r="L335" s="138" t="n">
        <v>112.5</v>
      </c>
    </row>
    <row r="336" customFormat="false" ht="16.5" hidden="false" customHeight="true" outlineLevel="0" collapsed="false">
      <c r="A336" s="135" t="s">
        <v>5034</v>
      </c>
      <c r="B336" s="135" t="s">
        <v>5035</v>
      </c>
      <c r="C336" s="136" t="s">
        <v>3761</v>
      </c>
      <c r="D336" s="136" t="s">
        <v>5036</v>
      </c>
      <c r="E336" s="135" t="s">
        <v>5037</v>
      </c>
      <c r="F336" s="135" t="s">
        <v>4992</v>
      </c>
      <c r="G336" s="135" t="s">
        <v>3765</v>
      </c>
      <c r="H336" s="135" t="s">
        <v>5038</v>
      </c>
      <c r="I336" s="135" t="s">
        <v>5038</v>
      </c>
      <c r="J336" s="138" t="n">
        <v>100</v>
      </c>
      <c r="K336" s="138"/>
      <c r="L336" s="138" t="n">
        <v>100</v>
      </c>
    </row>
    <row r="337" customFormat="false" ht="16.5" hidden="false" customHeight="true" outlineLevel="0" collapsed="false">
      <c r="A337" s="135" t="s">
        <v>5039</v>
      </c>
      <c r="B337" s="135" t="s">
        <v>5040</v>
      </c>
      <c r="C337" s="136" t="s">
        <v>3761</v>
      </c>
      <c r="D337" s="136" t="s">
        <v>5041</v>
      </c>
      <c r="E337" s="135" t="s">
        <v>5042</v>
      </c>
      <c r="F337" s="135" t="s">
        <v>4992</v>
      </c>
      <c r="G337" s="135" t="s">
        <v>3765</v>
      </c>
      <c r="H337" s="135" t="s">
        <v>5043</v>
      </c>
      <c r="I337" s="135" t="s">
        <v>5043</v>
      </c>
      <c r="J337" s="138" t="n">
        <v>3</v>
      </c>
      <c r="K337" s="138"/>
      <c r="L337" s="138" t="n">
        <v>3</v>
      </c>
    </row>
    <row r="338" customFormat="false" ht="16.5" hidden="false" customHeight="true" outlineLevel="0" collapsed="false">
      <c r="A338" s="135" t="s">
        <v>5044</v>
      </c>
      <c r="B338" s="135" t="s">
        <v>5045</v>
      </c>
      <c r="C338" s="136" t="s">
        <v>3761</v>
      </c>
      <c r="D338" s="136" t="s">
        <v>5046</v>
      </c>
      <c r="E338" s="135" t="s">
        <v>5047</v>
      </c>
      <c r="F338" s="135" t="s">
        <v>4992</v>
      </c>
      <c r="G338" s="135" t="s">
        <v>3765</v>
      </c>
      <c r="H338" s="136" t="s">
        <v>5048</v>
      </c>
      <c r="I338" s="136" t="s">
        <v>5048</v>
      </c>
      <c r="J338" s="138" t="n">
        <v>100</v>
      </c>
      <c r="K338" s="138"/>
      <c r="L338" s="138" t="n">
        <v>100</v>
      </c>
    </row>
    <row r="339" customFormat="false" ht="16.5" hidden="false" customHeight="true" outlineLevel="0" collapsed="false">
      <c r="A339" s="135" t="s">
        <v>5049</v>
      </c>
      <c r="B339" s="135" t="s">
        <v>5050</v>
      </c>
      <c r="C339" s="136" t="s">
        <v>3761</v>
      </c>
      <c r="D339" s="136" t="s">
        <v>5051</v>
      </c>
      <c r="E339" s="135" t="s">
        <v>5052</v>
      </c>
      <c r="F339" s="135" t="s">
        <v>4992</v>
      </c>
      <c r="G339" s="135" t="s">
        <v>3765</v>
      </c>
      <c r="H339" s="137" t="s">
        <v>5053</v>
      </c>
      <c r="I339" s="135" t="s">
        <v>5054</v>
      </c>
      <c r="J339" s="138" t="n">
        <v>10</v>
      </c>
      <c r="K339" s="138"/>
      <c r="L339" s="138" t="n">
        <v>10</v>
      </c>
    </row>
    <row r="340" customFormat="false" ht="16.5" hidden="false" customHeight="true" outlineLevel="0" collapsed="false">
      <c r="A340" s="135" t="s">
        <v>5055</v>
      </c>
      <c r="B340" s="135" t="s">
        <v>5056</v>
      </c>
      <c r="C340" s="136" t="s">
        <v>3761</v>
      </c>
      <c r="D340" s="136" t="s">
        <v>5057</v>
      </c>
      <c r="E340" s="135" t="s">
        <v>5058</v>
      </c>
      <c r="F340" s="135" t="s">
        <v>4992</v>
      </c>
      <c r="G340" s="135" t="s">
        <v>3765</v>
      </c>
      <c r="H340" s="135" t="s">
        <v>5059</v>
      </c>
      <c r="I340" s="135" t="s">
        <v>5059</v>
      </c>
      <c r="J340" s="138" t="n">
        <v>10</v>
      </c>
      <c r="K340" s="138"/>
      <c r="L340" s="138" t="n">
        <v>10</v>
      </c>
    </row>
    <row r="341" customFormat="false" ht="16.5" hidden="false" customHeight="true" outlineLevel="0" collapsed="false">
      <c r="A341" s="135" t="s">
        <v>5060</v>
      </c>
      <c r="B341" s="135" t="s">
        <v>5061</v>
      </c>
      <c r="C341" s="136" t="s">
        <v>3761</v>
      </c>
      <c r="D341" s="136" t="s">
        <v>5062</v>
      </c>
      <c r="E341" s="135" t="s">
        <v>5063</v>
      </c>
      <c r="F341" s="135" t="s">
        <v>4992</v>
      </c>
      <c r="G341" s="135" t="s">
        <v>3765</v>
      </c>
      <c r="H341" s="135" t="s">
        <v>5064</v>
      </c>
      <c r="I341" s="135" t="s">
        <v>5064</v>
      </c>
      <c r="J341" s="138" t="n">
        <v>7.85</v>
      </c>
      <c r="K341" s="138"/>
      <c r="L341" s="138" t="n">
        <v>7.85</v>
      </c>
    </row>
    <row r="342" customFormat="false" ht="16.5" hidden="false" customHeight="true" outlineLevel="0" collapsed="false">
      <c r="A342" s="135" t="s">
        <v>5065</v>
      </c>
      <c r="B342" s="135" t="s">
        <v>5066</v>
      </c>
      <c r="C342" s="136" t="s">
        <v>3761</v>
      </c>
      <c r="D342" s="136" t="s">
        <v>5067</v>
      </c>
      <c r="E342" s="135" t="s">
        <v>5068</v>
      </c>
      <c r="F342" s="135" t="s">
        <v>4992</v>
      </c>
      <c r="G342" s="135" t="s">
        <v>3765</v>
      </c>
      <c r="H342" s="135" t="s">
        <v>5069</v>
      </c>
      <c r="I342" s="135" t="s">
        <v>5069</v>
      </c>
      <c r="J342" s="138" t="n">
        <v>5</v>
      </c>
      <c r="K342" s="138"/>
      <c r="L342" s="138" t="n">
        <v>5</v>
      </c>
    </row>
    <row r="343" customFormat="false" ht="16.5" hidden="false" customHeight="true" outlineLevel="0" collapsed="false">
      <c r="A343" s="135" t="s">
        <v>5070</v>
      </c>
      <c r="B343" s="135" t="s">
        <v>5071</v>
      </c>
      <c r="C343" s="136" t="s">
        <v>3761</v>
      </c>
      <c r="D343" s="136" t="s">
        <v>5072</v>
      </c>
      <c r="E343" s="135" t="s">
        <v>5073</v>
      </c>
      <c r="F343" s="135" t="s">
        <v>4992</v>
      </c>
      <c r="G343" s="135" t="s">
        <v>3765</v>
      </c>
      <c r="H343" s="135" t="s">
        <v>5074</v>
      </c>
      <c r="I343" s="135" t="s">
        <v>5074</v>
      </c>
      <c r="J343" s="138" t="n">
        <v>50</v>
      </c>
      <c r="K343" s="138"/>
      <c r="L343" s="138" t="n">
        <v>50</v>
      </c>
    </row>
    <row r="344" customFormat="false" ht="16.5" hidden="false" customHeight="true" outlineLevel="0" collapsed="false">
      <c r="A344" s="135" t="s">
        <v>5075</v>
      </c>
      <c r="B344" s="135" t="s">
        <v>5076</v>
      </c>
      <c r="C344" s="136" t="s">
        <v>3761</v>
      </c>
      <c r="D344" s="136" t="s">
        <v>5077</v>
      </c>
      <c r="E344" s="135" t="s">
        <v>5078</v>
      </c>
      <c r="F344" s="135" t="s">
        <v>4992</v>
      </c>
      <c r="G344" s="135" t="s">
        <v>3765</v>
      </c>
      <c r="H344" s="135" t="s">
        <v>5079</v>
      </c>
      <c r="I344" s="135" t="s">
        <v>5079</v>
      </c>
      <c r="J344" s="138" t="n">
        <v>5</v>
      </c>
      <c r="K344" s="138"/>
      <c r="L344" s="138" t="n">
        <v>5</v>
      </c>
    </row>
    <row r="345" customFormat="false" ht="16.5" hidden="false" customHeight="true" outlineLevel="0" collapsed="false">
      <c r="A345" s="135" t="s">
        <v>5080</v>
      </c>
      <c r="B345" s="135" t="s">
        <v>5081</v>
      </c>
      <c r="C345" s="136" t="s">
        <v>3761</v>
      </c>
      <c r="D345" s="136" t="s">
        <v>5082</v>
      </c>
      <c r="E345" s="135" t="s">
        <v>5083</v>
      </c>
      <c r="F345" s="135" t="s">
        <v>4992</v>
      </c>
      <c r="G345" s="135" t="s">
        <v>3765</v>
      </c>
      <c r="H345" s="136" t="s">
        <v>5084</v>
      </c>
      <c r="I345" s="136" t="s">
        <v>5084</v>
      </c>
      <c r="J345" s="138" t="n">
        <v>3</v>
      </c>
      <c r="K345" s="138"/>
      <c r="L345" s="138" t="n">
        <v>3</v>
      </c>
    </row>
    <row r="346" customFormat="false" ht="16.5" hidden="false" customHeight="true" outlineLevel="0" collapsed="false">
      <c r="A346" s="133" t="s">
        <v>5085</v>
      </c>
      <c r="B346" s="133" t="s">
        <v>5086</v>
      </c>
      <c r="C346" s="133"/>
      <c r="D346" s="133"/>
      <c r="E346" s="133"/>
      <c r="F346" s="133"/>
      <c r="G346" s="133"/>
      <c r="H346" s="133"/>
      <c r="I346" s="133"/>
      <c r="J346" s="134" t="n">
        <v>80.73</v>
      </c>
      <c r="K346" s="134" t="n">
        <v>26.91</v>
      </c>
      <c r="L346" s="134" t="n">
        <v>80.73</v>
      </c>
    </row>
    <row r="347" customFormat="false" ht="16.5" hidden="false" customHeight="true" outlineLevel="0" collapsed="false">
      <c r="A347" s="133" t="s">
        <v>5087</v>
      </c>
      <c r="B347" s="133" t="s">
        <v>5088</v>
      </c>
      <c r="C347" s="133"/>
      <c r="D347" s="133"/>
      <c r="E347" s="133"/>
      <c r="F347" s="133"/>
      <c r="G347" s="133"/>
      <c r="H347" s="133"/>
      <c r="I347" s="133"/>
      <c r="J347" s="134" t="n">
        <v>80.73</v>
      </c>
      <c r="K347" s="134" t="n">
        <v>26.91</v>
      </c>
      <c r="L347" s="134" t="n">
        <v>80.73</v>
      </c>
    </row>
    <row r="348" customFormat="false" ht="16.5" hidden="false" customHeight="true" outlineLevel="0" collapsed="false">
      <c r="A348" s="133" t="s">
        <v>5089</v>
      </c>
      <c r="B348" s="133" t="s">
        <v>5090</v>
      </c>
      <c r="C348" s="133"/>
      <c r="D348" s="133"/>
      <c r="E348" s="133"/>
      <c r="F348" s="133"/>
      <c r="G348" s="133"/>
      <c r="H348" s="133"/>
      <c r="I348" s="133"/>
      <c r="J348" s="134" t="n">
        <v>80.73</v>
      </c>
      <c r="K348" s="134" t="n">
        <v>26.91</v>
      </c>
      <c r="L348" s="134" t="n">
        <v>80.73</v>
      </c>
    </row>
    <row r="349" customFormat="false" ht="16.5" hidden="false" customHeight="true" outlineLevel="0" collapsed="false">
      <c r="A349" s="135" t="s">
        <v>5091</v>
      </c>
      <c r="B349" s="135" t="s">
        <v>3768</v>
      </c>
      <c r="C349" s="136" t="s">
        <v>3761</v>
      </c>
      <c r="D349" s="136" t="s">
        <v>5092</v>
      </c>
      <c r="E349" s="135" t="s">
        <v>3770</v>
      </c>
      <c r="F349" s="135" t="s">
        <v>5093</v>
      </c>
      <c r="G349" s="135" t="s">
        <v>3828</v>
      </c>
      <c r="H349" s="135" t="s">
        <v>5094</v>
      </c>
      <c r="I349" s="135" t="s">
        <v>5094</v>
      </c>
      <c r="J349" s="138" t="n">
        <v>4.5</v>
      </c>
      <c r="K349" s="138" t="n">
        <v>1.5</v>
      </c>
      <c r="L349" s="138" t="n">
        <v>4.5</v>
      </c>
    </row>
    <row r="350" customFormat="false" ht="16.5" hidden="false" customHeight="true" outlineLevel="0" collapsed="false">
      <c r="A350" s="135" t="s">
        <v>5095</v>
      </c>
      <c r="B350" s="135" t="s">
        <v>5096</v>
      </c>
      <c r="C350" s="136" t="s">
        <v>3761</v>
      </c>
      <c r="D350" s="136" t="s">
        <v>5097</v>
      </c>
      <c r="E350" s="135" t="s">
        <v>5098</v>
      </c>
      <c r="F350" s="135" t="s">
        <v>5093</v>
      </c>
      <c r="G350" s="135" t="s">
        <v>3828</v>
      </c>
      <c r="H350" s="135" t="s">
        <v>5099</v>
      </c>
      <c r="I350" s="135" t="s">
        <v>5099</v>
      </c>
      <c r="J350" s="138" t="n">
        <v>65.61</v>
      </c>
      <c r="K350" s="138" t="n">
        <v>21.87</v>
      </c>
      <c r="L350" s="138" t="n">
        <v>65.61</v>
      </c>
    </row>
    <row r="351" customFormat="false" ht="16.5" hidden="false" customHeight="true" outlineLevel="0" collapsed="false">
      <c r="A351" s="135" t="s">
        <v>5100</v>
      </c>
      <c r="B351" s="135" t="s">
        <v>5101</v>
      </c>
      <c r="C351" s="136" t="s">
        <v>3761</v>
      </c>
      <c r="D351" s="136" t="s">
        <v>5102</v>
      </c>
      <c r="E351" s="135" t="s">
        <v>5103</v>
      </c>
      <c r="F351" s="135" t="s">
        <v>5093</v>
      </c>
      <c r="G351" s="135" t="s">
        <v>3828</v>
      </c>
      <c r="H351" s="135" t="s">
        <v>5104</v>
      </c>
      <c r="I351" s="135" t="s">
        <v>5104</v>
      </c>
      <c r="J351" s="138" t="n">
        <v>10.62</v>
      </c>
      <c r="K351" s="138" t="n">
        <v>3.54</v>
      </c>
      <c r="L351" s="138" t="n">
        <v>10.62</v>
      </c>
    </row>
    <row r="352" customFormat="false" ht="16.5" hidden="false" customHeight="true" outlineLevel="0" collapsed="false">
      <c r="A352" s="133" t="s">
        <v>5105</v>
      </c>
      <c r="B352" s="133" t="s">
        <v>5106</v>
      </c>
      <c r="C352" s="133"/>
      <c r="D352" s="133"/>
      <c r="E352" s="133"/>
      <c r="F352" s="133"/>
      <c r="G352" s="133"/>
      <c r="H352" s="133"/>
      <c r="I352" s="133"/>
      <c r="J352" s="134" t="n">
        <v>1.5</v>
      </c>
      <c r="K352" s="134"/>
      <c r="L352" s="134" t="n">
        <v>1.5</v>
      </c>
    </row>
    <row r="353" customFormat="false" ht="16.5" hidden="false" customHeight="true" outlineLevel="0" collapsed="false">
      <c r="A353" s="133" t="s">
        <v>5107</v>
      </c>
      <c r="B353" s="133" t="s">
        <v>5108</v>
      </c>
      <c r="C353" s="133"/>
      <c r="D353" s="133"/>
      <c r="E353" s="133"/>
      <c r="F353" s="133"/>
      <c r="G353" s="133"/>
      <c r="H353" s="133"/>
      <c r="I353" s="133"/>
      <c r="J353" s="134" t="n">
        <v>1.5</v>
      </c>
      <c r="K353" s="134"/>
      <c r="L353" s="134" t="n">
        <v>1.5</v>
      </c>
    </row>
    <row r="354" customFormat="false" ht="16.5" hidden="false" customHeight="true" outlineLevel="0" collapsed="false">
      <c r="A354" s="133" t="s">
        <v>5109</v>
      </c>
      <c r="B354" s="133" t="s">
        <v>5110</v>
      </c>
      <c r="C354" s="133"/>
      <c r="D354" s="133"/>
      <c r="E354" s="133"/>
      <c r="F354" s="133"/>
      <c r="G354" s="133"/>
      <c r="H354" s="133"/>
      <c r="I354" s="133"/>
      <c r="J354" s="134" t="n">
        <v>1.5</v>
      </c>
      <c r="K354" s="134"/>
      <c r="L354" s="134" t="n">
        <v>1.5</v>
      </c>
    </row>
    <row r="355" customFormat="false" ht="16.5" hidden="false" customHeight="true" outlineLevel="0" collapsed="false">
      <c r="A355" s="135" t="s">
        <v>5111</v>
      </c>
      <c r="B355" s="135" t="s">
        <v>3768</v>
      </c>
      <c r="C355" s="136" t="s">
        <v>3761</v>
      </c>
      <c r="D355" s="136" t="s">
        <v>5112</v>
      </c>
      <c r="E355" s="135" t="s">
        <v>3770</v>
      </c>
      <c r="F355" s="135" t="s">
        <v>5113</v>
      </c>
      <c r="G355" s="135" t="s">
        <v>3765</v>
      </c>
      <c r="H355" s="135" t="s">
        <v>3949</v>
      </c>
      <c r="I355" s="135" t="s">
        <v>3949</v>
      </c>
      <c r="J355" s="138" t="n">
        <v>1.5</v>
      </c>
      <c r="K355" s="138"/>
      <c r="L355" s="138" t="n">
        <v>1.5</v>
      </c>
    </row>
    <row r="356" customFormat="false" ht="16.5" hidden="false" customHeight="true" outlineLevel="0" collapsed="false">
      <c r="A356" s="133" t="s">
        <v>5114</v>
      </c>
      <c r="B356" s="133" t="s">
        <v>5115</v>
      </c>
      <c r="C356" s="133"/>
      <c r="D356" s="133"/>
      <c r="E356" s="133"/>
      <c r="F356" s="133"/>
      <c r="G356" s="133"/>
      <c r="H356" s="133"/>
      <c r="I356" s="133"/>
      <c r="J356" s="134" t="n">
        <v>17.25</v>
      </c>
      <c r="K356" s="134" t="n">
        <v>5.75</v>
      </c>
      <c r="L356" s="134" t="n">
        <v>17.25</v>
      </c>
    </row>
    <row r="357" customFormat="false" ht="16.5" hidden="false" customHeight="true" outlineLevel="0" collapsed="false">
      <c r="A357" s="133" t="s">
        <v>5116</v>
      </c>
      <c r="B357" s="133" t="s">
        <v>5117</v>
      </c>
      <c r="C357" s="133"/>
      <c r="D357" s="133"/>
      <c r="E357" s="133"/>
      <c r="F357" s="133"/>
      <c r="G357" s="133"/>
      <c r="H357" s="133"/>
      <c r="I357" s="133"/>
      <c r="J357" s="134" t="n">
        <v>17.25</v>
      </c>
      <c r="K357" s="134" t="n">
        <v>5.75</v>
      </c>
      <c r="L357" s="134" t="n">
        <v>17.25</v>
      </c>
    </row>
    <row r="358" customFormat="false" ht="16.5" hidden="false" customHeight="true" outlineLevel="0" collapsed="false">
      <c r="A358" s="133" t="s">
        <v>5118</v>
      </c>
      <c r="B358" s="133" t="s">
        <v>5119</v>
      </c>
      <c r="C358" s="133"/>
      <c r="D358" s="133"/>
      <c r="E358" s="133"/>
      <c r="F358" s="133"/>
      <c r="G358" s="133"/>
      <c r="H358" s="133"/>
      <c r="I358" s="133"/>
      <c r="J358" s="134" t="n">
        <v>17.25</v>
      </c>
      <c r="K358" s="134" t="n">
        <v>5.75</v>
      </c>
      <c r="L358" s="134" t="n">
        <v>17.25</v>
      </c>
    </row>
    <row r="359" customFormat="false" ht="16.5" hidden="false" customHeight="true" outlineLevel="0" collapsed="false">
      <c r="A359" s="135" t="s">
        <v>5120</v>
      </c>
      <c r="B359" s="135" t="s">
        <v>3768</v>
      </c>
      <c r="C359" s="136" t="s">
        <v>3761</v>
      </c>
      <c r="D359" s="136" t="s">
        <v>5121</v>
      </c>
      <c r="E359" s="135" t="s">
        <v>3770</v>
      </c>
      <c r="F359" s="135" t="s">
        <v>5122</v>
      </c>
      <c r="G359" s="135" t="s">
        <v>3828</v>
      </c>
      <c r="H359" s="135" t="s">
        <v>4144</v>
      </c>
      <c r="I359" s="135" t="s">
        <v>4144</v>
      </c>
      <c r="J359" s="138" t="n">
        <v>2.25</v>
      </c>
      <c r="K359" s="138" t="n">
        <v>0.75</v>
      </c>
      <c r="L359" s="138" t="n">
        <v>2.25</v>
      </c>
    </row>
    <row r="360" customFormat="false" ht="16.5" hidden="false" customHeight="true" outlineLevel="0" collapsed="false">
      <c r="A360" s="135" t="s">
        <v>5123</v>
      </c>
      <c r="B360" s="135" t="s">
        <v>5124</v>
      </c>
      <c r="C360" s="136" t="s">
        <v>3761</v>
      </c>
      <c r="D360" s="136" t="s">
        <v>5125</v>
      </c>
      <c r="E360" s="135" t="s">
        <v>5126</v>
      </c>
      <c r="F360" s="135" t="s">
        <v>5122</v>
      </c>
      <c r="G360" s="135" t="s">
        <v>3828</v>
      </c>
      <c r="H360" s="137" t="s">
        <v>5127</v>
      </c>
      <c r="I360" s="137" t="s">
        <v>5127</v>
      </c>
      <c r="J360" s="138" t="n">
        <v>15</v>
      </c>
      <c r="K360" s="138" t="n">
        <v>5</v>
      </c>
      <c r="L360" s="138" t="n">
        <v>15</v>
      </c>
    </row>
    <row r="361" customFormat="false" ht="16.5" hidden="false" customHeight="true" outlineLevel="0" collapsed="false">
      <c r="A361" s="133" t="s">
        <v>5128</v>
      </c>
      <c r="B361" s="133" t="s">
        <v>5129</v>
      </c>
      <c r="C361" s="133"/>
      <c r="D361" s="133"/>
      <c r="E361" s="133"/>
      <c r="F361" s="133"/>
      <c r="G361" s="133"/>
      <c r="H361" s="133"/>
      <c r="I361" s="133"/>
      <c r="J361" s="134" t="n">
        <v>541.55</v>
      </c>
      <c r="K361" s="134" t="n">
        <v>3</v>
      </c>
      <c r="L361" s="134" t="n">
        <v>541.55</v>
      </c>
    </row>
    <row r="362" customFormat="false" ht="16.5" hidden="false" customHeight="true" outlineLevel="0" collapsed="false">
      <c r="A362" s="133" t="s">
        <v>5130</v>
      </c>
      <c r="B362" s="133" t="s">
        <v>5131</v>
      </c>
      <c r="C362" s="133"/>
      <c r="D362" s="133"/>
      <c r="E362" s="133"/>
      <c r="F362" s="133"/>
      <c r="G362" s="133"/>
      <c r="H362" s="133"/>
      <c r="I362" s="133"/>
      <c r="J362" s="134" t="n">
        <v>541.55</v>
      </c>
      <c r="K362" s="134" t="n">
        <v>3</v>
      </c>
      <c r="L362" s="134" t="n">
        <v>541.55</v>
      </c>
    </row>
    <row r="363" customFormat="false" ht="16.5" hidden="false" customHeight="true" outlineLevel="0" collapsed="false">
      <c r="A363" s="133" t="s">
        <v>5132</v>
      </c>
      <c r="B363" s="133" t="s">
        <v>5133</v>
      </c>
      <c r="C363" s="133"/>
      <c r="D363" s="133"/>
      <c r="E363" s="133"/>
      <c r="F363" s="133"/>
      <c r="G363" s="133"/>
      <c r="H363" s="133"/>
      <c r="I363" s="133"/>
      <c r="J363" s="134" t="n">
        <v>541.55</v>
      </c>
      <c r="K363" s="134" t="n">
        <v>3</v>
      </c>
      <c r="L363" s="134" t="n">
        <v>541.55</v>
      </c>
    </row>
    <row r="364" customFormat="false" ht="16.5" hidden="false" customHeight="true" outlineLevel="0" collapsed="false">
      <c r="A364" s="135" t="s">
        <v>5134</v>
      </c>
      <c r="B364" s="135" t="s">
        <v>5135</v>
      </c>
      <c r="C364" s="136" t="s">
        <v>3761</v>
      </c>
      <c r="D364" s="136" t="s">
        <v>5136</v>
      </c>
      <c r="E364" s="135" t="s">
        <v>5137</v>
      </c>
      <c r="F364" s="135" t="s">
        <v>5138</v>
      </c>
      <c r="G364" s="135" t="s">
        <v>3765</v>
      </c>
      <c r="H364" s="135" t="s">
        <v>5139</v>
      </c>
      <c r="I364" s="135" t="s">
        <v>5139</v>
      </c>
      <c r="J364" s="138" t="n">
        <v>400</v>
      </c>
      <c r="K364" s="138"/>
      <c r="L364" s="138" t="n">
        <v>400</v>
      </c>
    </row>
    <row r="365" customFormat="false" ht="16.5" hidden="false" customHeight="true" outlineLevel="0" collapsed="false">
      <c r="A365" s="135" t="s">
        <v>5140</v>
      </c>
      <c r="B365" s="135" t="s">
        <v>5141</v>
      </c>
      <c r="C365" s="136" t="s">
        <v>3761</v>
      </c>
      <c r="D365" s="136" t="s">
        <v>5142</v>
      </c>
      <c r="E365" s="135" t="s">
        <v>5143</v>
      </c>
      <c r="F365" s="135" t="s">
        <v>5138</v>
      </c>
      <c r="G365" s="135" t="s">
        <v>3765</v>
      </c>
      <c r="H365" s="135" t="s">
        <v>5144</v>
      </c>
      <c r="I365" s="135" t="s">
        <v>5144</v>
      </c>
      <c r="J365" s="138" t="n">
        <v>32.55</v>
      </c>
      <c r="K365" s="138"/>
      <c r="L365" s="138" t="n">
        <v>32.55</v>
      </c>
    </row>
    <row r="366" customFormat="false" ht="16.5" hidden="false" customHeight="true" outlineLevel="0" collapsed="false">
      <c r="A366" s="135" t="s">
        <v>5145</v>
      </c>
      <c r="B366" s="135" t="s">
        <v>5146</v>
      </c>
      <c r="C366" s="136" t="s">
        <v>3761</v>
      </c>
      <c r="D366" s="136" t="s">
        <v>5147</v>
      </c>
      <c r="E366" s="135" t="s">
        <v>5148</v>
      </c>
      <c r="F366" s="135" t="s">
        <v>5138</v>
      </c>
      <c r="G366" s="135" t="s">
        <v>3765</v>
      </c>
      <c r="H366" s="135" t="s">
        <v>5149</v>
      </c>
      <c r="I366" s="135" t="s">
        <v>5149</v>
      </c>
      <c r="J366" s="138" t="n">
        <v>100</v>
      </c>
      <c r="K366" s="138"/>
      <c r="L366" s="138" t="n">
        <v>100</v>
      </c>
    </row>
    <row r="367" customFormat="false" ht="16.5" hidden="false" customHeight="true" outlineLevel="0" collapsed="false">
      <c r="A367" s="135" t="s">
        <v>5150</v>
      </c>
      <c r="B367" s="135" t="s">
        <v>5151</v>
      </c>
      <c r="C367" s="136" t="s">
        <v>3761</v>
      </c>
      <c r="D367" s="136" t="s">
        <v>5152</v>
      </c>
      <c r="E367" s="135" t="s">
        <v>3837</v>
      </c>
      <c r="F367" s="135" t="s">
        <v>5138</v>
      </c>
      <c r="G367" s="135" t="s">
        <v>3828</v>
      </c>
      <c r="H367" s="135" t="s">
        <v>5153</v>
      </c>
      <c r="I367" s="135" t="s">
        <v>5153</v>
      </c>
      <c r="J367" s="138" t="n">
        <v>9</v>
      </c>
      <c r="K367" s="138" t="n">
        <v>3</v>
      </c>
      <c r="L367" s="138" t="n">
        <v>9</v>
      </c>
    </row>
    <row r="368" customFormat="false" ht="16.5" hidden="false" customHeight="true" outlineLevel="0" collapsed="false">
      <c r="A368" s="133" t="s">
        <v>5154</v>
      </c>
      <c r="B368" s="133" t="s">
        <v>5155</v>
      </c>
      <c r="C368" s="133"/>
      <c r="D368" s="133"/>
      <c r="E368" s="133"/>
      <c r="F368" s="133"/>
      <c r="G368" s="133"/>
      <c r="H368" s="133"/>
      <c r="I368" s="133"/>
      <c r="J368" s="134" t="n">
        <v>604.5</v>
      </c>
      <c r="K368" s="134" t="n">
        <v>1.5</v>
      </c>
      <c r="L368" s="134" t="n">
        <v>604.5</v>
      </c>
    </row>
    <row r="369" customFormat="false" ht="16.5" hidden="false" customHeight="true" outlineLevel="0" collapsed="false">
      <c r="A369" s="133" t="s">
        <v>5156</v>
      </c>
      <c r="B369" s="133" t="s">
        <v>5157</v>
      </c>
      <c r="C369" s="133"/>
      <c r="D369" s="133"/>
      <c r="E369" s="133"/>
      <c r="F369" s="133"/>
      <c r="G369" s="133"/>
      <c r="H369" s="133"/>
      <c r="I369" s="133"/>
      <c r="J369" s="134" t="n">
        <v>604.5</v>
      </c>
      <c r="K369" s="134" t="n">
        <v>1.5</v>
      </c>
      <c r="L369" s="134" t="n">
        <v>604.5</v>
      </c>
    </row>
    <row r="370" customFormat="false" ht="16.5" hidden="false" customHeight="true" outlineLevel="0" collapsed="false">
      <c r="A370" s="133" t="s">
        <v>5158</v>
      </c>
      <c r="B370" s="133" t="s">
        <v>5159</v>
      </c>
      <c r="C370" s="133"/>
      <c r="D370" s="133"/>
      <c r="E370" s="133"/>
      <c r="F370" s="133"/>
      <c r="G370" s="133"/>
      <c r="H370" s="133"/>
      <c r="I370" s="133"/>
      <c r="J370" s="134" t="n">
        <v>604.5</v>
      </c>
      <c r="K370" s="134" t="n">
        <v>1.5</v>
      </c>
      <c r="L370" s="134" t="n">
        <v>604.5</v>
      </c>
    </row>
    <row r="371" customFormat="false" ht="16.5" hidden="false" customHeight="true" outlineLevel="0" collapsed="false">
      <c r="A371" s="135" t="s">
        <v>5160</v>
      </c>
      <c r="B371" s="135" t="s">
        <v>3768</v>
      </c>
      <c r="C371" s="136" t="s">
        <v>3761</v>
      </c>
      <c r="D371" s="136" t="s">
        <v>5161</v>
      </c>
      <c r="E371" s="135" t="s">
        <v>3770</v>
      </c>
      <c r="F371" s="135" t="s">
        <v>5162</v>
      </c>
      <c r="G371" s="135" t="s">
        <v>3828</v>
      </c>
      <c r="H371" s="135" t="s">
        <v>4144</v>
      </c>
      <c r="I371" s="135" t="s">
        <v>4144</v>
      </c>
      <c r="J371" s="138" t="n">
        <v>4.5</v>
      </c>
      <c r="K371" s="138" t="n">
        <v>1.5</v>
      </c>
      <c r="L371" s="138" t="n">
        <v>4.5</v>
      </c>
    </row>
    <row r="372" customFormat="false" ht="16.5" hidden="false" customHeight="true" outlineLevel="0" collapsed="false">
      <c r="A372" s="135" t="s">
        <v>5163</v>
      </c>
      <c r="B372" s="135" t="s">
        <v>5164</v>
      </c>
      <c r="C372" s="136" t="s">
        <v>3761</v>
      </c>
      <c r="D372" s="136" t="s">
        <v>5165</v>
      </c>
      <c r="E372" s="135" t="s">
        <v>5166</v>
      </c>
      <c r="F372" s="135" t="s">
        <v>5162</v>
      </c>
      <c r="G372" s="135" t="s">
        <v>3765</v>
      </c>
      <c r="H372" s="139" t="s">
        <v>5167</v>
      </c>
      <c r="I372" s="139" t="s">
        <v>5167</v>
      </c>
      <c r="J372" s="138" t="n">
        <v>100</v>
      </c>
      <c r="K372" s="138"/>
      <c r="L372" s="138" t="n">
        <v>100</v>
      </c>
    </row>
    <row r="373" customFormat="false" ht="16.5" hidden="false" customHeight="true" outlineLevel="0" collapsed="false">
      <c r="A373" s="135" t="s">
        <v>5168</v>
      </c>
      <c r="B373" s="135" t="s">
        <v>5169</v>
      </c>
      <c r="C373" s="136" t="s">
        <v>3761</v>
      </c>
      <c r="D373" s="136" t="s">
        <v>5170</v>
      </c>
      <c r="E373" s="135" t="s">
        <v>5171</v>
      </c>
      <c r="F373" s="135" t="s">
        <v>5162</v>
      </c>
      <c r="G373" s="135" t="s">
        <v>3765</v>
      </c>
      <c r="H373" s="139" t="s">
        <v>5167</v>
      </c>
      <c r="I373" s="139" t="s">
        <v>5167</v>
      </c>
      <c r="J373" s="138" t="n">
        <v>500</v>
      </c>
      <c r="K373" s="138"/>
      <c r="L373" s="138" t="n">
        <v>500</v>
      </c>
    </row>
    <row r="374" customFormat="false" ht="16.5" hidden="false" customHeight="true" outlineLevel="0" collapsed="false">
      <c r="A374" s="133" t="s">
        <v>5172</v>
      </c>
      <c r="B374" s="133" t="s">
        <v>5173</v>
      </c>
      <c r="C374" s="133"/>
      <c r="D374" s="133"/>
      <c r="E374" s="133"/>
      <c r="F374" s="133"/>
      <c r="G374" s="133"/>
      <c r="H374" s="133"/>
      <c r="I374" s="133"/>
      <c r="J374" s="134" t="n">
        <v>4093.186921</v>
      </c>
      <c r="K374" s="134" t="n">
        <v>322.894</v>
      </c>
      <c r="L374" s="134" t="n">
        <v>4093.186921</v>
      </c>
    </row>
    <row r="375" customFormat="false" ht="16.5" hidden="false" customHeight="true" outlineLevel="0" collapsed="false">
      <c r="A375" s="133" t="s">
        <v>5174</v>
      </c>
      <c r="B375" s="133" t="s">
        <v>5175</v>
      </c>
      <c r="C375" s="133"/>
      <c r="D375" s="133"/>
      <c r="E375" s="133"/>
      <c r="F375" s="133"/>
      <c r="G375" s="133"/>
      <c r="H375" s="133"/>
      <c r="I375" s="133"/>
      <c r="J375" s="134" t="n">
        <v>4093.186921</v>
      </c>
      <c r="K375" s="134" t="n">
        <v>322.894</v>
      </c>
      <c r="L375" s="134" t="n">
        <v>4093.186921</v>
      </c>
    </row>
    <row r="376" customFormat="false" ht="16.5" hidden="false" customHeight="true" outlineLevel="0" collapsed="false">
      <c r="A376" s="133" t="s">
        <v>5176</v>
      </c>
      <c r="B376" s="133" t="s">
        <v>5177</v>
      </c>
      <c r="C376" s="133"/>
      <c r="D376" s="133"/>
      <c r="E376" s="133"/>
      <c r="F376" s="133"/>
      <c r="G376" s="133"/>
      <c r="H376" s="133"/>
      <c r="I376" s="133"/>
      <c r="J376" s="134" t="n">
        <v>4093.186921</v>
      </c>
      <c r="K376" s="134" t="n">
        <v>322.894</v>
      </c>
      <c r="L376" s="134" t="n">
        <v>4093.186921</v>
      </c>
    </row>
    <row r="377" customFormat="false" ht="16.5" hidden="false" customHeight="true" outlineLevel="0" collapsed="false">
      <c r="A377" s="135" t="s">
        <v>5178</v>
      </c>
      <c r="B377" s="135" t="s">
        <v>5179</v>
      </c>
      <c r="C377" s="136" t="s">
        <v>3761</v>
      </c>
      <c r="D377" s="136" t="s">
        <v>5180</v>
      </c>
      <c r="E377" s="136" t="s">
        <v>5181</v>
      </c>
      <c r="F377" s="135" t="s">
        <v>5182</v>
      </c>
      <c r="G377" s="135" t="s">
        <v>3765</v>
      </c>
      <c r="H377" s="135" t="s">
        <v>5183</v>
      </c>
      <c r="I377" s="139" t="s">
        <v>5184</v>
      </c>
      <c r="J377" s="138" t="n">
        <v>1</v>
      </c>
      <c r="K377" s="138"/>
      <c r="L377" s="138" t="n">
        <v>1</v>
      </c>
    </row>
    <row r="378" customFormat="false" ht="16.5" hidden="false" customHeight="true" outlineLevel="0" collapsed="false">
      <c r="A378" s="135" t="s">
        <v>5185</v>
      </c>
      <c r="B378" s="135" t="s">
        <v>5186</v>
      </c>
      <c r="C378" s="136" t="s">
        <v>3761</v>
      </c>
      <c r="D378" s="136" t="s">
        <v>5187</v>
      </c>
      <c r="E378" s="136" t="s">
        <v>5188</v>
      </c>
      <c r="F378" s="135" t="s">
        <v>5182</v>
      </c>
      <c r="G378" s="135" t="s">
        <v>3765</v>
      </c>
      <c r="H378" s="135" t="s">
        <v>5189</v>
      </c>
      <c r="I378" s="139" t="s">
        <v>5190</v>
      </c>
      <c r="J378" s="138" t="n">
        <v>39.321</v>
      </c>
      <c r="K378" s="138"/>
      <c r="L378" s="138" t="n">
        <v>39.321</v>
      </c>
    </row>
    <row r="379" customFormat="false" ht="16.5" hidden="false" customHeight="true" outlineLevel="0" collapsed="false">
      <c r="A379" s="135" t="s">
        <v>5191</v>
      </c>
      <c r="B379" s="135" t="s">
        <v>5192</v>
      </c>
      <c r="C379" s="136" t="s">
        <v>3761</v>
      </c>
      <c r="D379" s="136" t="s">
        <v>5193</v>
      </c>
      <c r="E379" s="136" t="s">
        <v>5194</v>
      </c>
      <c r="F379" s="135" t="s">
        <v>5182</v>
      </c>
      <c r="G379" s="135" t="s">
        <v>3765</v>
      </c>
      <c r="H379" s="139" t="s">
        <v>5195</v>
      </c>
      <c r="I379" s="139" t="s">
        <v>5195</v>
      </c>
      <c r="J379" s="138" t="n">
        <v>15</v>
      </c>
      <c r="K379" s="138"/>
      <c r="L379" s="138" t="n">
        <v>15</v>
      </c>
    </row>
    <row r="380" customFormat="false" ht="16.5" hidden="false" customHeight="true" outlineLevel="0" collapsed="false">
      <c r="A380" s="135" t="s">
        <v>5196</v>
      </c>
      <c r="B380" s="135" t="s">
        <v>5197</v>
      </c>
      <c r="C380" s="136" t="s">
        <v>3761</v>
      </c>
      <c r="D380" s="136" t="s">
        <v>5198</v>
      </c>
      <c r="E380" s="136" t="s">
        <v>5199</v>
      </c>
      <c r="F380" s="135" t="s">
        <v>5182</v>
      </c>
      <c r="G380" s="135" t="s">
        <v>3765</v>
      </c>
      <c r="H380" s="135" t="s">
        <v>5200</v>
      </c>
      <c r="I380" s="135" t="s">
        <v>5200</v>
      </c>
      <c r="J380" s="138" t="n">
        <v>20</v>
      </c>
      <c r="K380" s="138"/>
      <c r="L380" s="138" t="n">
        <v>20</v>
      </c>
    </row>
    <row r="381" customFormat="false" ht="16.5" hidden="false" customHeight="true" outlineLevel="0" collapsed="false">
      <c r="A381" s="135" t="s">
        <v>5201</v>
      </c>
      <c r="B381" s="135" t="s">
        <v>5202</v>
      </c>
      <c r="C381" s="136" t="s">
        <v>3761</v>
      </c>
      <c r="D381" s="136" t="s">
        <v>5203</v>
      </c>
      <c r="E381" s="136" t="s">
        <v>5204</v>
      </c>
      <c r="F381" s="135" t="s">
        <v>5182</v>
      </c>
      <c r="G381" s="135" t="s">
        <v>3765</v>
      </c>
      <c r="H381" s="135" t="s">
        <v>5205</v>
      </c>
      <c r="I381" s="139" t="s">
        <v>5206</v>
      </c>
      <c r="J381" s="138" t="n">
        <v>3.5</v>
      </c>
      <c r="K381" s="138"/>
      <c r="L381" s="138" t="n">
        <v>3.5</v>
      </c>
    </row>
    <row r="382" customFormat="false" ht="16.5" hidden="false" customHeight="true" outlineLevel="0" collapsed="false">
      <c r="A382" s="135" t="s">
        <v>5207</v>
      </c>
      <c r="B382" s="135" t="s">
        <v>5208</v>
      </c>
      <c r="C382" s="136" t="s">
        <v>3761</v>
      </c>
      <c r="D382" s="136" t="s">
        <v>5209</v>
      </c>
      <c r="E382" s="136" t="s">
        <v>5210</v>
      </c>
      <c r="F382" s="135" t="s">
        <v>5182</v>
      </c>
      <c r="G382" s="135" t="s">
        <v>3765</v>
      </c>
      <c r="H382" s="135" t="s">
        <v>5211</v>
      </c>
      <c r="I382" s="135" t="s">
        <v>5211</v>
      </c>
      <c r="J382" s="138" t="n">
        <v>18.06</v>
      </c>
      <c r="K382" s="138"/>
      <c r="L382" s="138" t="n">
        <v>18.06</v>
      </c>
    </row>
    <row r="383" customFormat="false" ht="16.5" hidden="false" customHeight="true" outlineLevel="0" collapsed="false">
      <c r="A383" s="135" t="s">
        <v>5212</v>
      </c>
      <c r="B383" s="135" t="s">
        <v>5213</v>
      </c>
      <c r="C383" s="136" t="s">
        <v>3761</v>
      </c>
      <c r="D383" s="136" t="s">
        <v>5214</v>
      </c>
      <c r="E383" s="136" t="s">
        <v>5215</v>
      </c>
      <c r="F383" s="135" t="s">
        <v>5182</v>
      </c>
      <c r="G383" s="135" t="s">
        <v>3765</v>
      </c>
      <c r="H383" s="135" t="s">
        <v>5216</v>
      </c>
      <c r="I383" s="139" t="s">
        <v>5217</v>
      </c>
      <c r="J383" s="138" t="n">
        <v>15.2289</v>
      </c>
      <c r="K383" s="138"/>
      <c r="L383" s="138" t="n">
        <v>15.2289</v>
      </c>
    </row>
    <row r="384" customFormat="false" ht="16.5" hidden="false" customHeight="true" outlineLevel="0" collapsed="false">
      <c r="A384" s="135" t="s">
        <v>5218</v>
      </c>
      <c r="B384" s="135" t="s">
        <v>5219</v>
      </c>
      <c r="C384" s="136" t="s">
        <v>3761</v>
      </c>
      <c r="D384" s="136" t="s">
        <v>5220</v>
      </c>
      <c r="E384" s="136" t="s">
        <v>5221</v>
      </c>
      <c r="F384" s="135" t="s">
        <v>5182</v>
      </c>
      <c r="G384" s="135" t="s">
        <v>3765</v>
      </c>
      <c r="H384" s="135" t="s">
        <v>5222</v>
      </c>
      <c r="I384" s="135" t="s">
        <v>5222</v>
      </c>
      <c r="J384" s="138" t="n">
        <v>11.13</v>
      </c>
      <c r="K384" s="138"/>
      <c r="L384" s="138" t="n">
        <v>11.13</v>
      </c>
    </row>
    <row r="385" customFormat="false" ht="16.5" hidden="false" customHeight="true" outlineLevel="0" collapsed="false">
      <c r="A385" s="135" t="s">
        <v>5223</v>
      </c>
      <c r="B385" s="135" t="s">
        <v>5224</v>
      </c>
      <c r="C385" s="136" t="s">
        <v>3761</v>
      </c>
      <c r="D385" s="136" t="s">
        <v>5225</v>
      </c>
      <c r="E385" s="136" t="s">
        <v>5226</v>
      </c>
      <c r="F385" s="135" t="s">
        <v>5182</v>
      </c>
      <c r="G385" s="135" t="s">
        <v>3765</v>
      </c>
      <c r="H385" s="135" t="s">
        <v>5227</v>
      </c>
      <c r="I385" s="135" t="s">
        <v>5227</v>
      </c>
      <c r="J385" s="138" t="n">
        <v>4.2372</v>
      </c>
      <c r="K385" s="138"/>
      <c r="L385" s="138" t="n">
        <v>4.2372</v>
      </c>
    </row>
    <row r="386" customFormat="false" ht="16.5" hidden="false" customHeight="true" outlineLevel="0" collapsed="false">
      <c r="A386" s="135" t="s">
        <v>5228</v>
      </c>
      <c r="B386" s="135" t="s">
        <v>5229</v>
      </c>
      <c r="C386" s="136" t="s">
        <v>3761</v>
      </c>
      <c r="D386" s="136" t="s">
        <v>5230</v>
      </c>
      <c r="E386" s="136" t="s">
        <v>5231</v>
      </c>
      <c r="F386" s="135" t="s">
        <v>5182</v>
      </c>
      <c r="G386" s="135" t="s">
        <v>3765</v>
      </c>
      <c r="H386" s="135" t="s">
        <v>5232</v>
      </c>
      <c r="I386" s="139" t="s">
        <v>5233</v>
      </c>
      <c r="J386" s="138" t="n">
        <v>201.9078</v>
      </c>
      <c r="K386" s="138"/>
      <c r="L386" s="138" t="n">
        <v>201.9078</v>
      </c>
    </row>
    <row r="387" customFormat="false" ht="16.5" hidden="false" customHeight="true" outlineLevel="0" collapsed="false">
      <c r="A387" s="135" t="s">
        <v>5234</v>
      </c>
      <c r="B387" s="135" t="s">
        <v>5235</v>
      </c>
      <c r="C387" s="136" t="s">
        <v>3761</v>
      </c>
      <c r="D387" s="136" t="s">
        <v>5236</v>
      </c>
      <c r="E387" s="136" t="s">
        <v>5237</v>
      </c>
      <c r="F387" s="135" t="s">
        <v>5182</v>
      </c>
      <c r="G387" s="135" t="s">
        <v>3765</v>
      </c>
      <c r="H387" s="139" t="s">
        <v>5238</v>
      </c>
      <c r="I387" s="139" t="s">
        <v>5238</v>
      </c>
      <c r="J387" s="138" t="n">
        <v>2.8</v>
      </c>
      <c r="K387" s="138"/>
      <c r="L387" s="138" t="n">
        <v>2.8</v>
      </c>
    </row>
    <row r="388" customFormat="false" ht="16.5" hidden="false" customHeight="true" outlineLevel="0" collapsed="false">
      <c r="A388" s="135" t="s">
        <v>5239</v>
      </c>
      <c r="B388" s="135" t="s">
        <v>5240</v>
      </c>
      <c r="C388" s="136" t="s">
        <v>3761</v>
      </c>
      <c r="D388" s="136" t="s">
        <v>5241</v>
      </c>
      <c r="E388" s="136" t="s">
        <v>5242</v>
      </c>
      <c r="F388" s="135" t="s">
        <v>5182</v>
      </c>
      <c r="G388" s="135" t="s">
        <v>3765</v>
      </c>
      <c r="H388" s="135" t="s">
        <v>5243</v>
      </c>
      <c r="I388" s="135" t="s">
        <v>5243</v>
      </c>
      <c r="J388" s="138" t="n">
        <v>80</v>
      </c>
      <c r="K388" s="138"/>
      <c r="L388" s="138" t="n">
        <v>80</v>
      </c>
    </row>
    <row r="389" customFormat="false" ht="16.5" hidden="false" customHeight="true" outlineLevel="0" collapsed="false">
      <c r="A389" s="135" t="s">
        <v>5244</v>
      </c>
      <c r="B389" s="135" t="s">
        <v>5245</v>
      </c>
      <c r="C389" s="136" t="s">
        <v>3761</v>
      </c>
      <c r="D389" s="136" t="s">
        <v>5246</v>
      </c>
      <c r="E389" s="136" t="s">
        <v>5247</v>
      </c>
      <c r="F389" s="135" t="s">
        <v>5182</v>
      </c>
      <c r="G389" s="135" t="s">
        <v>3765</v>
      </c>
      <c r="H389" s="135" t="s">
        <v>5211</v>
      </c>
      <c r="I389" s="135" t="s">
        <v>5211</v>
      </c>
      <c r="J389" s="138" t="n">
        <v>196.3</v>
      </c>
      <c r="K389" s="138"/>
      <c r="L389" s="138" t="n">
        <v>196.3</v>
      </c>
    </row>
    <row r="390" customFormat="false" ht="16.5" hidden="false" customHeight="true" outlineLevel="0" collapsed="false">
      <c r="A390" s="135" t="s">
        <v>5248</v>
      </c>
      <c r="B390" s="135" t="s">
        <v>5249</v>
      </c>
      <c r="C390" s="136" t="s">
        <v>3761</v>
      </c>
      <c r="D390" s="136" t="s">
        <v>5250</v>
      </c>
      <c r="E390" s="136" t="s">
        <v>5251</v>
      </c>
      <c r="F390" s="135" t="s">
        <v>5182</v>
      </c>
      <c r="G390" s="135" t="s">
        <v>3765</v>
      </c>
      <c r="H390" s="135" t="s">
        <v>5252</v>
      </c>
      <c r="I390" s="135" t="s">
        <v>5253</v>
      </c>
      <c r="J390" s="138" t="n">
        <v>5</v>
      </c>
      <c r="K390" s="138"/>
      <c r="L390" s="138" t="n">
        <v>5</v>
      </c>
    </row>
    <row r="391" customFormat="false" ht="16.5" hidden="false" customHeight="true" outlineLevel="0" collapsed="false">
      <c r="A391" s="135" t="s">
        <v>5254</v>
      </c>
      <c r="B391" s="135" t="s">
        <v>5255</v>
      </c>
      <c r="C391" s="136" t="s">
        <v>3761</v>
      </c>
      <c r="D391" s="136" t="s">
        <v>5256</v>
      </c>
      <c r="E391" s="136" t="s">
        <v>5257</v>
      </c>
      <c r="F391" s="135" t="s">
        <v>5182</v>
      </c>
      <c r="G391" s="135" t="s">
        <v>3765</v>
      </c>
      <c r="H391" s="135" t="s">
        <v>5258</v>
      </c>
      <c r="I391" s="135" t="s">
        <v>5259</v>
      </c>
      <c r="J391" s="138" t="n">
        <v>5.73</v>
      </c>
      <c r="K391" s="138"/>
      <c r="L391" s="138" t="n">
        <v>5.73</v>
      </c>
    </row>
    <row r="392" customFormat="false" ht="16.5" hidden="false" customHeight="true" outlineLevel="0" collapsed="false">
      <c r="A392" s="135" t="s">
        <v>5260</v>
      </c>
      <c r="B392" s="135" t="s">
        <v>5261</v>
      </c>
      <c r="C392" s="136" t="s">
        <v>3761</v>
      </c>
      <c r="D392" s="136" t="s">
        <v>5262</v>
      </c>
      <c r="E392" s="136" t="s">
        <v>5263</v>
      </c>
      <c r="F392" s="135" t="s">
        <v>5182</v>
      </c>
      <c r="G392" s="135" t="s">
        <v>3765</v>
      </c>
      <c r="H392" s="135" t="s">
        <v>5264</v>
      </c>
      <c r="I392" s="135" t="s">
        <v>5264</v>
      </c>
      <c r="J392" s="138" t="n">
        <v>199.8352</v>
      </c>
      <c r="K392" s="138"/>
      <c r="L392" s="138" t="n">
        <v>199.8352</v>
      </c>
    </row>
    <row r="393" customFormat="false" ht="16.5" hidden="false" customHeight="true" outlineLevel="0" collapsed="false">
      <c r="A393" s="135" t="s">
        <v>5265</v>
      </c>
      <c r="B393" s="135" t="s">
        <v>5266</v>
      </c>
      <c r="C393" s="136" t="s">
        <v>3761</v>
      </c>
      <c r="D393" s="136" t="s">
        <v>5267</v>
      </c>
      <c r="E393" s="136" t="s">
        <v>5268</v>
      </c>
      <c r="F393" s="135" t="s">
        <v>5182</v>
      </c>
      <c r="G393" s="135" t="s">
        <v>3765</v>
      </c>
      <c r="H393" s="135" t="s">
        <v>5269</v>
      </c>
      <c r="I393" s="135" t="s">
        <v>5269</v>
      </c>
      <c r="J393" s="138" t="n">
        <v>150</v>
      </c>
      <c r="K393" s="138"/>
      <c r="L393" s="138" t="n">
        <v>150</v>
      </c>
    </row>
    <row r="394" customFormat="false" ht="16.5" hidden="false" customHeight="true" outlineLevel="0" collapsed="false">
      <c r="A394" s="135" t="s">
        <v>5270</v>
      </c>
      <c r="B394" s="135" t="s">
        <v>5271</v>
      </c>
      <c r="C394" s="136" t="s">
        <v>3761</v>
      </c>
      <c r="D394" s="136" t="s">
        <v>5272</v>
      </c>
      <c r="E394" s="136" t="s">
        <v>5273</v>
      </c>
      <c r="F394" s="135" t="s">
        <v>5182</v>
      </c>
      <c r="G394" s="135" t="s">
        <v>3765</v>
      </c>
      <c r="H394" s="135" t="s">
        <v>5274</v>
      </c>
      <c r="I394" s="139" t="s">
        <v>5275</v>
      </c>
      <c r="J394" s="138" t="n">
        <v>5.28</v>
      </c>
      <c r="K394" s="138"/>
      <c r="L394" s="138" t="n">
        <v>5.28</v>
      </c>
    </row>
    <row r="395" customFormat="false" ht="16.5" hidden="false" customHeight="true" outlineLevel="0" collapsed="false">
      <c r="A395" s="135" t="s">
        <v>5276</v>
      </c>
      <c r="B395" s="135" t="s">
        <v>5277</v>
      </c>
      <c r="C395" s="136" t="s">
        <v>3761</v>
      </c>
      <c r="D395" s="136" t="s">
        <v>5278</v>
      </c>
      <c r="E395" s="136" t="s">
        <v>5279</v>
      </c>
      <c r="F395" s="135" t="s">
        <v>5182</v>
      </c>
      <c r="G395" s="135" t="s">
        <v>3765</v>
      </c>
      <c r="H395" s="135" t="s">
        <v>5280</v>
      </c>
      <c r="I395" s="135" t="s">
        <v>5281</v>
      </c>
      <c r="J395" s="138" t="n">
        <v>87.2</v>
      </c>
      <c r="K395" s="138"/>
      <c r="L395" s="138" t="n">
        <v>87.2</v>
      </c>
    </row>
    <row r="396" customFormat="false" ht="16.5" hidden="false" customHeight="true" outlineLevel="0" collapsed="false">
      <c r="A396" s="135" t="s">
        <v>5282</v>
      </c>
      <c r="B396" s="135" t="s">
        <v>5283</v>
      </c>
      <c r="C396" s="136" t="s">
        <v>3761</v>
      </c>
      <c r="D396" s="136" t="s">
        <v>5284</v>
      </c>
      <c r="E396" s="135" t="s">
        <v>5285</v>
      </c>
      <c r="F396" s="135" t="s">
        <v>5182</v>
      </c>
      <c r="G396" s="135" t="s">
        <v>3828</v>
      </c>
      <c r="H396" s="135" t="s">
        <v>5286</v>
      </c>
      <c r="I396" s="139" t="s">
        <v>5287</v>
      </c>
      <c r="J396" s="138" t="n">
        <v>3.9</v>
      </c>
      <c r="K396" s="138" t="n">
        <v>1.3</v>
      </c>
      <c r="L396" s="138" t="n">
        <v>3.9</v>
      </c>
    </row>
    <row r="397" customFormat="false" ht="16.5" hidden="false" customHeight="true" outlineLevel="0" collapsed="false">
      <c r="A397" s="135" t="s">
        <v>5288</v>
      </c>
      <c r="B397" s="135" t="s">
        <v>5289</v>
      </c>
      <c r="C397" s="136" t="s">
        <v>3761</v>
      </c>
      <c r="D397" s="136" t="s">
        <v>5290</v>
      </c>
      <c r="E397" s="135" t="s">
        <v>5291</v>
      </c>
      <c r="F397" s="135" t="s">
        <v>5182</v>
      </c>
      <c r="G397" s="135" t="s">
        <v>3828</v>
      </c>
      <c r="H397" s="135" t="s">
        <v>5292</v>
      </c>
      <c r="I397" s="135" t="s">
        <v>5292</v>
      </c>
      <c r="J397" s="138" t="n">
        <v>0.882</v>
      </c>
      <c r="K397" s="138" t="n">
        <v>0.294</v>
      </c>
      <c r="L397" s="138" t="n">
        <v>0.882</v>
      </c>
    </row>
    <row r="398" customFormat="false" ht="16.5" hidden="false" customHeight="true" outlineLevel="0" collapsed="false">
      <c r="A398" s="135" t="s">
        <v>5293</v>
      </c>
      <c r="B398" s="135" t="s">
        <v>5294</v>
      </c>
      <c r="C398" s="136" t="s">
        <v>3761</v>
      </c>
      <c r="D398" s="136" t="s">
        <v>5295</v>
      </c>
      <c r="E398" s="135" t="s">
        <v>5296</v>
      </c>
      <c r="F398" s="135" t="s">
        <v>5182</v>
      </c>
      <c r="G398" s="135" t="s">
        <v>3828</v>
      </c>
      <c r="H398" s="135" t="s">
        <v>5297</v>
      </c>
      <c r="I398" s="139" t="s">
        <v>5298</v>
      </c>
      <c r="J398" s="138" t="n">
        <v>59.4</v>
      </c>
      <c r="K398" s="138" t="n">
        <v>19.8</v>
      </c>
      <c r="L398" s="138" t="n">
        <v>59.4</v>
      </c>
    </row>
    <row r="399" customFormat="false" ht="16.5" hidden="false" customHeight="true" outlineLevel="0" collapsed="false">
      <c r="A399" s="135" t="s">
        <v>5299</v>
      </c>
      <c r="B399" s="135" t="s">
        <v>5300</v>
      </c>
      <c r="C399" s="136" t="s">
        <v>3761</v>
      </c>
      <c r="D399" s="136" t="s">
        <v>5301</v>
      </c>
      <c r="E399" s="135" t="s">
        <v>5302</v>
      </c>
      <c r="F399" s="135" t="s">
        <v>5182</v>
      </c>
      <c r="G399" s="135" t="s">
        <v>3828</v>
      </c>
      <c r="H399" s="139" t="s">
        <v>5303</v>
      </c>
      <c r="I399" s="139" t="s">
        <v>5303</v>
      </c>
      <c r="J399" s="138" t="n">
        <v>4.5</v>
      </c>
      <c r="K399" s="138" t="n">
        <v>1.5</v>
      </c>
      <c r="L399" s="138" t="n">
        <v>4.5</v>
      </c>
    </row>
    <row r="400" customFormat="false" ht="16.5" hidden="false" customHeight="true" outlineLevel="0" collapsed="false">
      <c r="A400" s="135" t="s">
        <v>5304</v>
      </c>
      <c r="B400" s="135" t="s">
        <v>5305</v>
      </c>
      <c r="C400" s="136" t="s">
        <v>3761</v>
      </c>
      <c r="D400" s="136" t="s">
        <v>5306</v>
      </c>
      <c r="E400" s="135" t="s">
        <v>5307</v>
      </c>
      <c r="F400" s="135" t="s">
        <v>5182</v>
      </c>
      <c r="G400" s="135" t="s">
        <v>3765</v>
      </c>
      <c r="H400" s="135" t="s">
        <v>5308</v>
      </c>
      <c r="I400" s="135" t="s">
        <v>5308</v>
      </c>
      <c r="J400" s="138" t="n">
        <v>100</v>
      </c>
      <c r="K400" s="138"/>
      <c r="L400" s="138" t="n">
        <v>100</v>
      </c>
    </row>
    <row r="401" customFormat="false" ht="16.5" hidden="false" customHeight="true" outlineLevel="0" collapsed="false">
      <c r="A401" s="135" t="s">
        <v>5309</v>
      </c>
      <c r="B401" s="135" t="s">
        <v>5310</v>
      </c>
      <c r="C401" s="136" t="s">
        <v>3761</v>
      </c>
      <c r="D401" s="136" t="s">
        <v>5311</v>
      </c>
      <c r="E401" s="135" t="s">
        <v>5312</v>
      </c>
      <c r="F401" s="135" t="s">
        <v>5182</v>
      </c>
      <c r="G401" s="135" t="s">
        <v>3765</v>
      </c>
      <c r="H401" s="135" t="s">
        <v>5313</v>
      </c>
      <c r="I401" s="135" t="s">
        <v>5313</v>
      </c>
      <c r="J401" s="138" t="n">
        <v>149.99</v>
      </c>
      <c r="K401" s="138"/>
      <c r="L401" s="138" t="n">
        <v>149.99</v>
      </c>
    </row>
    <row r="402" customFormat="false" ht="16.5" hidden="false" customHeight="true" outlineLevel="0" collapsed="false">
      <c r="A402" s="135" t="s">
        <v>5314</v>
      </c>
      <c r="B402" s="135" t="s">
        <v>5315</v>
      </c>
      <c r="C402" s="136" t="s">
        <v>3761</v>
      </c>
      <c r="D402" s="136" t="s">
        <v>5316</v>
      </c>
      <c r="E402" s="135" t="s">
        <v>5317</v>
      </c>
      <c r="F402" s="135" t="s">
        <v>5182</v>
      </c>
      <c r="G402" s="135" t="s">
        <v>3765</v>
      </c>
      <c r="H402" s="139" t="s">
        <v>5318</v>
      </c>
      <c r="I402" s="139" t="s">
        <v>5318</v>
      </c>
      <c r="J402" s="138" t="n">
        <v>127</v>
      </c>
      <c r="K402" s="138"/>
      <c r="L402" s="138" t="n">
        <v>127</v>
      </c>
    </row>
    <row r="403" customFormat="false" ht="16.5" hidden="false" customHeight="true" outlineLevel="0" collapsed="false">
      <c r="A403" s="135" t="s">
        <v>5319</v>
      </c>
      <c r="B403" s="135" t="s">
        <v>5320</v>
      </c>
      <c r="C403" s="136" t="s">
        <v>3761</v>
      </c>
      <c r="D403" s="136" t="s">
        <v>5321</v>
      </c>
      <c r="E403" s="135" t="s">
        <v>5322</v>
      </c>
      <c r="F403" s="135" t="s">
        <v>5182</v>
      </c>
      <c r="G403" s="135" t="s">
        <v>3765</v>
      </c>
      <c r="H403" s="135" t="s">
        <v>5323</v>
      </c>
      <c r="I403" s="135" t="s">
        <v>5324</v>
      </c>
      <c r="J403" s="138" t="n">
        <v>500</v>
      </c>
      <c r="K403" s="138"/>
      <c r="L403" s="138" t="n">
        <v>500</v>
      </c>
    </row>
    <row r="404" customFormat="false" ht="16.5" hidden="false" customHeight="true" outlineLevel="0" collapsed="false">
      <c r="A404" s="135" t="s">
        <v>5325</v>
      </c>
      <c r="B404" s="135" t="s">
        <v>5326</v>
      </c>
      <c r="C404" s="136" t="s">
        <v>3761</v>
      </c>
      <c r="D404" s="136" t="s">
        <v>5327</v>
      </c>
      <c r="E404" s="135" t="s">
        <v>5328</v>
      </c>
      <c r="F404" s="135" t="s">
        <v>5182</v>
      </c>
      <c r="G404" s="135" t="s">
        <v>3828</v>
      </c>
      <c r="H404" s="135" t="s">
        <v>5329</v>
      </c>
      <c r="I404" s="135" t="s">
        <v>5329</v>
      </c>
      <c r="J404" s="138" t="n">
        <v>900</v>
      </c>
      <c r="K404" s="138" t="n">
        <v>300</v>
      </c>
      <c r="L404" s="138" t="n">
        <v>900</v>
      </c>
    </row>
    <row r="405" customFormat="false" ht="16.5" hidden="false" customHeight="true" outlineLevel="0" collapsed="false">
      <c r="A405" s="135" t="s">
        <v>5330</v>
      </c>
      <c r="B405" s="135" t="s">
        <v>5331</v>
      </c>
      <c r="C405" s="136" t="s">
        <v>3761</v>
      </c>
      <c r="D405" s="136" t="s">
        <v>5332</v>
      </c>
      <c r="E405" s="136" t="s">
        <v>5333</v>
      </c>
      <c r="F405" s="135" t="s">
        <v>5182</v>
      </c>
      <c r="G405" s="135" t="s">
        <v>3765</v>
      </c>
      <c r="H405" s="135" t="s">
        <v>5211</v>
      </c>
      <c r="I405" s="135" t="s">
        <v>5211</v>
      </c>
      <c r="J405" s="138" t="n">
        <v>10</v>
      </c>
      <c r="K405" s="138"/>
      <c r="L405" s="138" t="n">
        <v>10</v>
      </c>
    </row>
    <row r="406" customFormat="false" ht="16.5" hidden="false" customHeight="true" outlineLevel="0" collapsed="false">
      <c r="A406" s="135" t="s">
        <v>5334</v>
      </c>
      <c r="B406" s="135" t="s">
        <v>5335</v>
      </c>
      <c r="C406" s="136" t="s">
        <v>3761</v>
      </c>
      <c r="D406" s="136" t="s">
        <v>5336</v>
      </c>
      <c r="E406" s="136" t="s">
        <v>5337</v>
      </c>
      <c r="F406" s="135" t="s">
        <v>5182</v>
      </c>
      <c r="G406" s="135" t="s">
        <v>3765</v>
      </c>
      <c r="H406" s="135" t="s">
        <v>5338</v>
      </c>
      <c r="I406" s="135" t="s">
        <v>5339</v>
      </c>
      <c r="J406" s="138" t="n">
        <v>9.32</v>
      </c>
      <c r="K406" s="138"/>
      <c r="L406" s="138" t="n">
        <v>9.32</v>
      </c>
    </row>
    <row r="407" customFormat="false" ht="16.5" hidden="false" customHeight="true" outlineLevel="0" collapsed="false">
      <c r="A407" s="135" t="s">
        <v>5340</v>
      </c>
      <c r="B407" s="135" t="s">
        <v>5341</v>
      </c>
      <c r="C407" s="136" t="s">
        <v>3761</v>
      </c>
      <c r="D407" s="136" t="s">
        <v>5342</v>
      </c>
      <c r="E407" s="135" t="s">
        <v>5343</v>
      </c>
      <c r="F407" s="135" t="s">
        <v>5182</v>
      </c>
      <c r="G407" s="135" t="s">
        <v>3765</v>
      </c>
      <c r="H407" s="139" t="s">
        <v>5344</v>
      </c>
      <c r="I407" s="139" t="s">
        <v>5344</v>
      </c>
      <c r="J407" s="138" t="n">
        <v>266</v>
      </c>
      <c r="K407" s="138"/>
      <c r="L407" s="138" t="n">
        <v>266</v>
      </c>
    </row>
    <row r="408" customFormat="false" ht="16.5" hidden="false" customHeight="true" outlineLevel="0" collapsed="false">
      <c r="A408" s="135" t="s">
        <v>5345</v>
      </c>
      <c r="B408" s="135" t="s">
        <v>5346</v>
      </c>
      <c r="C408" s="136" t="s">
        <v>3761</v>
      </c>
      <c r="D408" s="136" t="s">
        <v>5347</v>
      </c>
      <c r="E408" s="135" t="s">
        <v>5348</v>
      </c>
      <c r="F408" s="135" t="s">
        <v>5182</v>
      </c>
      <c r="G408" s="135" t="s">
        <v>3765</v>
      </c>
      <c r="H408" s="135" t="s">
        <v>5349</v>
      </c>
      <c r="I408" s="135" t="s">
        <v>5349</v>
      </c>
      <c r="J408" s="138" t="n">
        <v>53.359504</v>
      </c>
      <c r="K408" s="138"/>
      <c r="L408" s="138" t="n">
        <v>53.359504</v>
      </c>
    </row>
    <row r="409" customFormat="false" ht="16.5" hidden="false" customHeight="true" outlineLevel="0" collapsed="false">
      <c r="A409" s="135" t="s">
        <v>5350</v>
      </c>
      <c r="B409" s="135" t="s">
        <v>5351</v>
      </c>
      <c r="C409" s="136" t="s">
        <v>3761</v>
      </c>
      <c r="D409" s="136" t="s">
        <v>5352</v>
      </c>
      <c r="E409" s="135" t="s">
        <v>5353</v>
      </c>
      <c r="F409" s="135" t="s">
        <v>5182</v>
      </c>
      <c r="G409" s="135" t="s">
        <v>3765</v>
      </c>
      <c r="H409" s="135" t="s">
        <v>5354</v>
      </c>
      <c r="I409" s="135" t="s">
        <v>5354</v>
      </c>
      <c r="J409" s="138" t="n">
        <v>45.917311</v>
      </c>
      <c r="K409" s="138"/>
      <c r="L409" s="138" t="n">
        <v>45.917311</v>
      </c>
    </row>
    <row r="410" customFormat="false" ht="16.5" hidden="false" customHeight="true" outlineLevel="0" collapsed="false">
      <c r="A410" s="135" t="s">
        <v>5355</v>
      </c>
      <c r="B410" s="135" t="s">
        <v>5356</v>
      </c>
      <c r="C410" s="136" t="s">
        <v>3761</v>
      </c>
      <c r="D410" s="136" t="s">
        <v>5357</v>
      </c>
      <c r="E410" s="135" t="s">
        <v>5358</v>
      </c>
      <c r="F410" s="135" t="s">
        <v>5182</v>
      </c>
      <c r="G410" s="135" t="s">
        <v>3765</v>
      </c>
      <c r="H410" s="135" t="s">
        <v>5359</v>
      </c>
      <c r="I410" s="135" t="s">
        <v>5359</v>
      </c>
      <c r="J410" s="138" t="n">
        <v>148.78994</v>
      </c>
      <c r="K410" s="138"/>
      <c r="L410" s="138" t="n">
        <v>148.78994</v>
      </c>
    </row>
    <row r="411" customFormat="false" ht="16.5" hidden="false" customHeight="true" outlineLevel="0" collapsed="false">
      <c r="A411" s="135" t="s">
        <v>5360</v>
      </c>
      <c r="B411" s="135" t="s">
        <v>5361</v>
      </c>
      <c r="C411" s="136" t="s">
        <v>3761</v>
      </c>
      <c r="D411" s="136" t="s">
        <v>5362</v>
      </c>
      <c r="E411" s="135" t="s">
        <v>5363</v>
      </c>
      <c r="F411" s="135" t="s">
        <v>5182</v>
      </c>
      <c r="G411" s="135" t="s">
        <v>3765</v>
      </c>
      <c r="H411" s="135" t="s">
        <v>5338</v>
      </c>
      <c r="I411" s="135" t="s">
        <v>5338</v>
      </c>
      <c r="J411" s="138" t="n">
        <v>25.688843</v>
      </c>
      <c r="K411" s="138"/>
      <c r="L411" s="138" t="n">
        <v>25.688843</v>
      </c>
    </row>
    <row r="412" customFormat="false" ht="16.5" hidden="false" customHeight="true" outlineLevel="0" collapsed="false">
      <c r="A412" s="135" t="s">
        <v>5364</v>
      </c>
      <c r="B412" s="135" t="s">
        <v>5365</v>
      </c>
      <c r="C412" s="136" t="s">
        <v>3761</v>
      </c>
      <c r="D412" s="136" t="s">
        <v>5366</v>
      </c>
      <c r="E412" s="135" t="s">
        <v>5367</v>
      </c>
      <c r="F412" s="135" t="s">
        <v>5182</v>
      </c>
      <c r="G412" s="135" t="s">
        <v>3765</v>
      </c>
      <c r="H412" s="135" t="s">
        <v>5368</v>
      </c>
      <c r="I412" s="135" t="s">
        <v>5368</v>
      </c>
      <c r="J412" s="138" t="n">
        <v>33.935226</v>
      </c>
      <c r="K412" s="138"/>
      <c r="L412" s="138" t="n">
        <v>33.935226</v>
      </c>
    </row>
    <row r="413" customFormat="false" ht="16.5" hidden="false" customHeight="true" outlineLevel="0" collapsed="false">
      <c r="A413" s="135" t="s">
        <v>5369</v>
      </c>
      <c r="B413" s="135" t="s">
        <v>5370</v>
      </c>
      <c r="C413" s="136" t="s">
        <v>3761</v>
      </c>
      <c r="D413" s="136" t="s">
        <v>5371</v>
      </c>
      <c r="E413" s="135" t="s">
        <v>5372</v>
      </c>
      <c r="F413" s="135" t="s">
        <v>5182</v>
      </c>
      <c r="G413" s="135" t="s">
        <v>3765</v>
      </c>
      <c r="H413" s="135" t="s">
        <v>5373</v>
      </c>
      <c r="I413" s="135" t="s">
        <v>5373</v>
      </c>
      <c r="J413" s="138" t="n">
        <v>48.5</v>
      </c>
      <c r="K413" s="138"/>
      <c r="L413" s="138" t="n">
        <v>48.5</v>
      </c>
    </row>
    <row r="414" customFormat="false" ht="16.5" hidden="false" customHeight="true" outlineLevel="0" collapsed="false">
      <c r="A414" s="135" t="s">
        <v>5374</v>
      </c>
      <c r="B414" s="135" t="s">
        <v>5375</v>
      </c>
      <c r="C414" s="136" t="s">
        <v>3761</v>
      </c>
      <c r="D414" s="136" t="s">
        <v>5376</v>
      </c>
      <c r="E414" s="135" t="s">
        <v>5377</v>
      </c>
      <c r="F414" s="135" t="s">
        <v>5182</v>
      </c>
      <c r="G414" s="135" t="s">
        <v>3765</v>
      </c>
      <c r="H414" s="135" t="s">
        <v>5378</v>
      </c>
      <c r="I414" s="135" t="s">
        <v>5378</v>
      </c>
      <c r="J414" s="138" t="n">
        <v>91.473997</v>
      </c>
      <c r="K414" s="138"/>
      <c r="L414" s="138" t="n">
        <v>91.473997</v>
      </c>
    </row>
    <row r="415" customFormat="false" ht="16.5" hidden="false" customHeight="true" outlineLevel="0" collapsed="false">
      <c r="A415" s="135" t="s">
        <v>5379</v>
      </c>
      <c r="B415" s="135" t="s">
        <v>5380</v>
      </c>
      <c r="C415" s="136" t="s">
        <v>3761</v>
      </c>
      <c r="D415" s="136" t="s">
        <v>5381</v>
      </c>
      <c r="E415" s="135" t="s">
        <v>5382</v>
      </c>
      <c r="F415" s="135" t="s">
        <v>5182</v>
      </c>
      <c r="G415" s="135" t="s">
        <v>3765</v>
      </c>
      <c r="H415" s="135" t="s">
        <v>5383</v>
      </c>
      <c r="I415" s="135" t="s">
        <v>5383</v>
      </c>
      <c r="J415" s="138" t="n">
        <v>453</v>
      </c>
      <c r="K415" s="138"/>
      <c r="L415" s="138" t="n">
        <v>453</v>
      </c>
    </row>
    <row r="416" customFormat="false" ht="16.5" hidden="false" customHeight="true" outlineLevel="0" collapsed="false">
      <c r="A416" s="133" t="s">
        <v>5384</v>
      </c>
      <c r="B416" s="133" t="s">
        <v>5385</v>
      </c>
      <c r="C416" s="133"/>
      <c r="D416" s="133"/>
      <c r="E416" s="133"/>
      <c r="F416" s="133"/>
      <c r="G416" s="133"/>
      <c r="H416" s="133"/>
      <c r="I416" s="133"/>
      <c r="J416" s="134" t="n">
        <v>3913.099</v>
      </c>
      <c r="K416" s="134"/>
      <c r="L416" s="134" t="n">
        <v>3913.099</v>
      </c>
    </row>
    <row r="417" customFormat="false" ht="16.5" hidden="false" customHeight="true" outlineLevel="0" collapsed="false">
      <c r="A417" s="133" t="s">
        <v>5386</v>
      </c>
      <c r="B417" s="133" t="s">
        <v>5387</v>
      </c>
      <c r="C417" s="133"/>
      <c r="D417" s="133"/>
      <c r="E417" s="133"/>
      <c r="F417" s="133"/>
      <c r="G417" s="133"/>
      <c r="H417" s="133"/>
      <c r="I417" s="133"/>
      <c r="J417" s="134" t="n">
        <v>3913.099</v>
      </c>
      <c r="K417" s="134"/>
      <c r="L417" s="134" t="n">
        <v>3913.099</v>
      </c>
    </row>
    <row r="418" customFormat="false" ht="16.5" hidden="false" customHeight="true" outlineLevel="0" collapsed="false">
      <c r="A418" s="133" t="s">
        <v>5388</v>
      </c>
      <c r="B418" s="133" t="s">
        <v>5389</v>
      </c>
      <c r="C418" s="133"/>
      <c r="D418" s="133"/>
      <c r="E418" s="133"/>
      <c r="F418" s="133"/>
      <c r="G418" s="133"/>
      <c r="H418" s="133"/>
      <c r="I418" s="133"/>
      <c r="J418" s="134" t="n">
        <v>3913.099</v>
      </c>
      <c r="K418" s="134"/>
      <c r="L418" s="134" t="n">
        <v>3913.099</v>
      </c>
    </row>
    <row r="419" customFormat="false" ht="16.5" hidden="false" customHeight="true" outlineLevel="0" collapsed="false">
      <c r="A419" s="135" t="s">
        <v>5390</v>
      </c>
      <c r="B419" s="135" t="s">
        <v>5283</v>
      </c>
      <c r="C419" s="136" t="s">
        <v>3761</v>
      </c>
      <c r="D419" s="136" t="s">
        <v>5391</v>
      </c>
      <c r="E419" s="135" t="s">
        <v>5285</v>
      </c>
      <c r="F419" s="135" t="s">
        <v>5392</v>
      </c>
      <c r="G419" s="135" t="s">
        <v>3765</v>
      </c>
      <c r="H419" s="135" t="s">
        <v>5393</v>
      </c>
      <c r="I419" s="135" t="s">
        <v>5393</v>
      </c>
      <c r="J419" s="138" t="n">
        <v>0.29</v>
      </c>
      <c r="K419" s="138"/>
      <c r="L419" s="138" t="n">
        <v>0.29</v>
      </c>
    </row>
    <row r="420" customFormat="false" ht="16.5" hidden="false" customHeight="true" outlineLevel="0" collapsed="false">
      <c r="A420" s="135" t="s">
        <v>5394</v>
      </c>
      <c r="B420" s="135" t="s">
        <v>5395</v>
      </c>
      <c r="C420" s="136" t="s">
        <v>3761</v>
      </c>
      <c r="D420" s="136" t="s">
        <v>5396</v>
      </c>
      <c r="E420" s="135" t="s">
        <v>5397</v>
      </c>
      <c r="F420" s="135" t="s">
        <v>5392</v>
      </c>
      <c r="G420" s="135" t="s">
        <v>3765</v>
      </c>
      <c r="H420" s="135" t="s">
        <v>5398</v>
      </c>
      <c r="I420" s="135" t="s">
        <v>5398</v>
      </c>
      <c r="J420" s="138" t="n">
        <v>12.6</v>
      </c>
      <c r="K420" s="138"/>
      <c r="L420" s="138" t="n">
        <v>12.6</v>
      </c>
    </row>
    <row r="421" customFormat="false" ht="16.5" hidden="false" customHeight="true" outlineLevel="0" collapsed="false">
      <c r="A421" s="135" t="s">
        <v>5399</v>
      </c>
      <c r="B421" s="135" t="s">
        <v>5400</v>
      </c>
      <c r="C421" s="136" t="s">
        <v>3761</v>
      </c>
      <c r="D421" s="136" t="s">
        <v>5401</v>
      </c>
      <c r="E421" s="135" t="s">
        <v>5402</v>
      </c>
      <c r="F421" s="135" t="s">
        <v>5392</v>
      </c>
      <c r="G421" s="135" t="s">
        <v>3765</v>
      </c>
      <c r="H421" s="135" t="s">
        <v>5403</v>
      </c>
      <c r="I421" s="135" t="s">
        <v>5403</v>
      </c>
      <c r="J421" s="138" t="n">
        <v>4.5</v>
      </c>
      <c r="K421" s="138"/>
      <c r="L421" s="138" t="n">
        <v>4.5</v>
      </c>
    </row>
    <row r="422" customFormat="false" ht="16.5" hidden="false" customHeight="true" outlineLevel="0" collapsed="false">
      <c r="A422" s="135" t="s">
        <v>5404</v>
      </c>
      <c r="B422" s="135" t="s">
        <v>5300</v>
      </c>
      <c r="C422" s="136" t="s">
        <v>3761</v>
      </c>
      <c r="D422" s="136" t="s">
        <v>5405</v>
      </c>
      <c r="E422" s="135" t="s">
        <v>5302</v>
      </c>
      <c r="F422" s="135" t="s">
        <v>5392</v>
      </c>
      <c r="G422" s="135" t="s">
        <v>3765</v>
      </c>
      <c r="H422" s="135" t="s">
        <v>5406</v>
      </c>
      <c r="I422" s="135" t="s">
        <v>5406</v>
      </c>
      <c r="J422" s="138" t="n">
        <v>3</v>
      </c>
      <c r="K422" s="138"/>
      <c r="L422" s="138" t="n">
        <v>3</v>
      </c>
    </row>
    <row r="423" customFormat="false" ht="16.5" hidden="false" customHeight="true" outlineLevel="0" collapsed="false">
      <c r="A423" s="135" t="s">
        <v>5407</v>
      </c>
      <c r="B423" s="135" t="s">
        <v>5408</v>
      </c>
      <c r="C423" s="136" t="s">
        <v>3761</v>
      </c>
      <c r="D423" s="136" t="s">
        <v>5409</v>
      </c>
      <c r="E423" s="135" t="s">
        <v>5410</v>
      </c>
      <c r="F423" s="135" t="s">
        <v>5392</v>
      </c>
      <c r="G423" s="135" t="s">
        <v>3765</v>
      </c>
      <c r="H423" s="135" t="s">
        <v>5411</v>
      </c>
      <c r="I423" s="135" t="s">
        <v>5411</v>
      </c>
      <c r="J423" s="138" t="n">
        <v>147.829</v>
      </c>
      <c r="K423" s="138"/>
      <c r="L423" s="138" t="n">
        <v>147.829</v>
      </c>
    </row>
    <row r="424" customFormat="false" ht="16.5" hidden="false" customHeight="true" outlineLevel="0" collapsed="false">
      <c r="A424" s="135" t="s">
        <v>5412</v>
      </c>
      <c r="B424" s="135" t="s">
        <v>5413</v>
      </c>
      <c r="C424" s="136" t="s">
        <v>3761</v>
      </c>
      <c r="D424" s="136" t="s">
        <v>5414</v>
      </c>
      <c r="E424" s="135" t="s">
        <v>5415</v>
      </c>
      <c r="F424" s="135" t="s">
        <v>5392</v>
      </c>
      <c r="G424" s="135" t="s">
        <v>3765</v>
      </c>
      <c r="H424" s="135" t="s">
        <v>5416</v>
      </c>
      <c r="I424" s="135" t="s">
        <v>5416</v>
      </c>
      <c r="J424" s="138" t="n">
        <v>3204</v>
      </c>
      <c r="K424" s="138"/>
      <c r="L424" s="138" t="n">
        <v>3204</v>
      </c>
    </row>
    <row r="425" customFormat="false" ht="16.5" hidden="false" customHeight="true" outlineLevel="0" collapsed="false">
      <c r="A425" s="135" t="s">
        <v>5417</v>
      </c>
      <c r="B425" s="135" t="s">
        <v>5418</v>
      </c>
      <c r="C425" s="136" t="s">
        <v>3761</v>
      </c>
      <c r="D425" s="136" t="s">
        <v>5419</v>
      </c>
      <c r="E425" s="135" t="s">
        <v>5420</v>
      </c>
      <c r="F425" s="135" t="s">
        <v>5392</v>
      </c>
      <c r="G425" s="135" t="s">
        <v>3765</v>
      </c>
      <c r="H425" s="135" t="s">
        <v>5421</v>
      </c>
      <c r="I425" s="135" t="s">
        <v>5421</v>
      </c>
      <c r="J425" s="138" t="n">
        <v>200</v>
      </c>
      <c r="K425" s="138"/>
      <c r="L425" s="138" t="n">
        <v>200</v>
      </c>
    </row>
    <row r="426" customFormat="false" ht="16.5" hidden="false" customHeight="true" outlineLevel="0" collapsed="false">
      <c r="A426" s="135" t="s">
        <v>5422</v>
      </c>
      <c r="B426" s="135" t="s">
        <v>5289</v>
      </c>
      <c r="C426" s="136" t="s">
        <v>3761</v>
      </c>
      <c r="D426" s="136" t="s">
        <v>5423</v>
      </c>
      <c r="E426" s="135" t="s">
        <v>5291</v>
      </c>
      <c r="F426" s="135" t="s">
        <v>5392</v>
      </c>
      <c r="G426" s="135" t="s">
        <v>3765</v>
      </c>
      <c r="H426" s="135" t="s">
        <v>5424</v>
      </c>
      <c r="I426" s="135" t="s">
        <v>5424</v>
      </c>
      <c r="J426" s="138" t="n">
        <v>0.1</v>
      </c>
      <c r="K426" s="138"/>
      <c r="L426" s="138" t="n">
        <v>0.1</v>
      </c>
    </row>
    <row r="427" customFormat="false" ht="16.5" hidden="false" customHeight="true" outlineLevel="0" collapsed="false">
      <c r="A427" s="135" t="s">
        <v>5425</v>
      </c>
      <c r="B427" s="135" t="s">
        <v>5426</v>
      </c>
      <c r="C427" s="136" t="s">
        <v>3761</v>
      </c>
      <c r="D427" s="136" t="s">
        <v>5427</v>
      </c>
      <c r="E427" s="135" t="s">
        <v>5428</v>
      </c>
      <c r="F427" s="135" t="s">
        <v>5392</v>
      </c>
      <c r="G427" s="135" t="s">
        <v>3765</v>
      </c>
      <c r="H427" s="135" t="s">
        <v>5429</v>
      </c>
      <c r="I427" s="135" t="s">
        <v>5429</v>
      </c>
      <c r="J427" s="138" t="n">
        <v>55.81</v>
      </c>
      <c r="K427" s="138"/>
      <c r="L427" s="138" t="n">
        <v>55.81</v>
      </c>
    </row>
    <row r="428" customFormat="false" ht="16.5" hidden="false" customHeight="true" outlineLevel="0" collapsed="false">
      <c r="A428" s="135" t="s">
        <v>5430</v>
      </c>
      <c r="B428" s="135" t="s">
        <v>5431</v>
      </c>
      <c r="C428" s="136" t="s">
        <v>3761</v>
      </c>
      <c r="D428" s="136" t="s">
        <v>5432</v>
      </c>
      <c r="E428" s="135" t="s">
        <v>5433</v>
      </c>
      <c r="F428" s="135" t="s">
        <v>5392</v>
      </c>
      <c r="G428" s="135" t="s">
        <v>3765</v>
      </c>
      <c r="H428" s="135" t="s">
        <v>5434</v>
      </c>
      <c r="I428" s="135" t="s">
        <v>5434</v>
      </c>
      <c r="J428" s="138" t="n">
        <v>44.97</v>
      </c>
      <c r="K428" s="138"/>
      <c r="L428" s="138" t="n">
        <v>44.97</v>
      </c>
    </row>
    <row r="429" customFormat="false" ht="16.5" hidden="false" customHeight="true" outlineLevel="0" collapsed="false">
      <c r="A429" s="135" t="s">
        <v>5435</v>
      </c>
      <c r="B429" s="135" t="s">
        <v>5436</v>
      </c>
      <c r="C429" s="136" t="s">
        <v>3761</v>
      </c>
      <c r="D429" s="136" t="s">
        <v>5437</v>
      </c>
      <c r="E429" s="135" t="s">
        <v>5438</v>
      </c>
      <c r="F429" s="135" t="s">
        <v>5392</v>
      </c>
      <c r="G429" s="135" t="s">
        <v>3765</v>
      </c>
      <c r="H429" s="135" t="s">
        <v>5439</v>
      </c>
      <c r="I429" s="135" t="s">
        <v>5439</v>
      </c>
      <c r="J429" s="138" t="n">
        <v>240</v>
      </c>
      <c r="K429" s="138"/>
      <c r="L429" s="138" t="n">
        <v>240</v>
      </c>
    </row>
    <row r="430" customFormat="false" ht="16.5" hidden="false" customHeight="true" outlineLevel="0" collapsed="false">
      <c r="A430" s="133" t="s">
        <v>5440</v>
      </c>
      <c r="B430" s="133" t="s">
        <v>5441</v>
      </c>
      <c r="C430" s="133"/>
      <c r="D430" s="133"/>
      <c r="E430" s="133"/>
      <c r="F430" s="133"/>
      <c r="G430" s="133"/>
      <c r="H430" s="133"/>
      <c r="I430" s="133"/>
      <c r="J430" s="134" t="n">
        <v>3654.2336</v>
      </c>
      <c r="K430" s="134"/>
      <c r="L430" s="134" t="n">
        <v>3654.2336</v>
      </c>
    </row>
    <row r="431" customFormat="false" ht="16.5" hidden="false" customHeight="true" outlineLevel="0" collapsed="false">
      <c r="A431" s="133" t="s">
        <v>5442</v>
      </c>
      <c r="B431" s="133" t="s">
        <v>5443</v>
      </c>
      <c r="C431" s="133"/>
      <c r="D431" s="133"/>
      <c r="E431" s="133"/>
      <c r="F431" s="133"/>
      <c r="G431" s="133"/>
      <c r="H431" s="133"/>
      <c r="I431" s="133"/>
      <c r="J431" s="134" t="n">
        <v>3654.2336</v>
      </c>
      <c r="K431" s="134"/>
      <c r="L431" s="134" t="n">
        <v>3654.2336</v>
      </c>
    </row>
    <row r="432" customFormat="false" ht="16.5" hidden="false" customHeight="true" outlineLevel="0" collapsed="false">
      <c r="A432" s="133" t="s">
        <v>5444</v>
      </c>
      <c r="B432" s="133" t="s">
        <v>5445</v>
      </c>
      <c r="C432" s="133"/>
      <c r="D432" s="133"/>
      <c r="E432" s="133"/>
      <c r="F432" s="133"/>
      <c r="G432" s="133"/>
      <c r="H432" s="133"/>
      <c r="I432" s="133"/>
      <c r="J432" s="134" t="n">
        <v>3654.2336</v>
      </c>
      <c r="K432" s="134"/>
      <c r="L432" s="134" t="n">
        <v>3654.2336</v>
      </c>
    </row>
    <row r="433" customFormat="false" ht="16.5" hidden="false" customHeight="true" outlineLevel="0" collapsed="false">
      <c r="A433" s="135" t="s">
        <v>5446</v>
      </c>
      <c r="B433" s="135" t="s">
        <v>5447</v>
      </c>
      <c r="C433" s="136" t="s">
        <v>3761</v>
      </c>
      <c r="D433" s="136" t="s">
        <v>5448</v>
      </c>
      <c r="E433" s="135" t="s">
        <v>5449</v>
      </c>
      <c r="F433" s="135" t="s">
        <v>5450</v>
      </c>
      <c r="G433" s="135" t="s">
        <v>3765</v>
      </c>
      <c r="H433" s="135" t="s">
        <v>5451</v>
      </c>
      <c r="I433" s="139" t="s">
        <v>5452</v>
      </c>
      <c r="J433" s="138" t="n">
        <v>100</v>
      </c>
      <c r="K433" s="138"/>
      <c r="L433" s="138" t="n">
        <v>100</v>
      </c>
    </row>
    <row r="434" customFormat="false" ht="16.5" hidden="false" customHeight="true" outlineLevel="0" collapsed="false">
      <c r="A434" s="135" t="s">
        <v>5453</v>
      </c>
      <c r="B434" s="135" t="s">
        <v>5454</v>
      </c>
      <c r="C434" s="136" t="s">
        <v>3761</v>
      </c>
      <c r="D434" s="136" t="s">
        <v>5455</v>
      </c>
      <c r="E434" s="136" t="s">
        <v>5456</v>
      </c>
      <c r="F434" s="135" t="s">
        <v>5450</v>
      </c>
      <c r="G434" s="135" t="s">
        <v>3765</v>
      </c>
      <c r="H434" s="135" t="s">
        <v>5457</v>
      </c>
      <c r="I434" s="139" t="s">
        <v>5458</v>
      </c>
      <c r="J434" s="138" t="n">
        <v>60.85</v>
      </c>
      <c r="K434" s="138"/>
      <c r="L434" s="138" t="n">
        <v>60.85</v>
      </c>
    </row>
    <row r="435" customFormat="false" ht="16.5" hidden="false" customHeight="true" outlineLevel="0" collapsed="false">
      <c r="A435" s="135" t="s">
        <v>5459</v>
      </c>
      <c r="B435" s="135" t="s">
        <v>5460</v>
      </c>
      <c r="C435" s="136" t="s">
        <v>3761</v>
      </c>
      <c r="D435" s="136" t="s">
        <v>5461</v>
      </c>
      <c r="E435" s="135" t="s">
        <v>5462</v>
      </c>
      <c r="F435" s="135" t="s">
        <v>5450</v>
      </c>
      <c r="G435" s="135" t="s">
        <v>3765</v>
      </c>
      <c r="H435" s="135" t="s">
        <v>5463</v>
      </c>
      <c r="I435" s="139" t="s">
        <v>5464</v>
      </c>
      <c r="J435" s="138" t="n">
        <v>100</v>
      </c>
      <c r="K435" s="138"/>
      <c r="L435" s="138" t="n">
        <v>100</v>
      </c>
    </row>
    <row r="436" customFormat="false" ht="16.5" hidden="false" customHeight="true" outlineLevel="0" collapsed="false">
      <c r="A436" s="135" t="s">
        <v>5465</v>
      </c>
      <c r="B436" s="135" t="s">
        <v>5466</v>
      </c>
      <c r="C436" s="136" t="s">
        <v>3761</v>
      </c>
      <c r="D436" s="136" t="s">
        <v>5467</v>
      </c>
      <c r="E436" s="135" t="s">
        <v>5468</v>
      </c>
      <c r="F436" s="135" t="s">
        <v>5450</v>
      </c>
      <c r="G436" s="135" t="s">
        <v>3765</v>
      </c>
      <c r="H436" s="135" t="s">
        <v>5469</v>
      </c>
      <c r="I436" s="139" t="s">
        <v>5470</v>
      </c>
      <c r="J436" s="138" t="n">
        <v>47.63</v>
      </c>
      <c r="K436" s="138"/>
      <c r="L436" s="138" t="n">
        <v>47.63</v>
      </c>
    </row>
    <row r="437" customFormat="false" ht="16.5" hidden="false" customHeight="true" outlineLevel="0" collapsed="false">
      <c r="A437" s="135" t="s">
        <v>5471</v>
      </c>
      <c r="B437" s="135" t="s">
        <v>5300</v>
      </c>
      <c r="C437" s="136" t="s">
        <v>3761</v>
      </c>
      <c r="D437" s="136" t="s">
        <v>5472</v>
      </c>
      <c r="E437" s="135" t="s">
        <v>5302</v>
      </c>
      <c r="F437" s="135" t="s">
        <v>5450</v>
      </c>
      <c r="G437" s="135" t="s">
        <v>3765</v>
      </c>
      <c r="H437" s="135" t="s">
        <v>5473</v>
      </c>
      <c r="I437" s="139" t="s">
        <v>5474</v>
      </c>
      <c r="J437" s="138" t="n">
        <v>60</v>
      </c>
      <c r="K437" s="138"/>
      <c r="L437" s="138" t="n">
        <v>60</v>
      </c>
    </row>
    <row r="438" customFormat="false" ht="16.5" hidden="false" customHeight="true" outlineLevel="0" collapsed="false">
      <c r="A438" s="135" t="s">
        <v>5475</v>
      </c>
      <c r="B438" s="135" t="s">
        <v>5476</v>
      </c>
      <c r="C438" s="136" t="s">
        <v>3761</v>
      </c>
      <c r="D438" s="136" t="s">
        <v>5477</v>
      </c>
      <c r="E438" s="135" t="s">
        <v>5478</v>
      </c>
      <c r="F438" s="135" t="s">
        <v>5450</v>
      </c>
      <c r="G438" s="135" t="s">
        <v>3765</v>
      </c>
      <c r="H438" s="135" t="s">
        <v>5479</v>
      </c>
      <c r="I438" s="135" t="s">
        <v>5479</v>
      </c>
      <c r="J438" s="138" t="n">
        <v>75</v>
      </c>
      <c r="K438" s="138"/>
      <c r="L438" s="138" t="n">
        <v>75</v>
      </c>
    </row>
    <row r="439" customFormat="false" ht="16.5" hidden="false" customHeight="true" outlineLevel="0" collapsed="false">
      <c r="A439" s="135" t="s">
        <v>5480</v>
      </c>
      <c r="B439" s="135" t="s">
        <v>5481</v>
      </c>
      <c r="C439" s="136" t="s">
        <v>3761</v>
      </c>
      <c r="D439" s="136" t="s">
        <v>5482</v>
      </c>
      <c r="E439" s="135" t="s">
        <v>5483</v>
      </c>
      <c r="F439" s="135" t="s">
        <v>5450</v>
      </c>
      <c r="G439" s="135" t="s">
        <v>3765</v>
      </c>
      <c r="H439" s="135" t="s">
        <v>5484</v>
      </c>
      <c r="I439" s="139" t="s">
        <v>5485</v>
      </c>
      <c r="J439" s="138" t="n">
        <v>161.737167</v>
      </c>
      <c r="K439" s="138"/>
      <c r="L439" s="138" t="n">
        <v>161.737167</v>
      </c>
    </row>
    <row r="440" customFormat="false" ht="16.5" hidden="false" customHeight="true" outlineLevel="0" collapsed="false">
      <c r="A440" s="135" t="s">
        <v>5486</v>
      </c>
      <c r="B440" s="135" t="s">
        <v>5487</v>
      </c>
      <c r="C440" s="136" t="s">
        <v>3761</v>
      </c>
      <c r="D440" s="136" t="s">
        <v>5488</v>
      </c>
      <c r="E440" s="135" t="s">
        <v>5489</v>
      </c>
      <c r="F440" s="135" t="s">
        <v>5450</v>
      </c>
      <c r="G440" s="135" t="s">
        <v>3765</v>
      </c>
      <c r="H440" s="135" t="s">
        <v>5490</v>
      </c>
      <c r="I440" s="139" t="s">
        <v>5491</v>
      </c>
      <c r="J440" s="138" t="n">
        <v>55.732</v>
      </c>
      <c r="K440" s="138"/>
      <c r="L440" s="138" t="n">
        <v>55.732</v>
      </c>
    </row>
    <row r="441" customFormat="false" ht="16.5" hidden="false" customHeight="true" outlineLevel="0" collapsed="false">
      <c r="A441" s="135" t="s">
        <v>5492</v>
      </c>
      <c r="B441" s="135" t="s">
        <v>5493</v>
      </c>
      <c r="C441" s="136" t="s">
        <v>3761</v>
      </c>
      <c r="D441" s="136" t="s">
        <v>5494</v>
      </c>
      <c r="E441" s="135" t="s">
        <v>5495</v>
      </c>
      <c r="F441" s="135" t="s">
        <v>5450</v>
      </c>
      <c r="G441" s="135" t="s">
        <v>3765</v>
      </c>
      <c r="H441" s="135" t="s">
        <v>5496</v>
      </c>
      <c r="I441" s="139" t="s">
        <v>5497</v>
      </c>
      <c r="J441" s="138" t="n">
        <v>184.9058</v>
      </c>
      <c r="K441" s="138"/>
      <c r="L441" s="138" t="n">
        <v>184.9058</v>
      </c>
    </row>
    <row r="442" customFormat="false" ht="16.5" hidden="false" customHeight="true" outlineLevel="0" collapsed="false">
      <c r="A442" s="135" t="s">
        <v>5498</v>
      </c>
      <c r="B442" s="135" t="s">
        <v>5499</v>
      </c>
      <c r="C442" s="136" t="s">
        <v>3761</v>
      </c>
      <c r="D442" s="136" t="s">
        <v>5500</v>
      </c>
      <c r="E442" s="135" t="s">
        <v>5501</v>
      </c>
      <c r="F442" s="135" t="s">
        <v>5450</v>
      </c>
      <c r="G442" s="135" t="s">
        <v>3765</v>
      </c>
      <c r="H442" s="135" t="s">
        <v>5502</v>
      </c>
      <c r="I442" s="135" t="s">
        <v>5502</v>
      </c>
      <c r="J442" s="138" t="n">
        <v>8.1</v>
      </c>
      <c r="K442" s="138"/>
      <c r="L442" s="138" t="n">
        <v>8.1</v>
      </c>
    </row>
    <row r="443" customFormat="false" ht="16.5" hidden="false" customHeight="true" outlineLevel="0" collapsed="false">
      <c r="A443" s="135" t="s">
        <v>5503</v>
      </c>
      <c r="B443" s="135" t="s">
        <v>5504</v>
      </c>
      <c r="C443" s="136" t="s">
        <v>3761</v>
      </c>
      <c r="D443" s="136" t="s">
        <v>5505</v>
      </c>
      <c r="E443" s="135" t="s">
        <v>5506</v>
      </c>
      <c r="F443" s="135" t="s">
        <v>5450</v>
      </c>
      <c r="G443" s="135" t="s">
        <v>3765</v>
      </c>
      <c r="H443" s="135" t="s">
        <v>5507</v>
      </c>
      <c r="I443" s="139" t="s">
        <v>5508</v>
      </c>
      <c r="J443" s="138" t="n">
        <v>53.94</v>
      </c>
      <c r="K443" s="138"/>
      <c r="L443" s="138" t="n">
        <v>53.94</v>
      </c>
    </row>
    <row r="444" customFormat="false" ht="16.5" hidden="false" customHeight="true" outlineLevel="0" collapsed="false">
      <c r="A444" s="135" t="s">
        <v>5509</v>
      </c>
      <c r="B444" s="135" t="s">
        <v>5510</v>
      </c>
      <c r="C444" s="136" t="s">
        <v>3761</v>
      </c>
      <c r="D444" s="136" t="s">
        <v>5511</v>
      </c>
      <c r="E444" s="135" t="s">
        <v>5512</v>
      </c>
      <c r="F444" s="135" t="s">
        <v>5450</v>
      </c>
      <c r="G444" s="135" t="s">
        <v>3765</v>
      </c>
      <c r="H444" s="135" t="s">
        <v>5513</v>
      </c>
      <c r="I444" s="139" t="s">
        <v>5514</v>
      </c>
      <c r="J444" s="138" t="n">
        <v>41.2902</v>
      </c>
      <c r="K444" s="138"/>
      <c r="L444" s="138" t="n">
        <v>41.2902</v>
      </c>
    </row>
    <row r="445" customFormat="false" ht="16.5" hidden="false" customHeight="true" outlineLevel="0" collapsed="false">
      <c r="A445" s="135" t="s">
        <v>5515</v>
      </c>
      <c r="B445" s="135" t="s">
        <v>5516</v>
      </c>
      <c r="C445" s="136" t="s">
        <v>3761</v>
      </c>
      <c r="D445" s="136" t="s">
        <v>5517</v>
      </c>
      <c r="E445" s="135" t="s">
        <v>5518</v>
      </c>
      <c r="F445" s="135" t="s">
        <v>5450</v>
      </c>
      <c r="G445" s="135" t="s">
        <v>3765</v>
      </c>
      <c r="H445" s="135" t="s">
        <v>5519</v>
      </c>
      <c r="I445" s="139" t="s">
        <v>5520</v>
      </c>
      <c r="J445" s="138" t="n">
        <v>17.1692</v>
      </c>
      <c r="K445" s="138"/>
      <c r="L445" s="138" t="n">
        <v>17.1692</v>
      </c>
    </row>
    <row r="446" customFormat="false" ht="16.5" hidden="false" customHeight="true" outlineLevel="0" collapsed="false">
      <c r="A446" s="135" t="s">
        <v>5521</v>
      </c>
      <c r="B446" s="135" t="s">
        <v>5522</v>
      </c>
      <c r="C446" s="136" t="s">
        <v>3761</v>
      </c>
      <c r="D446" s="136" t="s">
        <v>5523</v>
      </c>
      <c r="E446" s="135" t="s">
        <v>5524</v>
      </c>
      <c r="F446" s="135" t="s">
        <v>5450</v>
      </c>
      <c r="G446" s="135" t="s">
        <v>3765</v>
      </c>
      <c r="H446" s="135" t="s">
        <v>5525</v>
      </c>
      <c r="I446" s="139" t="s">
        <v>5520</v>
      </c>
      <c r="J446" s="138" t="n">
        <v>4.2736</v>
      </c>
      <c r="K446" s="138"/>
      <c r="L446" s="138" t="n">
        <v>4.2736</v>
      </c>
    </row>
    <row r="447" customFormat="false" ht="16.5" hidden="false" customHeight="true" outlineLevel="0" collapsed="false">
      <c r="A447" s="135" t="s">
        <v>5526</v>
      </c>
      <c r="B447" s="135" t="s">
        <v>5527</v>
      </c>
      <c r="C447" s="136" t="s">
        <v>3761</v>
      </c>
      <c r="D447" s="136" t="s">
        <v>5528</v>
      </c>
      <c r="E447" s="135" t="s">
        <v>5529</v>
      </c>
      <c r="F447" s="135" t="s">
        <v>5450</v>
      </c>
      <c r="G447" s="135" t="s">
        <v>3765</v>
      </c>
      <c r="H447" s="135" t="s">
        <v>5519</v>
      </c>
      <c r="I447" s="139" t="s">
        <v>5520</v>
      </c>
      <c r="J447" s="138" t="n">
        <v>16.988</v>
      </c>
      <c r="K447" s="138"/>
      <c r="L447" s="138" t="n">
        <v>16.988</v>
      </c>
    </row>
    <row r="448" customFormat="false" ht="16.5" hidden="false" customHeight="true" outlineLevel="0" collapsed="false">
      <c r="A448" s="135" t="s">
        <v>5530</v>
      </c>
      <c r="B448" s="135" t="s">
        <v>5531</v>
      </c>
      <c r="C448" s="136" t="s">
        <v>3761</v>
      </c>
      <c r="D448" s="136" t="s">
        <v>5532</v>
      </c>
      <c r="E448" s="135" t="s">
        <v>5533</v>
      </c>
      <c r="F448" s="135" t="s">
        <v>5450</v>
      </c>
      <c r="G448" s="135" t="s">
        <v>3765</v>
      </c>
      <c r="H448" s="135" t="s">
        <v>5519</v>
      </c>
      <c r="I448" s="139" t="s">
        <v>5520</v>
      </c>
      <c r="J448" s="138" t="n">
        <v>5.0323</v>
      </c>
      <c r="K448" s="138"/>
      <c r="L448" s="138" t="n">
        <v>5.0323</v>
      </c>
    </row>
    <row r="449" customFormat="false" ht="16.5" hidden="false" customHeight="true" outlineLevel="0" collapsed="false">
      <c r="A449" s="135" t="s">
        <v>5534</v>
      </c>
      <c r="B449" s="135" t="s">
        <v>5535</v>
      </c>
      <c r="C449" s="136" t="s">
        <v>3761</v>
      </c>
      <c r="D449" s="136" t="s">
        <v>5536</v>
      </c>
      <c r="E449" s="135" t="s">
        <v>5537</v>
      </c>
      <c r="F449" s="135" t="s">
        <v>5450</v>
      </c>
      <c r="G449" s="135" t="s">
        <v>3765</v>
      </c>
      <c r="H449" s="135" t="s">
        <v>5519</v>
      </c>
      <c r="I449" s="139" t="s">
        <v>5520</v>
      </c>
      <c r="J449" s="138" t="n">
        <v>12.7128</v>
      </c>
      <c r="K449" s="138"/>
      <c r="L449" s="138" t="n">
        <v>12.7128</v>
      </c>
    </row>
    <row r="450" customFormat="false" ht="16.5" hidden="false" customHeight="true" outlineLevel="0" collapsed="false">
      <c r="A450" s="135" t="s">
        <v>5538</v>
      </c>
      <c r="B450" s="135" t="s">
        <v>5539</v>
      </c>
      <c r="C450" s="136" t="s">
        <v>3761</v>
      </c>
      <c r="D450" s="136" t="s">
        <v>5540</v>
      </c>
      <c r="E450" s="135" t="s">
        <v>5541</v>
      </c>
      <c r="F450" s="135" t="s">
        <v>5450</v>
      </c>
      <c r="G450" s="135" t="s">
        <v>3765</v>
      </c>
      <c r="H450" s="135" t="s">
        <v>5542</v>
      </c>
      <c r="I450" s="139" t="s">
        <v>5543</v>
      </c>
      <c r="J450" s="138" t="n">
        <v>2.772</v>
      </c>
      <c r="K450" s="138"/>
      <c r="L450" s="138" t="n">
        <v>2.772</v>
      </c>
    </row>
    <row r="451" customFormat="false" ht="16.5" hidden="false" customHeight="true" outlineLevel="0" collapsed="false">
      <c r="A451" s="135" t="s">
        <v>5544</v>
      </c>
      <c r="B451" s="135" t="s">
        <v>5545</v>
      </c>
      <c r="C451" s="136" t="s">
        <v>3761</v>
      </c>
      <c r="D451" s="136" t="s">
        <v>5546</v>
      </c>
      <c r="E451" s="135" t="s">
        <v>5547</v>
      </c>
      <c r="F451" s="135" t="s">
        <v>5450</v>
      </c>
      <c r="G451" s="135" t="s">
        <v>3765</v>
      </c>
      <c r="H451" s="135" t="s">
        <v>5548</v>
      </c>
      <c r="I451" s="139" t="s">
        <v>5549</v>
      </c>
      <c r="J451" s="138" t="n">
        <v>20</v>
      </c>
      <c r="K451" s="138"/>
      <c r="L451" s="138" t="n">
        <v>20</v>
      </c>
    </row>
    <row r="452" customFormat="false" ht="16.5" hidden="false" customHeight="true" outlineLevel="0" collapsed="false">
      <c r="A452" s="135" t="s">
        <v>5550</v>
      </c>
      <c r="B452" s="135" t="s">
        <v>5551</v>
      </c>
      <c r="C452" s="136" t="s">
        <v>3761</v>
      </c>
      <c r="D452" s="136" t="s">
        <v>5552</v>
      </c>
      <c r="E452" s="135" t="s">
        <v>5553</v>
      </c>
      <c r="F452" s="135" t="s">
        <v>5450</v>
      </c>
      <c r="G452" s="135" t="s">
        <v>3765</v>
      </c>
      <c r="H452" s="135" t="s">
        <v>5554</v>
      </c>
      <c r="I452" s="139" t="s">
        <v>5555</v>
      </c>
      <c r="J452" s="138" t="n">
        <v>62.1211</v>
      </c>
      <c r="K452" s="138"/>
      <c r="L452" s="138" t="n">
        <v>62.1211</v>
      </c>
    </row>
    <row r="453" customFormat="false" ht="16.5" hidden="false" customHeight="true" outlineLevel="0" collapsed="false">
      <c r="A453" s="135" t="s">
        <v>5556</v>
      </c>
      <c r="B453" s="135" t="s">
        <v>5557</v>
      </c>
      <c r="C453" s="136" t="s">
        <v>3761</v>
      </c>
      <c r="D453" s="136" t="s">
        <v>5558</v>
      </c>
      <c r="E453" s="135" t="s">
        <v>5559</v>
      </c>
      <c r="F453" s="135" t="s">
        <v>5450</v>
      </c>
      <c r="G453" s="135" t="s">
        <v>3765</v>
      </c>
      <c r="H453" s="135" t="s">
        <v>5560</v>
      </c>
      <c r="I453" s="139" t="s">
        <v>5561</v>
      </c>
      <c r="J453" s="138" t="n">
        <v>3.4986</v>
      </c>
      <c r="K453" s="138"/>
      <c r="L453" s="138" t="n">
        <v>3.4986</v>
      </c>
    </row>
    <row r="454" customFormat="false" ht="16.5" hidden="false" customHeight="true" outlineLevel="0" collapsed="false">
      <c r="A454" s="135" t="s">
        <v>5562</v>
      </c>
      <c r="B454" s="135" t="s">
        <v>5563</v>
      </c>
      <c r="C454" s="136" t="s">
        <v>3761</v>
      </c>
      <c r="D454" s="136" t="s">
        <v>5564</v>
      </c>
      <c r="E454" s="135" t="s">
        <v>5565</v>
      </c>
      <c r="F454" s="135" t="s">
        <v>5450</v>
      </c>
      <c r="G454" s="135" t="s">
        <v>3765</v>
      </c>
      <c r="H454" s="135" t="s">
        <v>5566</v>
      </c>
      <c r="I454" s="135" t="s">
        <v>5566</v>
      </c>
      <c r="J454" s="138" t="n">
        <v>100</v>
      </c>
      <c r="K454" s="138"/>
      <c r="L454" s="138" t="n">
        <v>100</v>
      </c>
    </row>
    <row r="455" customFormat="false" ht="16.5" hidden="false" customHeight="true" outlineLevel="0" collapsed="false">
      <c r="A455" s="135" t="s">
        <v>5567</v>
      </c>
      <c r="B455" s="135" t="s">
        <v>5568</v>
      </c>
      <c r="C455" s="136" t="s">
        <v>3761</v>
      </c>
      <c r="D455" s="136" t="s">
        <v>5569</v>
      </c>
      <c r="E455" s="135" t="s">
        <v>5570</v>
      </c>
      <c r="F455" s="135" t="s">
        <v>5450</v>
      </c>
      <c r="G455" s="135" t="s">
        <v>3765</v>
      </c>
      <c r="H455" s="135" t="s">
        <v>5571</v>
      </c>
      <c r="I455" s="135" t="s">
        <v>5571</v>
      </c>
      <c r="J455" s="138" t="n">
        <v>2000</v>
      </c>
      <c r="K455" s="138"/>
      <c r="L455" s="138" t="n">
        <v>2000</v>
      </c>
    </row>
    <row r="456" customFormat="false" ht="16.5" hidden="false" customHeight="true" outlineLevel="0" collapsed="false">
      <c r="A456" s="135" t="s">
        <v>5572</v>
      </c>
      <c r="B456" s="135" t="s">
        <v>5573</v>
      </c>
      <c r="C456" s="136" t="s">
        <v>3761</v>
      </c>
      <c r="D456" s="136" t="s">
        <v>5574</v>
      </c>
      <c r="E456" s="135" t="s">
        <v>5575</v>
      </c>
      <c r="F456" s="135" t="s">
        <v>5450</v>
      </c>
      <c r="G456" s="135" t="s">
        <v>3765</v>
      </c>
      <c r="H456" s="139" t="s">
        <v>5576</v>
      </c>
      <c r="I456" s="139" t="s">
        <v>5576</v>
      </c>
      <c r="J456" s="138" t="n">
        <v>1.75</v>
      </c>
      <c r="K456" s="138"/>
      <c r="L456" s="138" t="n">
        <v>1.75</v>
      </c>
    </row>
    <row r="457" customFormat="false" ht="16.5" hidden="false" customHeight="true" outlineLevel="0" collapsed="false">
      <c r="A457" s="135" t="s">
        <v>5577</v>
      </c>
      <c r="B457" s="135" t="s">
        <v>5578</v>
      </c>
      <c r="C457" s="136" t="s">
        <v>3761</v>
      </c>
      <c r="D457" s="136" t="s">
        <v>5579</v>
      </c>
      <c r="E457" s="135" t="s">
        <v>5580</v>
      </c>
      <c r="F457" s="135" t="s">
        <v>5450</v>
      </c>
      <c r="G457" s="135" t="s">
        <v>3765</v>
      </c>
      <c r="H457" s="135" t="s">
        <v>5581</v>
      </c>
      <c r="I457" s="139" t="s">
        <v>5582</v>
      </c>
      <c r="J457" s="138" t="n">
        <v>37</v>
      </c>
      <c r="K457" s="138"/>
      <c r="L457" s="138" t="n">
        <v>37</v>
      </c>
    </row>
    <row r="458" customFormat="false" ht="16.5" hidden="false" customHeight="true" outlineLevel="0" collapsed="false">
      <c r="A458" s="135" t="s">
        <v>5583</v>
      </c>
      <c r="B458" s="135" t="s">
        <v>5584</v>
      </c>
      <c r="C458" s="136" t="s">
        <v>3761</v>
      </c>
      <c r="D458" s="136" t="s">
        <v>5585</v>
      </c>
      <c r="E458" s="135" t="s">
        <v>5586</v>
      </c>
      <c r="F458" s="135" t="s">
        <v>5450</v>
      </c>
      <c r="G458" s="135" t="s">
        <v>3765</v>
      </c>
      <c r="H458" s="135" t="s">
        <v>5587</v>
      </c>
      <c r="I458" s="139" t="s">
        <v>5588</v>
      </c>
      <c r="J458" s="138" t="n">
        <v>100</v>
      </c>
      <c r="K458" s="138"/>
      <c r="L458" s="138" t="n">
        <v>100</v>
      </c>
    </row>
    <row r="459" customFormat="false" ht="16.5" hidden="false" customHeight="true" outlineLevel="0" collapsed="false">
      <c r="A459" s="135" t="s">
        <v>5589</v>
      </c>
      <c r="B459" s="135" t="s">
        <v>5590</v>
      </c>
      <c r="C459" s="136" t="s">
        <v>3761</v>
      </c>
      <c r="D459" s="136" t="s">
        <v>5591</v>
      </c>
      <c r="E459" s="135" t="s">
        <v>5592</v>
      </c>
      <c r="F459" s="135" t="s">
        <v>5450</v>
      </c>
      <c r="G459" s="135" t="s">
        <v>3765</v>
      </c>
      <c r="H459" s="135" t="s">
        <v>5593</v>
      </c>
      <c r="I459" s="139" t="s">
        <v>5594</v>
      </c>
      <c r="J459" s="138" t="n">
        <v>96.0235</v>
      </c>
      <c r="K459" s="138"/>
      <c r="L459" s="138" t="n">
        <v>96.0235</v>
      </c>
    </row>
    <row r="460" customFormat="false" ht="16.5" hidden="false" customHeight="true" outlineLevel="0" collapsed="false">
      <c r="A460" s="135" t="s">
        <v>5595</v>
      </c>
      <c r="B460" s="135" t="s">
        <v>5596</v>
      </c>
      <c r="C460" s="136" t="s">
        <v>3761</v>
      </c>
      <c r="D460" s="136" t="s">
        <v>5597</v>
      </c>
      <c r="E460" s="135" t="s">
        <v>5598</v>
      </c>
      <c r="F460" s="135" t="s">
        <v>5450</v>
      </c>
      <c r="G460" s="135" t="s">
        <v>3765</v>
      </c>
      <c r="H460" s="135" t="s">
        <v>5519</v>
      </c>
      <c r="I460" s="139" t="s">
        <v>5520</v>
      </c>
      <c r="J460" s="138" t="n">
        <v>24.5145</v>
      </c>
      <c r="K460" s="138"/>
      <c r="L460" s="138" t="n">
        <v>24.5145</v>
      </c>
    </row>
    <row r="461" customFormat="false" ht="16.5" hidden="false" customHeight="true" outlineLevel="0" collapsed="false">
      <c r="A461" s="135" t="s">
        <v>5599</v>
      </c>
      <c r="B461" s="135" t="s">
        <v>5600</v>
      </c>
      <c r="C461" s="136" t="s">
        <v>3761</v>
      </c>
      <c r="D461" s="136" t="s">
        <v>5601</v>
      </c>
      <c r="E461" s="135" t="s">
        <v>5602</v>
      </c>
      <c r="F461" s="135" t="s">
        <v>5450</v>
      </c>
      <c r="G461" s="135" t="s">
        <v>3765</v>
      </c>
      <c r="H461" s="135" t="s">
        <v>5603</v>
      </c>
      <c r="I461" s="135" t="s">
        <v>5603</v>
      </c>
      <c r="J461" s="138" t="n">
        <v>9.2</v>
      </c>
      <c r="K461" s="138"/>
      <c r="L461" s="138" t="n">
        <v>9.2</v>
      </c>
    </row>
    <row r="462" customFormat="false" ht="16.5" hidden="false" customHeight="true" outlineLevel="0" collapsed="false">
      <c r="A462" s="135" t="s">
        <v>5604</v>
      </c>
      <c r="B462" s="135" t="s">
        <v>5605</v>
      </c>
      <c r="C462" s="136" t="s">
        <v>3761</v>
      </c>
      <c r="D462" s="136" t="s">
        <v>5606</v>
      </c>
      <c r="E462" s="135" t="s">
        <v>5607</v>
      </c>
      <c r="F462" s="135" t="s">
        <v>5450</v>
      </c>
      <c r="G462" s="135" t="s">
        <v>3765</v>
      </c>
      <c r="H462" s="135" t="s">
        <v>5608</v>
      </c>
      <c r="I462" s="139" t="s">
        <v>5609</v>
      </c>
      <c r="J462" s="138" t="n">
        <v>0.65</v>
      </c>
      <c r="K462" s="138"/>
      <c r="L462" s="138" t="n">
        <v>0.65</v>
      </c>
    </row>
    <row r="463" customFormat="false" ht="16.5" hidden="false" customHeight="true" outlineLevel="0" collapsed="false">
      <c r="A463" s="135" t="s">
        <v>5610</v>
      </c>
      <c r="B463" s="135" t="s">
        <v>5611</v>
      </c>
      <c r="C463" s="136" t="s">
        <v>3761</v>
      </c>
      <c r="D463" s="136" t="s">
        <v>5612</v>
      </c>
      <c r="E463" s="135" t="s">
        <v>5613</v>
      </c>
      <c r="F463" s="135" t="s">
        <v>5450</v>
      </c>
      <c r="G463" s="135" t="s">
        <v>3765</v>
      </c>
      <c r="H463" s="135" t="s">
        <v>5614</v>
      </c>
      <c r="I463" s="135" t="s">
        <v>5614</v>
      </c>
      <c r="J463" s="138" t="n">
        <v>52</v>
      </c>
      <c r="K463" s="138"/>
      <c r="L463" s="138" t="n">
        <v>52</v>
      </c>
    </row>
    <row r="464" customFormat="false" ht="16.5" hidden="false" customHeight="true" outlineLevel="0" collapsed="false">
      <c r="A464" s="135" t="s">
        <v>5615</v>
      </c>
      <c r="B464" s="135" t="s">
        <v>5616</v>
      </c>
      <c r="C464" s="136" t="s">
        <v>3761</v>
      </c>
      <c r="D464" s="136" t="s">
        <v>5617</v>
      </c>
      <c r="E464" s="135" t="s">
        <v>5618</v>
      </c>
      <c r="F464" s="135" t="s">
        <v>5450</v>
      </c>
      <c r="G464" s="135" t="s">
        <v>3765</v>
      </c>
      <c r="H464" s="135" t="s">
        <v>5619</v>
      </c>
      <c r="I464" s="135" t="s">
        <v>5619</v>
      </c>
      <c r="J464" s="138" t="n">
        <v>18</v>
      </c>
      <c r="K464" s="138"/>
      <c r="L464" s="138" t="n">
        <v>18</v>
      </c>
    </row>
    <row r="465" customFormat="false" ht="16.5" hidden="false" customHeight="true" outlineLevel="0" collapsed="false">
      <c r="A465" s="135" t="s">
        <v>5620</v>
      </c>
      <c r="B465" s="135" t="s">
        <v>5621</v>
      </c>
      <c r="C465" s="136" t="s">
        <v>3761</v>
      </c>
      <c r="D465" s="136" t="s">
        <v>5622</v>
      </c>
      <c r="E465" s="135" t="s">
        <v>5623</v>
      </c>
      <c r="F465" s="135" t="s">
        <v>5450</v>
      </c>
      <c r="G465" s="135" t="s">
        <v>3765</v>
      </c>
      <c r="H465" s="135" t="s">
        <v>5624</v>
      </c>
      <c r="I465" s="135" t="s">
        <v>5624</v>
      </c>
      <c r="J465" s="138" t="n">
        <v>8</v>
      </c>
      <c r="K465" s="138"/>
      <c r="L465" s="138" t="n">
        <v>8</v>
      </c>
    </row>
    <row r="466" customFormat="false" ht="16.5" hidden="false" customHeight="true" outlineLevel="0" collapsed="false">
      <c r="A466" s="135" t="s">
        <v>5625</v>
      </c>
      <c r="B466" s="135" t="s">
        <v>5626</v>
      </c>
      <c r="C466" s="136" t="s">
        <v>3761</v>
      </c>
      <c r="D466" s="136" t="s">
        <v>5627</v>
      </c>
      <c r="E466" s="135" t="s">
        <v>5628</v>
      </c>
      <c r="F466" s="135" t="s">
        <v>5450</v>
      </c>
      <c r="G466" s="135" t="s">
        <v>3765</v>
      </c>
      <c r="H466" s="135" t="s">
        <v>5629</v>
      </c>
      <c r="I466" s="135" t="s">
        <v>5629</v>
      </c>
      <c r="J466" s="138" t="n">
        <v>30</v>
      </c>
      <c r="K466" s="138"/>
      <c r="L466" s="138" t="n">
        <v>30</v>
      </c>
    </row>
    <row r="467" customFormat="false" ht="16.5" hidden="false" customHeight="true" outlineLevel="0" collapsed="false">
      <c r="A467" s="135" t="s">
        <v>5630</v>
      </c>
      <c r="B467" s="135" t="s">
        <v>5631</v>
      </c>
      <c r="C467" s="136" t="s">
        <v>3761</v>
      </c>
      <c r="D467" s="136" t="s">
        <v>5632</v>
      </c>
      <c r="E467" s="135" t="s">
        <v>5633</v>
      </c>
      <c r="F467" s="135" t="s">
        <v>5450</v>
      </c>
      <c r="G467" s="135" t="s">
        <v>3765</v>
      </c>
      <c r="H467" s="135" t="s">
        <v>5634</v>
      </c>
      <c r="I467" s="135" t="s">
        <v>5634</v>
      </c>
      <c r="J467" s="138" t="n">
        <v>20</v>
      </c>
      <c r="K467" s="138"/>
      <c r="L467" s="138" t="n">
        <v>20</v>
      </c>
    </row>
    <row r="468" customFormat="false" ht="16.5" hidden="false" customHeight="true" outlineLevel="0" collapsed="false">
      <c r="A468" s="135" t="s">
        <v>5635</v>
      </c>
      <c r="B468" s="135" t="s">
        <v>5636</v>
      </c>
      <c r="C468" s="136" t="s">
        <v>3761</v>
      </c>
      <c r="D468" s="136" t="s">
        <v>5637</v>
      </c>
      <c r="E468" s="135" t="s">
        <v>5638</v>
      </c>
      <c r="F468" s="135" t="s">
        <v>5450</v>
      </c>
      <c r="G468" s="135" t="s">
        <v>3765</v>
      </c>
      <c r="H468" s="135" t="s">
        <v>5639</v>
      </c>
      <c r="I468" s="139" t="s">
        <v>5640</v>
      </c>
      <c r="J468" s="138" t="n">
        <v>0.12</v>
      </c>
      <c r="K468" s="138"/>
      <c r="L468" s="138" t="n">
        <v>0.12</v>
      </c>
    </row>
    <row r="469" customFormat="false" ht="16.5" hidden="false" customHeight="true" outlineLevel="0" collapsed="false">
      <c r="A469" s="135" t="s">
        <v>5641</v>
      </c>
      <c r="B469" s="135" t="s">
        <v>5642</v>
      </c>
      <c r="C469" s="136" t="s">
        <v>3761</v>
      </c>
      <c r="D469" s="136" t="s">
        <v>5643</v>
      </c>
      <c r="E469" s="135" t="s">
        <v>5644</v>
      </c>
      <c r="F469" s="135" t="s">
        <v>5450</v>
      </c>
      <c r="G469" s="135" t="s">
        <v>3765</v>
      </c>
      <c r="H469" s="135" t="s">
        <v>5484</v>
      </c>
      <c r="I469" s="139" t="s">
        <v>5485</v>
      </c>
      <c r="J469" s="138" t="n">
        <v>63.222833</v>
      </c>
      <c r="K469" s="138"/>
      <c r="L469" s="138" t="n">
        <v>63.222833</v>
      </c>
    </row>
    <row r="470" customFormat="false" ht="16.5" hidden="false" customHeight="true" outlineLevel="0" collapsed="false">
      <c r="A470" s="133" t="s">
        <v>5645</v>
      </c>
      <c r="B470" s="133" t="s">
        <v>5646</v>
      </c>
      <c r="C470" s="133"/>
      <c r="D470" s="133"/>
      <c r="E470" s="133"/>
      <c r="F470" s="133"/>
      <c r="G470" s="133"/>
      <c r="H470" s="133"/>
      <c r="I470" s="133"/>
      <c r="J470" s="134" t="n">
        <v>1350.5521</v>
      </c>
      <c r="K470" s="134" t="n">
        <v>51.7851</v>
      </c>
      <c r="L470" s="134" t="n">
        <v>1350.5521</v>
      </c>
    </row>
    <row r="471" customFormat="false" ht="16.5" hidden="false" customHeight="true" outlineLevel="0" collapsed="false">
      <c r="A471" s="133" t="s">
        <v>5647</v>
      </c>
      <c r="B471" s="133" t="s">
        <v>5648</v>
      </c>
      <c r="C471" s="133"/>
      <c r="D471" s="133"/>
      <c r="E471" s="133"/>
      <c r="F471" s="133"/>
      <c r="G471" s="133"/>
      <c r="H471" s="133"/>
      <c r="I471" s="133"/>
      <c r="J471" s="134" t="n">
        <v>1350.5521</v>
      </c>
      <c r="K471" s="134" t="n">
        <v>51.7851</v>
      </c>
      <c r="L471" s="134" t="n">
        <v>1350.5521</v>
      </c>
    </row>
    <row r="472" customFormat="false" ht="16.5" hidden="false" customHeight="true" outlineLevel="0" collapsed="false">
      <c r="A472" s="133" t="s">
        <v>5649</v>
      </c>
      <c r="B472" s="133" t="s">
        <v>5650</v>
      </c>
      <c r="C472" s="133"/>
      <c r="D472" s="133"/>
      <c r="E472" s="133"/>
      <c r="F472" s="133"/>
      <c r="G472" s="133"/>
      <c r="H472" s="133"/>
      <c r="I472" s="133"/>
      <c r="J472" s="134" t="n">
        <v>1350.5521</v>
      </c>
      <c r="K472" s="134" t="n">
        <v>51.7851</v>
      </c>
      <c r="L472" s="134" t="n">
        <v>1350.5521</v>
      </c>
    </row>
    <row r="473" customFormat="false" ht="16.5" hidden="false" customHeight="true" outlineLevel="0" collapsed="false">
      <c r="A473" s="135" t="s">
        <v>5651</v>
      </c>
      <c r="B473" s="135" t="s">
        <v>5652</v>
      </c>
      <c r="C473" s="136" t="s">
        <v>3761</v>
      </c>
      <c r="D473" s="136" t="s">
        <v>5653</v>
      </c>
      <c r="E473" s="136" t="s">
        <v>5654</v>
      </c>
      <c r="F473" s="135" t="s">
        <v>5655</v>
      </c>
      <c r="G473" s="135" t="s">
        <v>3828</v>
      </c>
      <c r="H473" s="135" t="s">
        <v>5656</v>
      </c>
      <c r="I473" s="135" t="s">
        <v>5656</v>
      </c>
      <c r="J473" s="138" t="n">
        <v>155.3553</v>
      </c>
      <c r="K473" s="138" t="n">
        <v>51.7851</v>
      </c>
      <c r="L473" s="138" t="n">
        <v>155.3553</v>
      </c>
    </row>
    <row r="474" customFormat="false" ht="16.5" hidden="false" customHeight="true" outlineLevel="0" collapsed="false">
      <c r="A474" s="135" t="s">
        <v>5657</v>
      </c>
      <c r="B474" s="135" t="s">
        <v>5658</v>
      </c>
      <c r="C474" s="136" t="s">
        <v>3761</v>
      </c>
      <c r="D474" s="136" t="s">
        <v>5659</v>
      </c>
      <c r="E474" s="136" t="s">
        <v>5660</v>
      </c>
      <c r="F474" s="135" t="s">
        <v>5655</v>
      </c>
      <c r="G474" s="135" t="s">
        <v>3765</v>
      </c>
      <c r="H474" s="135" t="s">
        <v>5661</v>
      </c>
      <c r="I474" s="135" t="s">
        <v>5661</v>
      </c>
      <c r="J474" s="138" t="n">
        <v>300</v>
      </c>
      <c r="K474" s="138"/>
      <c r="L474" s="138" t="n">
        <v>300</v>
      </c>
    </row>
    <row r="475" customFormat="false" ht="16.5" hidden="false" customHeight="true" outlineLevel="0" collapsed="false">
      <c r="A475" s="135" t="s">
        <v>5662</v>
      </c>
      <c r="B475" s="135" t="s">
        <v>5663</v>
      </c>
      <c r="C475" s="136" t="s">
        <v>3761</v>
      </c>
      <c r="D475" s="136" t="s">
        <v>5664</v>
      </c>
      <c r="E475" s="135" t="s">
        <v>5665</v>
      </c>
      <c r="F475" s="135" t="s">
        <v>5655</v>
      </c>
      <c r="G475" s="135" t="s">
        <v>3765</v>
      </c>
      <c r="H475" s="135" t="s">
        <v>5666</v>
      </c>
      <c r="I475" s="135" t="s">
        <v>5666</v>
      </c>
      <c r="J475" s="138" t="n">
        <v>424.3</v>
      </c>
      <c r="K475" s="138"/>
      <c r="L475" s="138" t="n">
        <v>424.3</v>
      </c>
    </row>
    <row r="476" customFormat="false" ht="16.5" hidden="false" customHeight="true" outlineLevel="0" collapsed="false">
      <c r="A476" s="135" t="s">
        <v>5667</v>
      </c>
      <c r="B476" s="135" t="s">
        <v>5668</v>
      </c>
      <c r="C476" s="136" t="s">
        <v>3761</v>
      </c>
      <c r="D476" s="136" t="s">
        <v>5669</v>
      </c>
      <c r="E476" s="135" t="s">
        <v>5670</v>
      </c>
      <c r="F476" s="135" t="s">
        <v>5655</v>
      </c>
      <c r="G476" s="135" t="s">
        <v>3765</v>
      </c>
      <c r="H476" s="135" t="s">
        <v>5671</v>
      </c>
      <c r="I476" s="135" t="s">
        <v>5671</v>
      </c>
      <c r="J476" s="138" t="n">
        <v>181.26</v>
      </c>
      <c r="K476" s="138"/>
      <c r="L476" s="138" t="n">
        <v>181.26</v>
      </c>
    </row>
    <row r="477" customFormat="false" ht="16.5" hidden="false" customHeight="true" outlineLevel="0" collapsed="false">
      <c r="A477" s="135" t="s">
        <v>5672</v>
      </c>
      <c r="B477" s="135" t="s">
        <v>5300</v>
      </c>
      <c r="C477" s="136" t="s">
        <v>3761</v>
      </c>
      <c r="D477" s="136" t="s">
        <v>5673</v>
      </c>
      <c r="E477" s="135" t="s">
        <v>5302</v>
      </c>
      <c r="F477" s="135" t="s">
        <v>5655</v>
      </c>
      <c r="G477" s="135" t="s">
        <v>3765</v>
      </c>
      <c r="H477" s="135" t="s">
        <v>5674</v>
      </c>
      <c r="I477" s="135" t="s">
        <v>5674</v>
      </c>
      <c r="J477" s="138" t="n">
        <v>1.5</v>
      </c>
      <c r="K477" s="138"/>
      <c r="L477" s="138" t="n">
        <v>1.5</v>
      </c>
    </row>
    <row r="478" customFormat="false" ht="16.5" hidden="false" customHeight="true" outlineLevel="0" collapsed="false">
      <c r="A478" s="135" t="s">
        <v>5675</v>
      </c>
      <c r="B478" s="135" t="s">
        <v>5305</v>
      </c>
      <c r="C478" s="136" t="s">
        <v>3761</v>
      </c>
      <c r="D478" s="136" t="s">
        <v>5676</v>
      </c>
      <c r="E478" s="135" t="s">
        <v>5307</v>
      </c>
      <c r="F478" s="135" t="s">
        <v>5655</v>
      </c>
      <c r="G478" s="135" t="s">
        <v>3765</v>
      </c>
      <c r="H478" s="135" t="s">
        <v>5677</v>
      </c>
      <c r="I478" s="135" t="s">
        <v>5677</v>
      </c>
      <c r="J478" s="138" t="n">
        <v>50</v>
      </c>
      <c r="K478" s="138"/>
      <c r="L478" s="138" t="n">
        <v>50</v>
      </c>
    </row>
    <row r="479" customFormat="false" ht="16.5" hidden="false" customHeight="true" outlineLevel="0" collapsed="false">
      <c r="A479" s="135" t="s">
        <v>5678</v>
      </c>
      <c r="B479" s="135" t="s">
        <v>5679</v>
      </c>
      <c r="C479" s="136" t="s">
        <v>3761</v>
      </c>
      <c r="D479" s="136" t="s">
        <v>5680</v>
      </c>
      <c r="E479" s="135" t="s">
        <v>5681</v>
      </c>
      <c r="F479" s="135" t="s">
        <v>5655</v>
      </c>
      <c r="G479" s="135" t="s">
        <v>3765</v>
      </c>
      <c r="H479" s="135" t="s">
        <v>5682</v>
      </c>
      <c r="I479" s="135" t="s">
        <v>5682</v>
      </c>
      <c r="J479" s="138" t="n">
        <v>100</v>
      </c>
      <c r="K479" s="138"/>
      <c r="L479" s="138" t="n">
        <v>100</v>
      </c>
    </row>
    <row r="480" customFormat="false" ht="16.5" hidden="false" customHeight="true" outlineLevel="0" collapsed="false">
      <c r="A480" s="135" t="s">
        <v>5683</v>
      </c>
      <c r="B480" s="135" t="s">
        <v>5684</v>
      </c>
      <c r="C480" s="136" t="s">
        <v>3761</v>
      </c>
      <c r="D480" s="136" t="s">
        <v>5685</v>
      </c>
      <c r="E480" s="135" t="s">
        <v>5686</v>
      </c>
      <c r="F480" s="135" t="s">
        <v>5655</v>
      </c>
      <c r="G480" s="135" t="s">
        <v>3765</v>
      </c>
      <c r="H480" s="135" t="s">
        <v>5687</v>
      </c>
      <c r="I480" s="135" t="s">
        <v>5687</v>
      </c>
      <c r="J480" s="138" t="n">
        <v>57.3</v>
      </c>
      <c r="K480" s="138"/>
      <c r="L480" s="138" t="n">
        <v>57.3</v>
      </c>
    </row>
    <row r="481" customFormat="false" ht="16.5" hidden="false" customHeight="true" outlineLevel="0" collapsed="false">
      <c r="A481" s="135" t="s">
        <v>5688</v>
      </c>
      <c r="B481" s="135" t="s">
        <v>5689</v>
      </c>
      <c r="C481" s="136" t="s">
        <v>3761</v>
      </c>
      <c r="D481" s="136" t="s">
        <v>5690</v>
      </c>
      <c r="E481" s="135" t="s">
        <v>5691</v>
      </c>
      <c r="F481" s="135" t="s">
        <v>5655</v>
      </c>
      <c r="G481" s="135" t="s">
        <v>3765</v>
      </c>
      <c r="H481" s="135" t="s">
        <v>5692</v>
      </c>
      <c r="I481" s="135" t="s">
        <v>5692</v>
      </c>
      <c r="J481" s="138" t="n">
        <v>29.8368</v>
      </c>
      <c r="K481" s="138"/>
      <c r="L481" s="138" t="n">
        <v>29.8368</v>
      </c>
    </row>
    <row r="482" customFormat="false" ht="16.5" hidden="false" customHeight="true" outlineLevel="0" collapsed="false">
      <c r="A482" s="135" t="s">
        <v>5693</v>
      </c>
      <c r="B482" s="135" t="s">
        <v>5283</v>
      </c>
      <c r="C482" s="136" t="s">
        <v>3761</v>
      </c>
      <c r="D482" s="136" t="s">
        <v>5694</v>
      </c>
      <c r="E482" s="135" t="s">
        <v>5285</v>
      </c>
      <c r="F482" s="135" t="s">
        <v>5655</v>
      </c>
      <c r="G482" s="135" t="s">
        <v>3765</v>
      </c>
      <c r="H482" s="135" t="s">
        <v>5695</v>
      </c>
      <c r="I482" s="135" t="s">
        <v>5695</v>
      </c>
      <c r="J482" s="138" t="n">
        <v>1.3</v>
      </c>
      <c r="K482" s="138"/>
      <c r="L482" s="138" t="n">
        <v>1.3</v>
      </c>
    </row>
    <row r="483" customFormat="false" ht="16.5" hidden="false" customHeight="true" outlineLevel="0" collapsed="false">
      <c r="A483" s="135" t="s">
        <v>5696</v>
      </c>
      <c r="B483" s="135" t="s">
        <v>5697</v>
      </c>
      <c r="C483" s="136" t="s">
        <v>3761</v>
      </c>
      <c r="D483" s="136" t="s">
        <v>5698</v>
      </c>
      <c r="E483" s="135" t="s">
        <v>5699</v>
      </c>
      <c r="F483" s="135" t="s">
        <v>5655</v>
      </c>
      <c r="G483" s="135" t="s">
        <v>3765</v>
      </c>
      <c r="H483" s="135" t="s">
        <v>5700</v>
      </c>
      <c r="I483" s="135" t="s">
        <v>5700</v>
      </c>
      <c r="J483" s="138" t="n">
        <v>49.7</v>
      </c>
      <c r="K483" s="138"/>
      <c r="L483" s="138" t="n">
        <v>49.7</v>
      </c>
    </row>
    <row r="484" customFormat="false" ht="16.5" hidden="false" customHeight="true" outlineLevel="0" collapsed="false">
      <c r="A484" s="133" t="s">
        <v>5701</v>
      </c>
      <c r="B484" s="133" t="s">
        <v>5702</v>
      </c>
      <c r="C484" s="133"/>
      <c r="D484" s="133"/>
      <c r="E484" s="133"/>
      <c r="F484" s="133"/>
      <c r="G484" s="133"/>
      <c r="H484" s="133"/>
      <c r="I484" s="133"/>
      <c r="J484" s="134" t="n">
        <v>631.28</v>
      </c>
      <c r="K484" s="134"/>
      <c r="L484" s="134" t="n">
        <v>631.28</v>
      </c>
    </row>
    <row r="485" customFormat="false" ht="16.5" hidden="false" customHeight="true" outlineLevel="0" collapsed="false">
      <c r="A485" s="133" t="s">
        <v>5703</v>
      </c>
      <c r="B485" s="133" t="s">
        <v>5704</v>
      </c>
      <c r="C485" s="133"/>
      <c r="D485" s="133"/>
      <c r="E485" s="133"/>
      <c r="F485" s="133"/>
      <c r="G485" s="133"/>
      <c r="H485" s="133"/>
      <c r="I485" s="133"/>
      <c r="J485" s="134" t="n">
        <v>631.28</v>
      </c>
      <c r="K485" s="134"/>
      <c r="L485" s="134" t="n">
        <v>631.28</v>
      </c>
    </row>
    <row r="486" customFormat="false" ht="16.5" hidden="false" customHeight="true" outlineLevel="0" collapsed="false">
      <c r="A486" s="133" t="s">
        <v>5705</v>
      </c>
      <c r="B486" s="133" t="s">
        <v>5706</v>
      </c>
      <c r="C486" s="133"/>
      <c r="D486" s="133"/>
      <c r="E486" s="133"/>
      <c r="F486" s="133"/>
      <c r="G486" s="133"/>
      <c r="H486" s="133"/>
      <c r="I486" s="133"/>
      <c r="J486" s="134" t="n">
        <v>631.28</v>
      </c>
      <c r="K486" s="134"/>
      <c r="L486" s="134" t="n">
        <v>631.28</v>
      </c>
    </row>
    <row r="487" customFormat="false" ht="16.5" hidden="false" customHeight="true" outlineLevel="0" collapsed="false">
      <c r="A487" s="135" t="s">
        <v>5707</v>
      </c>
      <c r="B487" s="135" t="s">
        <v>5708</v>
      </c>
      <c r="C487" s="136" t="s">
        <v>3761</v>
      </c>
      <c r="D487" s="136" t="s">
        <v>5709</v>
      </c>
      <c r="E487" s="136" t="s">
        <v>5710</v>
      </c>
      <c r="F487" s="135" t="s">
        <v>5711</v>
      </c>
      <c r="G487" s="135" t="s">
        <v>3765</v>
      </c>
      <c r="H487" s="135" t="s">
        <v>5712</v>
      </c>
      <c r="I487" s="135" t="s">
        <v>5712</v>
      </c>
      <c r="J487" s="138" t="n">
        <v>50</v>
      </c>
      <c r="K487" s="138"/>
      <c r="L487" s="138" t="n">
        <v>50</v>
      </c>
    </row>
    <row r="488" customFormat="false" ht="16.5" hidden="false" customHeight="true" outlineLevel="0" collapsed="false">
      <c r="A488" s="135" t="s">
        <v>5713</v>
      </c>
      <c r="B488" s="135" t="s">
        <v>5714</v>
      </c>
      <c r="C488" s="136" t="s">
        <v>3761</v>
      </c>
      <c r="D488" s="136" t="s">
        <v>5715</v>
      </c>
      <c r="E488" s="136" t="s">
        <v>5716</v>
      </c>
      <c r="F488" s="135" t="s">
        <v>5711</v>
      </c>
      <c r="G488" s="135" t="s">
        <v>3765</v>
      </c>
      <c r="H488" s="135" t="s">
        <v>5717</v>
      </c>
      <c r="I488" s="135" t="s">
        <v>5717</v>
      </c>
      <c r="J488" s="138" t="n">
        <v>20</v>
      </c>
      <c r="K488" s="138"/>
      <c r="L488" s="138" t="n">
        <v>20</v>
      </c>
    </row>
    <row r="489" customFormat="false" ht="16.5" hidden="false" customHeight="true" outlineLevel="0" collapsed="false">
      <c r="A489" s="135" t="s">
        <v>5718</v>
      </c>
      <c r="B489" s="135" t="s">
        <v>5719</v>
      </c>
      <c r="C489" s="136" t="s">
        <v>3761</v>
      </c>
      <c r="D489" s="136" t="s">
        <v>5720</v>
      </c>
      <c r="E489" s="136" t="s">
        <v>5721</v>
      </c>
      <c r="F489" s="135" t="s">
        <v>5711</v>
      </c>
      <c r="G489" s="135" t="s">
        <v>3765</v>
      </c>
      <c r="H489" s="135" t="s">
        <v>5722</v>
      </c>
      <c r="I489" s="135" t="s">
        <v>5722</v>
      </c>
      <c r="J489" s="138" t="n">
        <v>215</v>
      </c>
      <c r="K489" s="138"/>
      <c r="L489" s="138" t="n">
        <v>215</v>
      </c>
    </row>
    <row r="490" customFormat="false" ht="16.5" hidden="false" customHeight="true" outlineLevel="0" collapsed="false">
      <c r="A490" s="135" t="s">
        <v>5723</v>
      </c>
      <c r="B490" s="135" t="s">
        <v>5724</v>
      </c>
      <c r="C490" s="136" t="s">
        <v>3761</v>
      </c>
      <c r="D490" s="136" t="s">
        <v>5725</v>
      </c>
      <c r="E490" s="135" t="s">
        <v>5726</v>
      </c>
      <c r="F490" s="135" t="s">
        <v>5711</v>
      </c>
      <c r="G490" s="135" t="s">
        <v>3765</v>
      </c>
      <c r="H490" s="135" t="s">
        <v>5727</v>
      </c>
      <c r="I490" s="135" t="s">
        <v>5727</v>
      </c>
      <c r="J490" s="138" t="n">
        <v>20.88</v>
      </c>
      <c r="K490" s="138"/>
      <c r="L490" s="138" t="n">
        <v>20.88</v>
      </c>
    </row>
    <row r="491" customFormat="false" ht="16.5" hidden="false" customHeight="true" outlineLevel="0" collapsed="false">
      <c r="A491" s="135" t="s">
        <v>5728</v>
      </c>
      <c r="B491" s="135" t="s">
        <v>5729</v>
      </c>
      <c r="C491" s="136" t="s">
        <v>3761</v>
      </c>
      <c r="D491" s="136" t="s">
        <v>5730</v>
      </c>
      <c r="E491" s="135" t="s">
        <v>5731</v>
      </c>
      <c r="F491" s="135" t="s">
        <v>5711</v>
      </c>
      <c r="G491" s="135" t="s">
        <v>3765</v>
      </c>
      <c r="H491" s="135" t="s">
        <v>5727</v>
      </c>
      <c r="I491" s="135" t="s">
        <v>5727</v>
      </c>
      <c r="J491" s="138" t="n">
        <v>8.1</v>
      </c>
      <c r="K491" s="138"/>
      <c r="L491" s="138" t="n">
        <v>8.1</v>
      </c>
    </row>
    <row r="492" customFormat="false" ht="16.5" hidden="false" customHeight="true" outlineLevel="0" collapsed="false">
      <c r="A492" s="135" t="s">
        <v>5732</v>
      </c>
      <c r="B492" s="135" t="s">
        <v>5733</v>
      </c>
      <c r="C492" s="136" t="s">
        <v>3761</v>
      </c>
      <c r="D492" s="136" t="s">
        <v>5734</v>
      </c>
      <c r="E492" s="135" t="s">
        <v>5735</v>
      </c>
      <c r="F492" s="135" t="s">
        <v>5711</v>
      </c>
      <c r="G492" s="135" t="s">
        <v>3765</v>
      </c>
      <c r="H492" s="135" t="s">
        <v>5736</v>
      </c>
      <c r="I492" s="135" t="s">
        <v>5736</v>
      </c>
      <c r="J492" s="138" t="n">
        <v>10</v>
      </c>
      <c r="K492" s="138"/>
      <c r="L492" s="138" t="n">
        <v>10</v>
      </c>
    </row>
    <row r="493" customFormat="false" ht="16.5" hidden="false" customHeight="true" outlineLevel="0" collapsed="false">
      <c r="A493" s="135" t="s">
        <v>5737</v>
      </c>
      <c r="B493" s="135" t="s">
        <v>5300</v>
      </c>
      <c r="C493" s="136" t="s">
        <v>3761</v>
      </c>
      <c r="D493" s="136" t="s">
        <v>5738</v>
      </c>
      <c r="E493" s="135" t="s">
        <v>5302</v>
      </c>
      <c r="F493" s="135" t="s">
        <v>5711</v>
      </c>
      <c r="G493" s="135" t="s">
        <v>3765</v>
      </c>
      <c r="H493" s="135" t="s">
        <v>5739</v>
      </c>
      <c r="I493" s="135" t="s">
        <v>5739</v>
      </c>
      <c r="J493" s="138" t="n">
        <v>7</v>
      </c>
      <c r="K493" s="138"/>
      <c r="L493" s="138" t="n">
        <v>7</v>
      </c>
    </row>
    <row r="494" customFormat="false" ht="16.5" hidden="false" customHeight="true" outlineLevel="0" collapsed="false">
      <c r="A494" s="135" t="s">
        <v>5740</v>
      </c>
      <c r="B494" s="135" t="s">
        <v>5289</v>
      </c>
      <c r="C494" s="136" t="s">
        <v>3761</v>
      </c>
      <c r="D494" s="136" t="s">
        <v>5741</v>
      </c>
      <c r="E494" s="135" t="s">
        <v>5291</v>
      </c>
      <c r="F494" s="135" t="s">
        <v>5711</v>
      </c>
      <c r="G494" s="135" t="s">
        <v>3765</v>
      </c>
      <c r="H494" s="139" t="s">
        <v>5742</v>
      </c>
      <c r="I494" s="139" t="s">
        <v>5743</v>
      </c>
      <c r="J494" s="138" t="n">
        <v>0.04</v>
      </c>
      <c r="K494" s="138"/>
      <c r="L494" s="138" t="n">
        <v>0.04</v>
      </c>
    </row>
    <row r="495" customFormat="false" ht="16.5" hidden="false" customHeight="true" outlineLevel="0" collapsed="false">
      <c r="A495" s="135" t="s">
        <v>5744</v>
      </c>
      <c r="B495" s="135" t="s">
        <v>5745</v>
      </c>
      <c r="C495" s="136" t="s">
        <v>3761</v>
      </c>
      <c r="D495" s="136" t="s">
        <v>5746</v>
      </c>
      <c r="E495" s="135" t="s">
        <v>5747</v>
      </c>
      <c r="F495" s="135" t="s">
        <v>5711</v>
      </c>
      <c r="G495" s="135" t="s">
        <v>3765</v>
      </c>
      <c r="H495" s="135" t="s">
        <v>5748</v>
      </c>
      <c r="I495" s="135" t="s">
        <v>5748</v>
      </c>
      <c r="J495" s="138" t="n">
        <v>10</v>
      </c>
      <c r="K495" s="138"/>
      <c r="L495" s="138" t="n">
        <v>10</v>
      </c>
    </row>
    <row r="496" customFormat="false" ht="16.5" hidden="false" customHeight="true" outlineLevel="0" collapsed="false">
      <c r="A496" s="135" t="s">
        <v>5749</v>
      </c>
      <c r="B496" s="135" t="s">
        <v>5750</v>
      </c>
      <c r="C496" s="136" t="s">
        <v>3761</v>
      </c>
      <c r="D496" s="136" t="s">
        <v>5751</v>
      </c>
      <c r="E496" s="135" t="s">
        <v>5752</v>
      </c>
      <c r="F496" s="135" t="s">
        <v>5711</v>
      </c>
      <c r="G496" s="135" t="s">
        <v>3765</v>
      </c>
      <c r="H496" s="139" t="s">
        <v>5743</v>
      </c>
      <c r="I496" s="139" t="s">
        <v>5742</v>
      </c>
      <c r="J496" s="138" t="n">
        <v>0.26</v>
      </c>
      <c r="K496" s="138"/>
      <c r="L496" s="138" t="n">
        <v>0.26</v>
      </c>
    </row>
    <row r="497" customFormat="false" ht="16.5" hidden="false" customHeight="true" outlineLevel="0" collapsed="false">
      <c r="A497" s="135" t="s">
        <v>5753</v>
      </c>
      <c r="B497" s="135" t="s">
        <v>5754</v>
      </c>
      <c r="C497" s="136" t="s">
        <v>3761</v>
      </c>
      <c r="D497" s="136" t="s">
        <v>5755</v>
      </c>
      <c r="E497" s="135" t="s">
        <v>5756</v>
      </c>
      <c r="F497" s="135" t="s">
        <v>5711</v>
      </c>
      <c r="G497" s="135" t="s">
        <v>3765</v>
      </c>
      <c r="H497" s="136" t="s">
        <v>5757</v>
      </c>
      <c r="I497" s="136" t="s">
        <v>5757</v>
      </c>
      <c r="J497" s="138" t="n">
        <v>40</v>
      </c>
      <c r="K497" s="138"/>
      <c r="L497" s="138" t="n">
        <v>40</v>
      </c>
    </row>
    <row r="498" customFormat="false" ht="16.5" hidden="false" customHeight="true" outlineLevel="0" collapsed="false">
      <c r="A498" s="135" t="s">
        <v>5758</v>
      </c>
      <c r="B498" s="135" t="s">
        <v>5759</v>
      </c>
      <c r="C498" s="136" t="s">
        <v>3761</v>
      </c>
      <c r="D498" s="136" t="s">
        <v>5760</v>
      </c>
      <c r="E498" s="135" t="s">
        <v>5761</v>
      </c>
      <c r="F498" s="135" t="s">
        <v>5711</v>
      </c>
      <c r="G498" s="135" t="s">
        <v>3765</v>
      </c>
      <c r="H498" s="135" t="s">
        <v>5762</v>
      </c>
      <c r="I498" s="135" t="s">
        <v>5762</v>
      </c>
      <c r="J498" s="138" t="n">
        <v>50</v>
      </c>
      <c r="K498" s="138"/>
      <c r="L498" s="138" t="n">
        <v>50</v>
      </c>
    </row>
    <row r="499" customFormat="false" ht="16.5" hidden="false" customHeight="true" outlineLevel="0" collapsed="false">
      <c r="A499" s="135" t="s">
        <v>5763</v>
      </c>
      <c r="B499" s="135" t="s">
        <v>5764</v>
      </c>
      <c r="C499" s="136" t="s">
        <v>3761</v>
      </c>
      <c r="D499" s="136" t="s">
        <v>5765</v>
      </c>
      <c r="E499" s="135" t="s">
        <v>5766</v>
      </c>
      <c r="F499" s="135" t="s">
        <v>5711</v>
      </c>
      <c r="G499" s="135" t="s">
        <v>3765</v>
      </c>
      <c r="H499" s="136" t="s">
        <v>5767</v>
      </c>
      <c r="I499" s="136" t="s">
        <v>5767</v>
      </c>
      <c r="J499" s="138" t="n">
        <v>200</v>
      </c>
      <c r="K499" s="138"/>
      <c r="L499" s="138" t="n">
        <v>200</v>
      </c>
    </row>
    <row r="500" customFormat="false" ht="16.5" hidden="false" customHeight="true" outlineLevel="0" collapsed="false">
      <c r="A500" s="133" t="s">
        <v>5768</v>
      </c>
      <c r="B500" s="133" t="s">
        <v>5769</v>
      </c>
      <c r="C500" s="133"/>
      <c r="D500" s="133"/>
      <c r="E500" s="133"/>
      <c r="F500" s="133"/>
      <c r="G500" s="133"/>
      <c r="H500" s="133"/>
      <c r="I500" s="133"/>
      <c r="J500" s="134" t="n">
        <v>819.58</v>
      </c>
      <c r="K500" s="134"/>
      <c r="L500" s="134" t="n">
        <v>819.58</v>
      </c>
    </row>
    <row r="501" customFormat="false" ht="16.5" hidden="false" customHeight="true" outlineLevel="0" collapsed="false">
      <c r="A501" s="133" t="s">
        <v>5770</v>
      </c>
      <c r="B501" s="133" t="s">
        <v>5771</v>
      </c>
      <c r="C501" s="133"/>
      <c r="D501" s="133"/>
      <c r="E501" s="133"/>
      <c r="F501" s="133"/>
      <c r="G501" s="133"/>
      <c r="H501" s="133"/>
      <c r="I501" s="133"/>
      <c r="J501" s="134" t="n">
        <v>819.58</v>
      </c>
      <c r="K501" s="134"/>
      <c r="L501" s="134" t="n">
        <v>819.58</v>
      </c>
    </row>
    <row r="502" customFormat="false" ht="16.5" hidden="false" customHeight="true" outlineLevel="0" collapsed="false">
      <c r="A502" s="133" t="s">
        <v>5772</v>
      </c>
      <c r="B502" s="133" t="s">
        <v>5773</v>
      </c>
      <c r="C502" s="133"/>
      <c r="D502" s="133"/>
      <c r="E502" s="133"/>
      <c r="F502" s="133"/>
      <c r="G502" s="133"/>
      <c r="H502" s="133"/>
      <c r="I502" s="133"/>
      <c r="J502" s="134" t="n">
        <v>819.58</v>
      </c>
      <c r="K502" s="134"/>
      <c r="L502" s="134" t="n">
        <v>819.58</v>
      </c>
    </row>
    <row r="503" customFormat="false" ht="16.5" hidden="false" customHeight="true" outlineLevel="0" collapsed="false">
      <c r="A503" s="135" t="s">
        <v>5774</v>
      </c>
      <c r="B503" s="135" t="s">
        <v>5775</v>
      </c>
      <c r="C503" s="136" t="s">
        <v>3761</v>
      </c>
      <c r="D503" s="136" t="s">
        <v>5776</v>
      </c>
      <c r="E503" s="136" t="s">
        <v>5777</v>
      </c>
      <c r="F503" s="135" t="s">
        <v>5778</v>
      </c>
      <c r="G503" s="135" t="s">
        <v>3765</v>
      </c>
      <c r="H503" s="135" t="s">
        <v>5779</v>
      </c>
      <c r="I503" s="135" t="s">
        <v>5780</v>
      </c>
      <c r="J503" s="138" t="n">
        <v>76</v>
      </c>
      <c r="K503" s="138"/>
      <c r="L503" s="138" t="n">
        <v>76</v>
      </c>
    </row>
    <row r="504" customFormat="false" ht="16.5" hidden="false" customHeight="true" outlineLevel="0" collapsed="false">
      <c r="A504" s="135" t="s">
        <v>5781</v>
      </c>
      <c r="B504" s="135" t="s">
        <v>5782</v>
      </c>
      <c r="C504" s="136" t="s">
        <v>3761</v>
      </c>
      <c r="D504" s="136" t="s">
        <v>5783</v>
      </c>
      <c r="E504" s="136" t="s">
        <v>5784</v>
      </c>
      <c r="F504" s="135" t="s">
        <v>5778</v>
      </c>
      <c r="G504" s="135" t="s">
        <v>3765</v>
      </c>
      <c r="H504" s="135" t="s">
        <v>5785</v>
      </c>
      <c r="I504" s="135" t="s">
        <v>5786</v>
      </c>
      <c r="J504" s="138" t="n">
        <v>125</v>
      </c>
      <c r="K504" s="138"/>
      <c r="L504" s="138" t="n">
        <v>125</v>
      </c>
    </row>
    <row r="505" customFormat="false" ht="16.5" hidden="false" customHeight="true" outlineLevel="0" collapsed="false">
      <c r="A505" s="135" t="s">
        <v>5787</v>
      </c>
      <c r="B505" s="135" t="s">
        <v>5788</v>
      </c>
      <c r="C505" s="136" t="s">
        <v>3761</v>
      </c>
      <c r="D505" s="136" t="s">
        <v>5789</v>
      </c>
      <c r="E505" s="136" t="s">
        <v>5790</v>
      </c>
      <c r="F505" s="135" t="s">
        <v>5778</v>
      </c>
      <c r="G505" s="135" t="s">
        <v>3765</v>
      </c>
      <c r="H505" s="139" t="s">
        <v>5791</v>
      </c>
      <c r="I505" s="135" t="s">
        <v>5792</v>
      </c>
      <c r="J505" s="138" t="n">
        <v>30.72</v>
      </c>
      <c r="K505" s="138"/>
      <c r="L505" s="138" t="n">
        <v>30.72</v>
      </c>
    </row>
    <row r="506" customFormat="false" ht="16.5" hidden="false" customHeight="true" outlineLevel="0" collapsed="false">
      <c r="A506" s="135" t="s">
        <v>5793</v>
      </c>
      <c r="B506" s="135" t="s">
        <v>5794</v>
      </c>
      <c r="C506" s="136" t="s">
        <v>3761</v>
      </c>
      <c r="D506" s="136" t="s">
        <v>5795</v>
      </c>
      <c r="E506" s="135" t="s">
        <v>5796</v>
      </c>
      <c r="F506" s="135" t="s">
        <v>5778</v>
      </c>
      <c r="G506" s="135" t="s">
        <v>3765</v>
      </c>
      <c r="H506" s="139" t="s">
        <v>5797</v>
      </c>
      <c r="I506" s="139" t="s">
        <v>5798</v>
      </c>
      <c r="J506" s="138" t="n">
        <v>130</v>
      </c>
      <c r="K506" s="138"/>
      <c r="L506" s="138" t="n">
        <v>130</v>
      </c>
    </row>
    <row r="507" customFormat="false" ht="16.5" hidden="false" customHeight="true" outlineLevel="0" collapsed="false">
      <c r="A507" s="135" t="s">
        <v>5799</v>
      </c>
      <c r="B507" s="135" t="s">
        <v>5800</v>
      </c>
      <c r="C507" s="136" t="s">
        <v>3761</v>
      </c>
      <c r="D507" s="136" t="s">
        <v>5801</v>
      </c>
      <c r="E507" s="135" t="s">
        <v>5802</v>
      </c>
      <c r="F507" s="135" t="s">
        <v>5778</v>
      </c>
      <c r="G507" s="135" t="s">
        <v>3765</v>
      </c>
      <c r="H507" s="135" t="s">
        <v>5803</v>
      </c>
      <c r="I507" s="135" t="s">
        <v>5804</v>
      </c>
      <c r="J507" s="138" t="n">
        <v>56</v>
      </c>
      <c r="K507" s="138"/>
      <c r="L507" s="138" t="n">
        <v>56</v>
      </c>
    </row>
    <row r="508" customFormat="false" ht="16.5" hidden="false" customHeight="true" outlineLevel="0" collapsed="false">
      <c r="A508" s="135" t="s">
        <v>5805</v>
      </c>
      <c r="B508" s="135" t="s">
        <v>5806</v>
      </c>
      <c r="C508" s="136" t="s">
        <v>3761</v>
      </c>
      <c r="D508" s="136" t="s">
        <v>5807</v>
      </c>
      <c r="E508" s="135" t="s">
        <v>5808</v>
      </c>
      <c r="F508" s="135" t="s">
        <v>5778</v>
      </c>
      <c r="G508" s="135" t="s">
        <v>3765</v>
      </c>
      <c r="H508" s="139" t="s">
        <v>5809</v>
      </c>
      <c r="I508" s="139" t="s">
        <v>5810</v>
      </c>
      <c r="J508" s="138" t="n">
        <v>100</v>
      </c>
      <c r="K508" s="138"/>
      <c r="L508" s="138" t="n">
        <v>100</v>
      </c>
    </row>
    <row r="509" customFormat="false" ht="16.5" hidden="false" customHeight="true" outlineLevel="0" collapsed="false">
      <c r="A509" s="135" t="s">
        <v>5811</v>
      </c>
      <c r="B509" s="135" t="s">
        <v>5812</v>
      </c>
      <c r="C509" s="136" t="s">
        <v>3761</v>
      </c>
      <c r="D509" s="136" t="s">
        <v>5813</v>
      </c>
      <c r="E509" s="135" t="s">
        <v>5814</v>
      </c>
      <c r="F509" s="135" t="s">
        <v>5778</v>
      </c>
      <c r="G509" s="135" t="s">
        <v>3765</v>
      </c>
      <c r="H509" s="135" t="s">
        <v>5815</v>
      </c>
      <c r="I509" s="135" t="s">
        <v>5816</v>
      </c>
      <c r="J509" s="138" t="n">
        <v>61.74</v>
      </c>
      <c r="K509" s="138"/>
      <c r="L509" s="138" t="n">
        <v>61.74</v>
      </c>
    </row>
    <row r="510" customFormat="false" ht="16.5" hidden="false" customHeight="true" outlineLevel="0" collapsed="false">
      <c r="A510" s="135" t="s">
        <v>5817</v>
      </c>
      <c r="B510" s="135" t="s">
        <v>5300</v>
      </c>
      <c r="C510" s="136" t="s">
        <v>3761</v>
      </c>
      <c r="D510" s="136" t="s">
        <v>5818</v>
      </c>
      <c r="E510" s="135" t="s">
        <v>5302</v>
      </c>
      <c r="F510" s="135" t="s">
        <v>5778</v>
      </c>
      <c r="G510" s="135" t="s">
        <v>3765</v>
      </c>
      <c r="H510" s="136" t="s">
        <v>5819</v>
      </c>
      <c r="I510" s="139" t="s">
        <v>5820</v>
      </c>
      <c r="J510" s="138" t="n">
        <v>7</v>
      </c>
      <c r="K510" s="138"/>
      <c r="L510" s="138" t="n">
        <v>7</v>
      </c>
    </row>
    <row r="511" customFormat="false" ht="16.5" hidden="false" customHeight="true" outlineLevel="0" collapsed="false">
      <c r="A511" s="135" t="s">
        <v>5821</v>
      </c>
      <c r="B511" s="135" t="s">
        <v>5504</v>
      </c>
      <c r="C511" s="136" t="s">
        <v>3761</v>
      </c>
      <c r="D511" s="136" t="s">
        <v>5822</v>
      </c>
      <c r="E511" s="135" t="s">
        <v>5506</v>
      </c>
      <c r="F511" s="135" t="s">
        <v>5778</v>
      </c>
      <c r="G511" s="135" t="s">
        <v>3765</v>
      </c>
      <c r="H511" s="135" t="s">
        <v>5823</v>
      </c>
      <c r="I511" s="139" t="s">
        <v>5824</v>
      </c>
      <c r="J511" s="138" t="n">
        <v>34.8</v>
      </c>
      <c r="K511" s="138"/>
      <c r="L511" s="138" t="n">
        <v>34.8</v>
      </c>
    </row>
    <row r="512" customFormat="false" ht="16.5" hidden="false" customHeight="true" outlineLevel="0" collapsed="false">
      <c r="A512" s="135" t="s">
        <v>5825</v>
      </c>
      <c r="B512" s="135" t="s">
        <v>5499</v>
      </c>
      <c r="C512" s="136" t="s">
        <v>3761</v>
      </c>
      <c r="D512" s="136" t="s">
        <v>5826</v>
      </c>
      <c r="E512" s="135" t="s">
        <v>5501</v>
      </c>
      <c r="F512" s="135" t="s">
        <v>5778</v>
      </c>
      <c r="G512" s="135" t="s">
        <v>3765</v>
      </c>
      <c r="H512" s="135" t="s">
        <v>5827</v>
      </c>
      <c r="I512" s="139" t="s">
        <v>5828</v>
      </c>
      <c r="J512" s="138" t="n">
        <v>5.4</v>
      </c>
      <c r="K512" s="138"/>
      <c r="L512" s="138" t="n">
        <v>5.4</v>
      </c>
    </row>
    <row r="513" customFormat="false" ht="16.5" hidden="false" customHeight="true" outlineLevel="0" collapsed="false">
      <c r="A513" s="135" t="s">
        <v>5829</v>
      </c>
      <c r="B513" s="135" t="s">
        <v>5830</v>
      </c>
      <c r="C513" s="136" t="s">
        <v>3761</v>
      </c>
      <c r="D513" s="136" t="s">
        <v>5831</v>
      </c>
      <c r="E513" s="135" t="s">
        <v>5832</v>
      </c>
      <c r="F513" s="135" t="s">
        <v>5778</v>
      </c>
      <c r="G513" s="135" t="s">
        <v>3765</v>
      </c>
      <c r="H513" s="135" t="s">
        <v>5833</v>
      </c>
      <c r="I513" s="139" t="s">
        <v>5834</v>
      </c>
      <c r="J513" s="138" t="n">
        <v>192.92</v>
      </c>
      <c r="K513" s="138"/>
      <c r="L513" s="138" t="n">
        <v>192.92</v>
      </c>
    </row>
    <row r="514" customFormat="false" ht="16.5" hidden="false" customHeight="true" outlineLevel="0" collapsed="false">
      <c r="A514" s="133" t="s">
        <v>5835</v>
      </c>
      <c r="B514" s="133" t="s">
        <v>5836</v>
      </c>
      <c r="C514" s="133"/>
      <c r="D514" s="133"/>
      <c r="E514" s="133"/>
      <c r="F514" s="133"/>
      <c r="G514" s="133"/>
      <c r="H514" s="133"/>
      <c r="I514" s="133"/>
      <c r="J514" s="134" t="n">
        <v>183</v>
      </c>
      <c r="K514" s="134" t="n">
        <v>60</v>
      </c>
      <c r="L514" s="134" t="n">
        <v>183</v>
      </c>
    </row>
    <row r="515" customFormat="false" ht="16.5" hidden="false" customHeight="true" outlineLevel="0" collapsed="false">
      <c r="A515" s="133" t="s">
        <v>5837</v>
      </c>
      <c r="B515" s="133" t="s">
        <v>5838</v>
      </c>
      <c r="C515" s="133"/>
      <c r="D515" s="133"/>
      <c r="E515" s="133"/>
      <c r="F515" s="133"/>
      <c r="G515" s="133"/>
      <c r="H515" s="133"/>
      <c r="I515" s="133"/>
      <c r="J515" s="134" t="n">
        <v>183</v>
      </c>
      <c r="K515" s="134" t="n">
        <v>60</v>
      </c>
      <c r="L515" s="134" t="n">
        <v>183</v>
      </c>
    </row>
    <row r="516" customFormat="false" ht="16.5" hidden="false" customHeight="true" outlineLevel="0" collapsed="false">
      <c r="A516" s="133" t="s">
        <v>5839</v>
      </c>
      <c r="B516" s="133" t="s">
        <v>5840</v>
      </c>
      <c r="C516" s="133"/>
      <c r="D516" s="133"/>
      <c r="E516" s="133"/>
      <c r="F516" s="133"/>
      <c r="G516" s="133"/>
      <c r="H516" s="133"/>
      <c r="I516" s="133"/>
      <c r="J516" s="134" t="n">
        <v>183</v>
      </c>
      <c r="K516" s="134" t="n">
        <v>60</v>
      </c>
      <c r="L516" s="134" t="n">
        <v>183</v>
      </c>
    </row>
    <row r="517" customFormat="false" ht="16.5" hidden="false" customHeight="true" outlineLevel="0" collapsed="false">
      <c r="A517" s="135" t="s">
        <v>5841</v>
      </c>
      <c r="B517" s="135" t="s">
        <v>3835</v>
      </c>
      <c r="C517" s="136" t="s">
        <v>3761</v>
      </c>
      <c r="D517" s="136" t="s">
        <v>5842</v>
      </c>
      <c r="E517" s="135" t="s">
        <v>3837</v>
      </c>
      <c r="F517" s="135" t="s">
        <v>5843</v>
      </c>
      <c r="G517" s="135" t="s">
        <v>3765</v>
      </c>
      <c r="H517" s="135" t="s">
        <v>3949</v>
      </c>
      <c r="I517" s="135" t="s">
        <v>3949</v>
      </c>
      <c r="J517" s="138" t="n">
        <v>3</v>
      </c>
      <c r="K517" s="138"/>
      <c r="L517" s="138" t="n">
        <v>3</v>
      </c>
    </row>
    <row r="518" customFormat="false" ht="16.5" hidden="false" customHeight="true" outlineLevel="0" collapsed="false">
      <c r="A518" s="135" t="s">
        <v>5844</v>
      </c>
      <c r="B518" s="135" t="s">
        <v>5845</v>
      </c>
      <c r="C518" s="136" t="s">
        <v>3761</v>
      </c>
      <c r="D518" s="136" t="s">
        <v>5846</v>
      </c>
      <c r="E518" s="135" t="s">
        <v>5847</v>
      </c>
      <c r="F518" s="135" t="s">
        <v>5843</v>
      </c>
      <c r="G518" s="135" t="s">
        <v>3828</v>
      </c>
      <c r="H518" s="139" t="s">
        <v>5848</v>
      </c>
      <c r="I518" s="139" t="s">
        <v>5848</v>
      </c>
      <c r="J518" s="138" t="n">
        <v>180</v>
      </c>
      <c r="K518" s="138" t="n">
        <v>60</v>
      </c>
      <c r="L518" s="138" t="n">
        <v>180</v>
      </c>
    </row>
    <row r="519" customFormat="false" ht="16.5" hidden="false" customHeight="true" outlineLevel="0" collapsed="false">
      <c r="A519" s="133" t="s">
        <v>5849</v>
      </c>
      <c r="B519" s="133" t="s">
        <v>5850</v>
      </c>
      <c r="C519" s="133"/>
      <c r="D519" s="133"/>
      <c r="E519" s="133"/>
      <c r="F519" s="133"/>
      <c r="G519" s="133"/>
      <c r="H519" s="133"/>
      <c r="I519" s="133"/>
      <c r="J519" s="134" t="n">
        <v>4.5</v>
      </c>
      <c r="K519" s="134" t="n">
        <v>1.5</v>
      </c>
      <c r="L519" s="134" t="n">
        <v>4.5</v>
      </c>
    </row>
    <row r="520" customFormat="false" ht="16.5" hidden="false" customHeight="true" outlineLevel="0" collapsed="false">
      <c r="A520" s="133" t="s">
        <v>5851</v>
      </c>
      <c r="B520" s="133" t="s">
        <v>5852</v>
      </c>
      <c r="C520" s="133"/>
      <c r="D520" s="133"/>
      <c r="E520" s="133"/>
      <c r="F520" s="133"/>
      <c r="G520" s="133"/>
      <c r="H520" s="133"/>
      <c r="I520" s="133"/>
      <c r="J520" s="134" t="n">
        <v>4.5</v>
      </c>
      <c r="K520" s="134" t="n">
        <v>1.5</v>
      </c>
      <c r="L520" s="134" t="n">
        <v>4.5</v>
      </c>
    </row>
    <row r="521" customFormat="false" ht="16.5" hidden="false" customHeight="true" outlineLevel="0" collapsed="false">
      <c r="A521" s="133" t="s">
        <v>5853</v>
      </c>
      <c r="B521" s="133" t="s">
        <v>5854</v>
      </c>
      <c r="C521" s="133"/>
      <c r="D521" s="133"/>
      <c r="E521" s="133"/>
      <c r="F521" s="133"/>
      <c r="G521" s="133"/>
      <c r="H521" s="133"/>
      <c r="I521" s="133"/>
      <c r="J521" s="134" t="n">
        <v>4.5</v>
      </c>
      <c r="K521" s="134" t="n">
        <v>1.5</v>
      </c>
      <c r="L521" s="134" t="n">
        <v>4.5</v>
      </c>
    </row>
    <row r="522" customFormat="false" ht="16.5" hidden="false" customHeight="true" outlineLevel="0" collapsed="false">
      <c r="A522" s="135" t="s">
        <v>5855</v>
      </c>
      <c r="B522" s="135" t="s">
        <v>3768</v>
      </c>
      <c r="C522" s="136" t="s">
        <v>3761</v>
      </c>
      <c r="D522" s="136" t="s">
        <v>5856</v>
      </c>
      <c r="E522" s="135" t="s">
        <v>3770</v>
      </c>
      <c r="F522" s="135" t="s">
        <v>5857</v>
      </c>
      <c r="G522" s="135" t="s">
        <v>3828</v>
      </c>
      <c r="H522" s="135" t="s">
        <v>5858</v>
      </c>
      <c r="I522" s="135" t="s">
        <v>5858</v>
      </c>
      <c r="J522" s="138" t="n">
        <v>4.5</v>
      </c>
      <c r="K522" s="138" t="n">
        <v>1.5</v>
      </c>
      <c r="L522" s="138" t="n">
        <v>4.5</v>
      </c>
    </row>
    <row r="523" customFormat="false" ht="16.5" hidden="false" customHeight="true" outlineLevel="0" collapsed="false">
      <c r="A523" s="133" t="s">
        <v>5859</v>
      </c>
      <c r="B523" s="133" t="s">
        <v>5860</v>
      </c>
      <c r="C523" s="133"/>
      <c r="D523" s="133"/>
      <c r="E523" s="133"/>
      <c r="F523" s="133"/>
      <c r="G523" s="133"/>
      <c r="H523" s="133"/>
      <c r="I523" s="133"/>
      <c r="J523" s="134" t="n">
        <v>150</v>
      </c>
      <c r="K523" s="134"/>
      <c r="L523" s="134" t="n">
        <v>150</v>
      </c>
    </row>
    <row r="524" customFormat="false" ht="16.5" hidden="false" customHeight="true" outlineLevel="0" collapsed="false">
      <c r="A524" s="133" t="s">
        <v>5861</v>
      </c>
      <c r="B524" s="133" t="s">
        <v>5862</v>
      </c>
      <c r="C524" s="133"/>
      <c r="D524" s="133"/>
      <c r="E524" s="133"/>
      <c r="F524" s="133"/>
      <c r="G524" s="133"/>
      <c r="H524" s="133"/>
      <c r="I524" s="133"/>
      <c r="J524" s="134" t="n">
        <v>150</v>
      </c>
      <c r="K524" s="134"/>
      <c r="L524" s="134" t="n">
        <v>150</v>
      </c>
    </row>
    <row r="525" customFormat="false" ht="16.5" hidden="false" customHeight="true" outlineLevel="0" collapsed="false">
      <c r="A525" s="133" t="s">
        <v>5863</v>
      </c>
      <c r="B525" s="133" t="s">
        <v>5864</v>
      </c>
      <c r="C525" s="133"/>
      <c r="D525" s="133"/>
      <c r="E525" s="133"/>
      <c r="F525" s="133"/>
      <c r="G525" s="133"/>
      <c r="H525" s="133"/>
      <c r="I525" s="133"/>
      <c r="J525" s="134" t="n">
        <v>150</v>
      </c>
      <c r="K525" s="134"/>
      <c r="L525" s="134" t="n">
        <v>150</v>
      </c>
    </row>
    <row r="526" customFormat="false" ht="16.5" hidden="false" customHeight="true" outlineLevel="0" collapsed="false">
      <c r="A526" s="135" t="s">
        <v>5865</v>
      </c>
      <c r="B526" s="135" t="s">
        <v>5866</v>
      </c>
      <c r="C526" s="136" t="s">
        <v>3761</v>
      </c>
      <c r="D526" s="136" t="s">
        <v>5867</v>
      </c>
      <c r="E526" s="135" t="s">
        <v>5868</v>
      </c>
      <c r="F526" s="135" t="s">
        <v>5869</v>
      </c>
      <c r="G526" s="135" t="s">
        <v>3765</v>
      </c>
      <c r="H526" s="135" t="s">
        <v>5870</v>
      </c>
      <c r="I526" s="135" t="s">
        <v>5870</v>
      </c>
      <c r="J526" s="138" t="n">
        <v>150</v>
      </c>
      <c r="K526" s="138"/>
      <c r="L526" s="138" t="n">
        <v>150</v>
      </c>
    </row>
    <row r="527" customFormat="false" ht="16.5" hidden="false" customHeight="true" outlineLevel="0" collapsed="false">
      <c r="A527" s="133" t="s">
        <v>5871</v>
      </c>
      <c r="B527" s="133" t="s">
        <v>5872</v>
      </c>
      <c r="C527" s="133"/>
      <c r="D527" s="133"/>
      <c r="E527" s="133"/>
      <c r="F527" s="133"/>
      <c r="G527" s="133"/>
      <c r="H527" s="133"/>
      <c r="I527" s="133"/>
      <c r="J527" s="134" t="n">
        <v>1.5</v>
      </c>
      <c r="K527" s="134"/>
      <c r="L527" s="134" t="n">
        <v>1.5</v>
      </c>
    </row>
    <row r="528" customFormat="false" ht="16.5" hidden="false" customHeight="true" outlineLevel="0" collapsed="false">
      <c r="A528" s="133" t="s">
        <v>5873</v>
      </c>
      <c r="B528" s="133" t="s">
        <v>5874</v>
      </c>
      <c r="C528" s="133"/>
      <c r="D528" s="133"/>
      <c r="E528" s="133"/>
      <c r="F528" s="133"/>
      <c r="G528" s="133"/>
      <c r="H528" s="133"/>
      <c r="I528" s="133"/>
      <c r="J528" s="134" t="n">
        <v>1.5</v>
      </c>
      <c r="K528" s="134"/>
      <c r="L528" s="134" t="n">
        <v>1.5</v>
      </c>
    </row>
    <row r="529" customFormat="false" ht="16.5" hidden="false" customHeight="true" outlineLevel="0" collapsed="false">
      <c r="A529" s="133" t="s">
        <v>5875</v>
      </c>
      <c r="B529" s="133" t="s">
        <v>5876</v>
      </c>
      <c r="C529" s="133"/>
      <c r="D529" s="133"/>
      <c r="E529" s="133"/>
      <c r="F529" s="133"/>
      <c r="G529" s="133"/>
      <c r="H529" s="133"/>
      <c r="I529" s="133"/>
      <c r="J529" s="134" t="n">
        <v>1.5</v>
      </c>
      <c r="K529" s="134"/>
      <c r="L529" s="134" t="n">
        <v>1.5</v>
      </c>
    </row>
    <row r="530" customFormat="false" ht="16.5" hidden="false" customHeight="true" outlineLevel="0" collapsed="false">
      <c r="A530" s="135" t="s">
        <v>5877</v>
      </c>
      <c r="B530" s="135" t="s">
        <v>3768</v>
      </c>
      <c r="C530" s="136" t="s">
        <v>3761</v>
      </c>
      <c r="D530" s="136" t="s">
        <v>5878</v>
      </c>
      <c r="E530" s="135" t="s">
        <v>3770</v>
      </c>
      <c r="F530" s="135" t="s">
        <v>5879</v>
      </c>
      <c r="G530" s="135" t="s">
        <v>3765</v>
      </c>
      <c r="H530" s="135" t="s">
        <v>5880</v>
      </c>
      <c r="I530" s="135" t="s">
        <v>5880</v>
      </c>
      <c r="J530" s="138" t="n">
        <v>1.5</v>
      </c>
      <c r="K530" s="138"/>
      <c r="L530" s="138" t="n">
        <v>1.5</v>
      </c>
    </row>
    <row r="531" customFormat="false" ht="16.5" hidden="false" customHeight="true" outlineLevel="0" collapsed="false">
      <c r="A531" s="133" t="s">
        <v>5881</v>
      </c>
      <c r="B531" s="133" t="s">
        <v>5882</v>
      </c>
      <c r="C531" s="133"/>
      <c r="D531" s="133"/>
      <c r="E531" s="133"/>
      <c r="F531" s="133"/>
      <c r="G531" s="133"/>
      <c r="H531" s="133"/>
      <c r="I531" s="133"/>
      <c r="J531" s="134" t="n">
        <v>4.5</v>
      </c>
      <c r="K531" s="134" t="n">
        <v>1.5</v>
      </c>
      <c r="L531" s="134" t="n">
        <v>4.5</v>
      </c>
    </row>
    <row r="532" customFormat="false" ht="16.5" hidden="false" customHeight="true" outlineLevel="0" collapsed="false">
      <c r="A532" s="133" t="s">
        <v>5883</v>
      </c>
      <c r="B532" s="133" t="s">
        <v>5884</v>
      </c>
      <c r="C532" s="133"/>
      <c r="D532" s="133"/>
      <c r="E532" s="133"/>
      <c r="F532" s="133"/>
      <c r="G532" s="133"/>
      <c r="H532" s="133"/>
      <c r="I532" s="133"/>
      <c r="J532" s="134" t="n">
        <v>4.5</v>
      </c>
      <c r="K532" s="134" t="n">
        <v>1.5</v>
      </c>
      <c r="L532" s="134" t="n">
        <v>4.5</v>
      </c>
    </row>
    <row r="533" customFormat="false" ht="16.5" hidden="false" customHeight="true" outlineLevel="0" collapsed="false">
      <c r="A533" s="133" t="s">
        <v>5885</v>
      </c>
      <c r="B533" s="133" t="s">
        <v>5886</v>
      </c>
      <c r="C533" s="133"/>
      <c r="D533" s="133"/>
      <c r="E533" s="133"/>
      <c r="F533" s="133"/>
      <c r="G533" s="133"/>
      <c r="H533" s="133"/>
      <c r="I533" s="133"/>
      <c r="J533" s="134" t="n">
        <v>4.5</v>
      </c>
      <c r="K533" s="134" t="n">
        <v>1.5</v>
      </c>
      <c r="L533" s="134" t="n">
        <v>4.5</v>
      </c>
    </row>
    <row r="534" customFormat="false" ht="16.5" hidden="false" customHeight="true" outlineLevel="0" collapsed="false">
      <c r="A534" s="135" t="s">
        <v>5887</v>
      </c>
      <c r="B534" s="135" t="s">
        <v>3768</v>
      </c>
      <c r="C534" s="136" t="s">
        <v>3761</v>
      </c>
      <c r="D534" s="136" t="s">
        <v>5888</v>
      </c>
      <c r="E534" s="135" t="s">
        <v>3770</v>
      </c>
      <c r="F534" s="135" t="s">
        <v>5889</v>
      </c>
      <c r="G534" s="135" t="s">
        <v>3828</v>
      </c>
      <c r="H534" s="135" t="s">
        <v>5890</v>
      </c>
      <c r="I534" s="135" t="s">
        <v>5890</v>
      </c>
      <c r="J534" s="138" t="n">
        <v>4.5</v>
      </c>
      <c r="K534" s="138" t="n">
        <v>1.5</v>
      </c>
      <c r="L534" s="138" t="n">
        <v>4.5</v>
      </c>
    </row>
    <row r="535" customFormat="false" ht="16.5" hidden="false" customHeight="true" outlineLevel="0" collapsed="false">
      <c r="A535" s="133" t="s">
        <v>5891</v>
      </c>
      <c r="B535" s="133" t="s">
        <v>5892</v>
      </c>
      <c r="C535" s="133"/>
      <c r="D535" s="133"/>
      <c r="E535" s="133"/>
      <c r="F535" s="133"/>
      <c r="G535" s="133"/>
      <c r="H535" s="133"/>
      <c r="I535" s="133"/>
      <c r="J535" s="134" t="n">
        <v>40.4</v>
      </c>
      <c r="K535" s="134"/>
      <c r="L535" s="134" t="n">
        <v>40.4</v>
      </c>
    </row>
    <row r="536" customFormat="false" ht="16.5" hidden="false" customHeight="true" outlineLevel="0" collapsed="false">
      <c r="A536" s="133" t="s">
        <v>5893</v>
      </c>
      <c r="B536" s="133" t="s">
        <v>5894</v>
      </c>
      <c r="C536" s="133"/>
      <c r="D536" s="133"/>
      <c r="E536" s="133"/>
      <c r="F536" s="133"/>
      <c r="G536" s="133"/>
      <c r="H536" s="133"/>
      <c r="I536" s="133"/>
      <c r="J536" s="134" t="n">
        <v>40.4</v>
      </c>
      <c r="K536" s="134"/>
      <c r="L536" s="134" t="n">
        <v>40.4</v>
      </c>
    </row>
    <row r="537" customFormat="false" ht="16.5" hidden="false" customHeight="true" outlineLevel="0" collapsed="false">
      <c r="A537" s="133" t="s">
        <v>5895</v>
      </c>
      <c r="B537" s="133" t="s">
        <v>5896</v>
      </c>
      <c r="C537" s="133"/>
      <c r="D537" s="133"/>
      <c r="E537" s="133"/>
      <c r="F537" s="133"/>
      <c r="G537" s="133"/>
      <c r="H537" s="133"/>
      <c r="I537" s="133"/>
      <c r="J537" s="134" t="n">
        <v>40.4</v>
      </c>
      <c r="K537" s="134"/>
      <c r="L537" s="134" t="n">
        <v>40.4</v>
      </c>
    </row>
    <row r="538" customFormat="false" ht="16.5" hidden="false" customHeight="true" outlineLevel="0" collapsed="false">
      <c r="A538" s="135" t="s">
        <v>5897</v>
      </c>
      <c r="B538" s="135" t="s">
        <v>5898</v>
      </c>
      <c r="C538" s="136" t="s">
        <v>3761</v>
      </c>
      <c r="D538" s="136" t="s">
        <v>5899</v>
      </c>
      <c r="E538" s="135" t="s">
        <v>5900</v>
      </c>
      <c r="F538" s="135" t="s">
        <v>5901</v>
      </c>
      <c r="G538" s="135" t="s">
        <v>3765</v>
      </c>
      <c r="H538" s="135" t="s">
        <v>5902</v>
      </c>
      <c r="I538" s="135" t="s">
        <v>5902</v>
      </c>
      <c r="J538" s="138" t="n">
        <v>40.4</v>
      </c>
      <c r="K538" s="138"/>
      <c r="L538" s="138" t="n">
        <v>40.4</v>
      </c>
    </row>
    <row r="539" customFormat="false" ht="16.5" hidden="false" customHeight="true" outlineLevel="0" collapsed="false">
      <c r="A539" s="132" t="s">
        <v>5903</v>
      </c>
      <c r="B539" s="132" t="s">
        <v>5904</v>
      </c>
      <c r="C539" s="133"/>
      <c r="D539" s="133"/>
      <c r="E539" s="133"/>
      <c r="F539" s="133"/>
      <c r="G539" s="133"/>
      <c r="H539" s="133"/>
      <c r="I539" s="133"/>
      <c r="J539" s="134" t="n">
        <v>27366.7133</v>
      </c>
      <c r="K539" s="134" t="n">
        <v>8286.2071</v>
      </c>
      <c r="L539" s="134" t="n">
        <v>27366.7133</v>
      </c>
    </row>
    <row r="540" customFormat="false" ht="16.5" hidden="false" customHeight="true" outlineLevel="0" collapsed="false">
      <c r="A540" s="133" t="s">
        <v>5905</v>
      </c>
      <c r="B540" s="133" t="s">
        <v>5906</v>
      </c>
      <c r="C540" s="133"/>
      <c r="D540" s="133"/>
      <c r="E540" s="133"/>
      <c r="F540" s="133"/>
      <c r="G540" s="133"/>
      <c r="H540" s="133"/>
      <c r="I540" s="133"/>
      <c r="J540" s="134" t="n">
        <v>5766.1098</v>
      </c>
      <c r="K540" s="134" t="n">
        <v>1671.9404</v>
      </c>
      <c r="L540" s="134" t="n">
        <v>5766.1098</v>
      </c>
    </row>
    <row r="541" customFormat="false" ht="16.5" hidden="false" customHeight="true" outlineLevel="0" collapsed="false">
      <c r="A541" s="133" t="s">
        <v>5907</v>
      </c>
      <c r="B541" s="133" t="s">
        <v>5908</v>
      </c>
      <c r="C541" s="133"/>
      <c r="D541" s="133"/>
      <c r="E541" s="133"/>
      <c r="F541" s="133"/>
      <c r="G541" s="133"/>
      <c r="H541" s="133"/>
      <c r="I541" s="133"/>
      <c r="J541" s="134" t="n">
        <v>5766.1098</v>
      </c>
      <c r="K541" s="134" t="n">
        <v>1671.9404</v>
      </c>
      <c r="L541" s="134" t="n">
        <v>5766.1098</v>
      </c>
    </row>
    <row r="542" customFormat="false" ht="16.5" hidden="false" customHeight="true" outlineLevel="0" collapsed="false">
      <c r="A542" s="133" t="s">
        <v>5909</v>
      </c>
      <c r="B542" s="133" t="s">
        <v>5910</v>
      </c>
      <c r="C542" s="133"/>
      <c r="D542" s="133"/>
      <c r="E542" s="133"/>
      <c r="F542" s="133"/>
      <c r="G542" s="133"/>
      <c r="H542" s="133"/>
      <c r="I542" s="133"/>
      <c r="J542" s="134" t="n">
        <v>5766.1098</v>
      </c>
      <c r="K542" s="134" t="n">
        <v>1671.9404</v>
      </c>
      <c r="L542" s="134" t="n">
        <v>5766.1098</v>
      </c>
    </row>
    <row r="543" customFormat="false" ht="16.5" hidden="false" customHeight="true" outlineLevel="0" collapsed="false">
      <c r="A543" s="135" t="s">
        <v>5911</v>
      </c>
      <c r="B543" s="135" t="s">
        <v>5912</v>
      </c>
      <c r="C543" s="136" t="s">
        <v>3761</v>
      </c>
      <c r="D543" s="136" t="s">
        <v>5913</v>
      </c>
      <c r="E543" s="135" t="s">
        <v>5914</v>
      </c>
      <c r="F543" s="135" t="s">
        <v>5915</v>
      </c>
      <c r="G543" s="135" t="s">
        <v>3765</v>
      </c>
      <c r="H543" s="135" t="s">
        <v>5916</v>
      </c>
      <c r="I543" s="135" t="s">
        <v>5916</v>
      </c>
      <c r="J543" s="138" t="n">
        <v>122.5</v>
      </c>
      <c r="K543" s="138"/>
      <c r="L543" s="138" t="n">
        <v>122.5</v>
      </c>
    </row>
    <row r="544" customFormat="false" ht="16.5" hidden="false" customHeight="true" outlineLevel="0" collapsed="false">
      <c r="A544" s="135" t="s">
        <v>5917</v>
      </c>
      <c r="B544" s="135" t="s">
        <v>5918</v>
      </c>
      <c r="C544" s="136" t="s">
        <v>3761</v>
      </c>
      <c r="D544" s="136" t="s">
        <v>5919</v>
      </c>
      <c r="E544" s="135" t="s">
        <v>5920</v>
      </c>
      <c r="F544" s="135" t="s">
        <v>5915</v>
      </c>
      <c r="G544" s="135" t="s">
        <v>3828</v>
      </c>
      <c r="H544" s="135" t="s">
        <v>5921</v>
      </c>
      <c r="I544" s="135" t="s">
        <v>5921</v>
      </c>
      <c r="J544" s="138" t="n">
        <v>117</v>
      </c>
      <c r="K544" s="138" t="n">
        <v>39</v>
      </c>
      <c r="L544" s="138" t="n">
        <v>117</v>
      </c>
    </row>
    <row r="545" customFormat="false" ht="16.5" hidden="false" customHeight="true" outlineLevel="0" collapsed="false">
      <c r="A545" s="135" t="s">
        <v>5922</v>
      </c>
      <c r="B545" s="135" t="s">
        <v>5923</v>
      </c>
      <c r="C545" s="136" t="s">
        <v>3761</v>
      </c>
      <c r="D545" s="136" t="s">
        <v>5924</v>
      </c>
      <c r="E545" s="135" t="s">
        <v>5925</v>
      </c>
      <c r="F545" s="135" t="s">
        <v>5915</v>
      </c>
      <c r="G545" s="135" t="s">
        <v>3828</v>
      </c>
      <c r="H545" s="139" t="s">
        <v>5926</v>
      </c>
      <c r="I545" s="139" t="s">
        <v>5926</v>
      </c>
      <c r="J545" s="138" t="n">
        <v>120</v>
      </c>
      <c r="K545" s="138" t="n">
        <v>40</v>
      </c>
      <c r="L545" s="138" t="n">
        <v>120</v>
      </c>
    </row>
    <row r="546" customFormat="false" ht="16.5" hidden="false" customHeight="true" outlineLevel="0" collapsed="false">
      <c r="A546" s="135" t="s">
        <v>5927</v>
      </c>
      <c r="B546" s="135" t="s">
        <v>5928</v>
      </c>
      <c r="C546" s="136" t="s">
        <v>3761</v>
      </c>
      <c r="D546" s="136" t="s">
        <v>5929</v>
      </c>
      <c r="E546" s="135" t="s">
        <v>5930</v>
      </c>
      <c r="F546" s="135" t="s">
        <v>5915</v>
      </c>
      <c r="G546" s="135" t="s">
        <v>3828</v>
      </c>
      <c r="H546" s="135" t="s">
        <v>5931</v>
      </c>
      <c r="I546" s="135" t="s">
        <v>5931</v>
      </c>
      <c r="J546" s="138" t="n">
        <v>52.23</v>
      </c>
      <c r="K546" s="138" t="n">
        <v>17.41</v>
      </c>
      <c r="L546" s="138" t="n">
        <v>52.23</v>
      </c>
    </row>
    <row r="547" customFormat="false" ht="16.5" hidden="false" customHeight="true" outlineLevel="0" collapsed="false">
      <c r="A547" s="135" t="s">
        <v>5932</v>
      </c>
      <c r="B547" s="135" t="s">
        <v>5933</v>
      </c>
      <c r="C547" s="136" t="s">
        <v>3761</v>
      </c>
      <c r="D547" s="136" t="s">
        <v>5934</v>
      </c>
      <c r="E547" s="135" t="s">
        <v>5935</v>
      </c>
      <c r="F547" s="135" t="s">
        <v>5915</v>
      </c>
      <c r="G547" s="135" t="s">
        <v>3898</v>
      </c>
      <c r="H547" s="139" t="s">
        <v>5936</v>
      </c>
      <c r="I547" s="139" t="s">
        <v>5936</v>
      </c>
      <c r="J547" s="138" t="n">
        <v>986.26</v>
      </c>
      <c r="K547" s="138" t="n">
        <v>686.26</v>
      </c>
      <c r="L547" s="138" t="n">
        <v>986.26</v>
      </c>
    </row>
    <row r="548" customFormat="false" ht="16.5" hidden="false" customHeight="true" outlineLevel="0" collapsed="false">
      <c r="A548" s="135" t="s">
        <v>5937</v>
      </c>
      <c r="B548" s="135" t="s">
        <v>5938</v>
      </c>
      <c r="C548" s="136" t="s">
        <v>3761</v>
      </c>
      <c r="D548" s="136" t="s">
        <v>5939</v>
      </c>
      <c r="E548" s="135" t="s">
        <v>5940</v>
      </c>
      <c r="F548" s="135" t="s">
        <v>5915</v>
      </c>
      <c r="G548" s="135" t="s">
        <v>3828</v>
      </c>
      <c r="H548" s="135" t="s">
        <v>5941</v>
      </c>
      <c r="I548" s="135" t="s">
        <v>5941</v>
      </c>
      <c r="J548" s="138" t="n">
        <v>111</v>
      </c>
      <c r="K548" s="138" t="n">
        <v>37</v>
      </c>
      <c r="L548" s="138" t="n">
        <v>111</v>
      </c>
    </row>
    <row r="549" customFormat="false" ht="16.5" hidden="false" customHeight="true" outlineLevel="0" collapsed="false">
      <c r="A549" s="135" t="s">
        <v>5942</v>
      </c>
      <c r="B549" s="135" t="s">
        <v>3906</v>
      </c>
      <c r="C549" s="136" t="s">
        <v>3761</v>
      </c>
      <c r="D549" s="136" t="s">
        <v>5943</v>
      </c>
      <c r="E549" s="135" t="s">
        <v>3908</v>
      </c>
      <c r="F549" s="135" t="s">
        <v>5915</v>
      </c>
      <c r="G549" s="135" t="s">
        <v>3828</v>
      </c>
      <c r="H549" s="137" t="s">
        <v>5944</v>
      </c>
      <c r="I549" s="137" t="s">
        <v>5944</v>
      </c>
      <c r="J549" s="138" t="n">
        <v>13.5</v>
      </c>
      <c r="K549" s="138" t="n">
        <v>4.5</v>
      </c>
      <c r="L549" s="138" t="n">
        <v>13.5</v>
      </c>
    </row>
    <row r="550" customFormat="false" ht="16.5" hidden="false" customHeight="true" outlineLevel="0" collapsed="false">
      <c r="A550" s="135" t="s">
        <v>5945</v>
      </c>
      <c r="B550" s="135" t="s">
        <v>5946</v>
      </c>
      <c r="C550" s="136" t="s">
        <v>3761</v>
      </c>
      <c r="D550" s="136" t="s">
        <v>5947</v>
      </c>
      <c r="E550" s="135" t="s">
        <v>5948</v>
      </c>
      <c r="F550" s="135" t="s">
        <v>5915</v>
      </c>
      <c r="G550" s="135" t="s">
        <v>3765</v>
      </c>
      <c r="H550" s="135" t="s">
        <v>5949</v>
      </c>
      <c r="I550" s="135" t="s">
        <v>5949</v>
      </c>
      <c r="J550" s="138" t="n">
        <v>500</v>
      </c>
      <c r="K550" s="138"/>
      <c r="L550" s="138" t="n">
        <v>500</v>
      </c>
    </row>
    <row r="551" customFormat="false" ht="16.5" hidden="false" customHeight="true" outlineLevel="0" collapsed="false">
      <c r="A551" s="135" t="s">
        <v>5950</v>
      </c>
      <c r="B551" s="135" t="s">
        <v>5951</v>
      </c>
      <c r="C551" s="136" t="s">
        <v>3761</v>
      </c>
      <c r="D551" s="136" t="s">
        <v>5952</v>
      </c>
      <c r="E551" s="135" t="s">
        <v>5953</v>
      </c>
      <c r="F551" s="135" t="s">
        <v>5915</v>
      </c>
      <c r="G551" s="135" t="s">
        <v>3765</v>
      </c>
      <c r="H551" s="135" t="s">
        <v>5954</v>
      </c>
      <c r="I551" s="135" t="s">
        <v>5954</v>
      </c>
      <c r="J551" s="138" t="n">
        <v>300</v>
      </c>
      <c r="K551" s="138"/>
      <c r="L551" s="138" t="n">
        <v>300</v>
      </c>
    </row>
    <row r="552" customFormat="false" ht="16.5" hidden="false" customHeight="true" outlineLevel="0" collapsed="false">
      <c r="A552" s="135" t="s">
        <v>5955</v>
      </c>
      <c r="B552" s="135" t="s">
        <v>5956</v>
      </c>
      <c r="C552" s="136" t="s">
        <v>3761</v>
      </c>
      <c r="D552" s="136" t="s">
        <v>5957</v>
      </c>
      <c r="E552" s="135" t="s">
        <v>5958</v>
      </c>
      <c r="F552" s="135" t="s">
        <v>5915</v>
      </c>
      <c r="G552" s="135" t="s">
        <v>3828</v>
      </c>
      <c r="H552" s="135" t="s">
        <v>5959</v>
      </c>
      <c r="I552" s="135" t="s">
        <v>5959</v>
      </c>
      <c r="J552" s="138" t="n">
        <v>260</v>
      </c>
      <c r="K552" s="138" t="n">
        <v>100</v>
      </c>
      <c r="L552" s="138" t="n">
        <v>260</v>
      </c>
    </row>
    <row r="553" customFormat="false" ht="16.5" hidden="false" customHeight="true" outlineLevel="0" collapsed="false">
      <c r="A553" s="135" t="s">
        <v>5960</v>
      </c>
      <c r="B553" s="135" t="s">
        <v>5961</v>
      </c>
      <c r="C553" s="136" t="s">
        <v>3761</v>
      </c>
      <c r="D553" s="136" t="s">
        <v>5962</v>
      </c>
      <c r="E553" s="135" t="s">
        <v>5963</v>
      </c>
      <c r="F553" s="135" t="s">
        <v>5915</v>
      </c>
      <c r="G553" s="135" t="s">
        <v>3765</v>
      </c>
      <c r="H553" s="135" t="s">
        <v>5964</v>
      </c>
      <c r="I553" s="135" t="s">
        <v>5964</v>
      </c>
      <c r="J553" s="138" t="n">
        <v>200</v>
      </c>
      <c r="K553" s="138"/>
      <c r="L553" s="138" t="n">
        <v>200</v>
      </c>
    </row>
    <row r="554" customFormat="false" ht="16.5" hidden="false" customHeight="true" outlineLevel="0" collapsed="false">
      <c r="A554" s="135" t="s">
        <v>5965</v>
      </c>
      <c r="B554" s="135" t="s">
        <v>5966</v>
      </c>
      <c r="C554" s="136" t="s">
        <v>3761</v>
      </c>
      <c r="D554" s="136" t="s">
        <v>5967</v>
      </c>
      <c r="E554" s="135" t="s">
        <v>5968</v>
      </c>
      <c r="F554" s="135" t="s">
        <v>5915</v>
      </c>
      <c r="G554" s="135" t="s">
        <v>3765</v>
      </c>
      <c r="H554" s="135" t="s">
        <v>5969</v>
      </c>
      <c r="I554" s="135" t="s">
        <v>5969</v>
      </c>
      <c r="J554" s="138" t="n">
        <v>300</v>
      </c>
      <c r="K554" s="138"/>
      <c r="L554" s="138" t="n">
        <v>300</v>
      </c>
    </row>
    <row r="555" customFormat="false" ht="16.5" hidden="false" customHeight="true" outlineLevel="0" collapsed="false">
      <c r="A555" s="135" t="s">
        <v>5970</v>
      </c>
      <c r="B555" s="135" t="s">
        <v>5971</v>
      </c>
      <c r="C555" s="136" t="s">
        <v>3761</v>
      </c>
      <c r="D555" s="136" t="s">
        <v>5972</v>
      </c>
      <c r="E555" s="135" t="s">
        <v>5973</v>
      </c>
      <c r="F555" s="135" t="s">
        <v>5915</v>
      </c>
      <c r="G555" s="135" t="s">
        <v>3765</v>
      </c>
      <c r="H555" s="135" t="s">
        <v>5916</v>
      </c>
      <c r="I555" s="135" t="s">
        <v>5916</v>
      </c>
      <c r="J555" s="138" t="n">
        <v>100</v>
      </c>
      <c r="K555" s="138"/>
      <c r="L555" s="138" t="n">
        <v>100</v>
      </c>
    </row>
    <row r="556" customFormat="false" ht="16.5" hidden="false" customHeight="true" outlineLevel="0" collapsed="false">
      <c r="A556" s="135" t="s">
        <v>5974</v>
      </c>
      <c r="B556" s="135" t="s">
        <v>5975</v>
      </c>
      <c r="C556" s="136" t="s">
        <v>3761</v>
      </c>
      <c r="D556" s="136" t="s">
        <v>5976</v>
      </c>
      <c r="E556" s="135" t="s">
        <v>5977</v>
      </c>
      <c r="F556" s="135" t="s">
        <v>5915</v>
      </c>
      <c r="G556" s="135" t="s">
        <v>3765</v>
      </c>
      <c r="H556" s="135" t="s">
        <v>5978</v>
      </c>
      <c r="I556" s="135" t="s">
        <v>5978</v>
      </c>
      <c r="J556" s="138" t="n">
        <v>30</v>
      </c>
      <c r="K556" s="138"/>
      <c r="L556" s="138" t="n">
        <v>30</v>
      </c>
    </row>
    <row r="557" customFormat="false" ht="16.5" hidden="false" customHeight="true" outlineLevel="0" collapsed="false">
      <c r="A557" s="135" t="s">
        <v>5979</v>
      </c>
      <c r="B557" s="135" t="s">
        <v>5980</v>
      </c>
      <c r="C557" s="136" t="s">
        <v>3761</v>
      </c>
      <c r="D557" s="136" t="s">
        <v>5981</v>
      </c>
      <c r="E557" s="136" t="s">
        <v>5982</v>
      </c>
      <c r="F557" s="135" t="s">
        <v>5915</v>
      </c>
      <c r="G557" s="135" t="s">
        <v>3765</v>
      </c>
      <c r="H557" s="135" t="s">
        <v>5983</v>
      </c>
      <c r="I557" s="135" t="s">
        <v>5983</v>
      </c>
      <c r="J557" s="138" t="n">
        <v>305.8494</v>
      </c>
      <c r="K557" s="138"/>
      <c r="L557" s="138" t="n">
        <v>305.8494</v>
      </c>
    </row>
    <row r="558" customFormat="false" ht="16.5" hidden="false" customHeight="true" outlineLevel="0" collapsed="false">
      <c r="A558" s="135" t="s">
        <v>5984</v>
      </c>
      <c r="B558" s="135" t="s">
        <v>5985</v>
      </c>
      <c r="C558" s="136" t="s">
        <v>3761</v>
      </c>
      <c r="D558" s="136" t="s">
        <v>5986</v>
      </c>
      <c r="E558" s="136" t="s">
        <v>5987</v>
      </c>
      <c r="F558" s="135" t="s">
        <v>5915</v>
      </c>
      <c r="G558" s="135" t="s">
        <v>3898</v>
      </c>
      <c r="H558" s="135" t="s">
        <v>5988</v>
      </c>
      <c r="I558" s="135" t="s">
        <v>5988</v>
      </c>
      <c r="J558" s="138" t="n">
        <v>1500</v>
      </c>
      <c r="K558" s="138" t="n">
        <v>500</v>
      </c>
      <c r="L558" s="138" t="n">
        <v>1500</v>
      </c>
    </row>
    <row r="559" customFormat="false" ht="16.5" hidden="false" customHeight="true" outlineLevel="0" collapsed="false">
      <c r="A559" s="135" t="s">
        <v>5989</v>
      </c>
      <c r="B559" s="135" t="s">
        <v>5990</v>
      </c>
      <c r="C559" s="136" t="s">
        <v>3761</v>
      </c>
      <c r="D559" s="136" t="s">
        <v>5991</v>
      </c>
      <c r="E559" s="136" t="s">
        <v>5992</v>
      </c>
      <c r="F559" s="135" t="s">
        <v>5915</v>
      </c>
      <c r="G559" s="135" t="s">
        <v>3898</v>
      </c>
      <c r="H559" s="135" t="s">
        <v>5993</v>
      </c>
      <c r="I559" s="135" t="s">
        <v>5993</v>
      </c>
      <c r="J559" s="138" t="n">
        <v>147.7704</v>
      </c>
      <c r="K559" s="138" t="n">
        <v>47.7704</v>
      </c>
      <c r="L559" s="138" t="n">
        <v>147.7704</v>
      </c>
    </row>
    <row r="560" customFormat="false" ht="16.5" hidden="false" customHeight="true" outlineLevel="0" collapsed="false">
      <c r="A560" s="135" t="s">
        <v>5994</v>
      </c>
      <c r="B560" s="135" t="s">
        <v>5995</v>
      </c>
      <c r="C560" s="136" t="s">
        <v>3761</v>
      </c>
      <c r="D560" s="136" t="s">
        <v>5996</v>
      </c>
      <c r="E560" s="136" t="s">
        <v>5997</v>
      </c>
      <c r="F560" s="135" t="s">
        <v>5915</v>
      </c>
      <c r="G560" s="135" t="s">
        <v>3898</v>
      </c>
      <c r="H560" s="135" t="s">
        <v>5998</v>
      </c>
      <c r="I560" s="135" t="s">
        <v>5998</v>
      </c>
      <c r="J560" s="138" t="n">
        <v>600</v>
      </c>
      <c r="K560" s="138" t="n">
        <v>200</v>
      </c>
      <c r="L560" s="138" t="n">
        <v>600</v>
      </c>
    </row>
    <row r="561" customFormat="false" ht="16.5" hidden="false" customHeight="true" outlineLevel="0" collapsed="false">
      <c r="A561" s="133" t="s">
        <v>5085</v>
      </c>
      <c r="B561" s="133" t="s">
        <v>5086</v>
      </c>
      <c r="C561" s="133"/>
      <c r="D561" s="133"/>
      <c r="E561" s="133"/>
      <c r="F561" s="133"/>
      <c r="G561" s="133"/>
      <c r="H561" s="133"/>
      <c r="I561" s="133"/>
      <c r="J561" s="134" t="n">
        <v>6446.6916</v>
      </c>
      <c r="K561" s="134" t="n">
        <v>2148.8972</v>
      </c>
      <c r="L561" s="134" t="n">
        <v>6446.6916</v>
      </c>
    </row>
    <row r="562" customFormat="false" ht="16.5" hidden="false" customHeight="true" outlineLevel="0" collapsed="false">
      <c r="A562" s="133" t="s">
        <v>5999</v>
      </c>
      <c r="B562" s="133" t="s">
        <v>6000</v>
      </c>
      <c r="C562" s="133"/>
      <c r="D562" s="133"/>
      <c r="E562" s="133"/>
      <c r="F562" s="133"/>
      <c r="G562" s="133"/>
      <c r="H562" s="133"/>
      <c r="I562" s="133"/>
      <c r="J562" s="134" t="n">
        <v>6446.6916</v>
      </c>
      <c r="K562" s="134" t="n">
        <v>2148.8972</v>
      </c>
      <c r="L562" s="134" t="n">
        <v>6446.6916</v>
      </c>
    </row>
    <row r="563" customFormat="false" ht="16.5" hidden="false" customHeight="true" outlineLevel="0" collapsed="false">
      <c r="A563" s="133" t="s">
        <v>6001</v>
      </c>
      <c r="B563" s="133" t="s">
        <v>6002</v>
      </c>
      <c r="C563" s="133"/>
      <c r="D563" s="133"/>
      <c r="E563" s="133"/>
      <c r="F563" s="133"/>
      <c r="G563" s="133"/>
      <c r="H563" s="133"/>
      <c r="I563" s="133"/>
      <c r="J563" s="134" t="n">
        <v>6446.6916</v>
      </c>
      <c r="K563" s="134" t="n">
        <v>2148.8972</v>
      </c>
      <c r="L563" s="134" t="n">
        <v>6446.6916</v>
      </c>
    </row>
    <row r="564" customFormat="false" ht="16.5" hidden="false" customHeight="true" outlineLevel="0" collapsed="false">
      <c r="A564" s="135" t="s">
        <v>6003</v>
      </c>
      <c r="B564" s="135" t="s">
        <v>3768</v>
      </c>
      <c r="C564" s="136" t="s">
        <v>3761</v>
      </c>
      <c r="D564" s="136" t="s">
        <v>6004</v>
      </c>
      <c r="E564" s="135" t="s">
        <v>3770</v>
      </c>
      <c r="F564" s="135" t="s">
        <v>5093</v>
      </c>
      <c r="G564" s="135" t="s">
        <v>3828</v>
      </c>
      <c r="H564" s="135" t="s">
        <v>6005</v>
      </c>
      <c r="I564" s="135" t="s">
        <v>6005</v>
      </c>
      <c r="J564" s="138" t="n">
        <v>4.5</v>
      </c>
      <c r="K564" s="138" t="n">
        <v>1.5</v>
      </c>
      <c r="L564" s="138" t="n">
        <v>4.5</v>
      </c>
    </row>
    <row r="565" customFormat="false" ht="16.5" hidden="false" customHeight="true" outlineLevel="0" collapsed="false">
      <c r="A565" s="135" t="s">
        <v>6006</v>
      </c>
      <c r="B565" s="135" t="s">
        <v>6007</v>
      </c>
      <c r="C565" s="136" t="s">
        <v>3761</v>
      </c>
      <c r="D565" s="136" t="s">
        <v>6008</v>
      </c>
      <c r="E565" s="135" t="s">
        <v>6009</v>
      </c>
      <c r="F565" s="135" t="s">
        <v>5093</v>
      </c>
      <c r="G565" s="135" t="s">
        <v>3828</v>
      </c>
      <c r="H565" s="135" t="s">
        <v>6010</v>
      </c>
      <c r="I565" s="135" t="s">
        <v>6010</v>
      </c>
      <c r="J565" s="138" t="n">
        <v>3000</v>
      </c>
      <c r="K565" s="138" t="n">
        <v>1000</v>
      </c>
      <c r="L565" s="138" t="n">
        <v>3000</v>
      </c>
    </row>
    <row r="566" customFormat="false" ht="16.5" hidden="false" customHeight="true" outlineLevel="0" collapsed="false">
      <c r="A566" s="135" t="s">
        <v>6011</v>
      </c>
      <c r="B566" s="135" t="s">
        <v>6012</v>
      </c>
      <c r="C566" s="136" t="s">
        <v>3761</v>
      </c>
      <c r="D566" s="136" t="s">
        <v>6013</v>
      </c>
      <c r="E566" s="135" t="s">
        <v>6014</v>
      </c>
      <c r="F566" s="135" t="s">
        <v>5093</v>
      </c>
      <c r="G566" s="135" t="s">
        <v>3828</v>
      </c>
      <c r="H566" s="135" t="s">
        <v>6015</v>
      </c>
      <c r="I566" s="135" t="s">
        <v>6015</v>
      </c>
      <c r="J566" s="138" t="n">
        <v>975.7101</v>
      </c>
      <c r="K566" s="138" t="n">
        <v>325.2367</v>
      </c>
      <c r="L566" s="138" t="n">
        <v>975.7101</v>
      </c>
    </row>
    <row r="567" customFormat="false" ht="16.5" hidden="false" customHeight="true" outlineLevel="0" collapsed="false">
      <c r="A567" s="135" t="s">
        <v>6016</v>
      </c>
      <c r="B567" s="135" t="s">
        <v>6017</v>
      </c>
      <c r="C567" s="136" t="s">
        <v>3761</v>
      </c>
      <c r="D567" s="136" t="s">
        <v>6018</v>
      </c>
      <c r="E567" s="135" t="s">
        <v>6019</v>
      </c>
      <c r="F567" s="135" t="s">
        <v>5093</v>
      </c>
      <c r="G567" s="135" t="s">
        <v>3828</v>
      </c>
      <c r="H567" s="135" t="s">
        <v>6020</v>
      </c>
      <c r="I567" s="135" t="s">
        <v>6020</v>
      </c>
      <c r="J567" s="138" t="n">
        <v>2466.4815</v>
      </c>
      <c r="K567" s="138" t="n">
        <v>822.1605</v>
      </c>
      <c r="L567" s="138" t="n">
        <v>2466.4815</v>
      </c>
    </row>
    <row r="568" customFormat="false" ht="16.5" hidden="false" customHeight="true" outlineLevel="0" collapsed="false">
      <c r="A568" s="133" t="s">
        <v>6021</v>
      </c>
      <c r="B568" s="133" t="s">
        <v>6022</v>
      </c>
      <c r="C568" s="133"/>
      <c r="D568" s="133"/>
      <c r="E568" s="133"/>
      <c r="F568" s="133"/>
      <c r="G568" s="133"/>
      <c r="H568" s="133"/>
      <c r="I568" s="133"/>
      <c r="J568" s="134" t="n">
        <v>8557.477</v>
      </c>
      <c r="K568" s="134" t="n">
        <v>2518.239</v>
      </c>
      <c r="L568" s="134" t="n">
        <v>8557.477</v>
      </c>
    </row>
    <row r="569" customFormat="false" ht="16.5" hidden="false" customHeight="true" outlineLevel="0" collapsed="false">
      <c r="A569" s="133" t="s">
        <v>6023</v>
      </c>
      <c r="B569" s="133" t="s">
        <v>6024</v>
      </c>
      <c r="C569" s="133"/>
      <c r="D569" s="133"/>
      <c r="E569" s="133"/>
      <c r="F569" s="133"/>
      <c r="G569" s="133"/>
      <c r="H569" s="133"/>
      <c r="I569" s="133"/>
      <c r="J569" s="134" t="n">
        <v>8557.477</v>
      </c>
      <c r="K569" s="134" t="n">
        <v>2518.239</v>
      </c>
      <c r="L569" s="134" t="n">
        <v>8557.477</v>
      </c>
    </row>
    <row r="570" customFormat="false" ht="16.5" hidden="false" customHeight="true" outlineLevel="0" collapsed="false">
      <c r="A570" s="133" t="s">
        <v>6025</v>
      </c>
      <c r="B570" s="133" t="s">
        <v>6026</v>
      </c>
      <c r="C570" s="133"/>
      <c r="D570" s="133"/>
      <c r="E570" s="133"/>
      <c r="F570" s="133"/>
      <c r="G570" s="133"/>
      <c r="H570" s="133"/>
      <c r="I570" s="133"/>
      <c r="J570" s="134" t="n">
        <v>8557.477</v>
      </c>
      <c r="K570" s="134" t="n">
        <v>2518.239</v>
      </c>
      <c r="L570" s="134" t="n">
        <v>8557.477</v>
      </c>
    </row>
    <row r="571" customFormat="false" ht="16.5" hidden="false" customHeight="true" outlineLevel="0" collapsed="false">
      <c r="A571" s="135" t="s">
        <v>6027</v>
      </c>
      <c r="B571" s="135" t="s">
        <v>6028</v>
      </c>
      <c r="C571" s="136" t="s">
        <v>3761</v>
      </c>
      <c r="D571" s="136" t="s">
        <v>6029</v>
      </c>
      <c r="E571" s="135" t="s">
        <v>6030</v>
      </c>
      <c r="F571" s="135" t="s">
        <v>6031</v>
      </c>
      <c r="G571" s="135" t="s">
        <v>3765</v>
      </c>
      <c r="H571" s="135" t="s">
        <v>6032</v>
      </c>
      <c r="I571" s="135" t="s">
        <v>6032</v>
      </c>
      <c r="J571" s="138" t="n">
        <v>1000</v>
      </c>
      <c r="K571" s="138"/>
      <c r="L571" s="138" t="n">
        <v>1000</v>
      </c>
    </row>
    <row r="572" customFormat="false" ht="16.5" hidden="false" customHeight="true" outlineLevel="0" collapsed="false">
      <c r="A572" s="135" t="s">
        <v>6033</v>
      </c>
      <c r="B572" s="135" t="s">
        <v>6034</v>
      </c>
      <c r="C572" s="136" t="s">
        <v>3761</v>
      </c>
      <c r="D572" s="136" t="s">
        <v>6035</v>
      </c>
      <c r="E572" s="136" t="s">
        <v>6036</v>
      </c>
      <c r="F572" s="135" t="s">
        <v>6031</v>
      </c>
      <c r="G572" s="135" t="s">
        <v>3828</v>
      </c>
      <c r="H572" s="135" t="s">
        <v>6037</v>
      </c>
      <c r="I572" s="135" t="s">
        <v>6037</v>
      </c>
      <c r="J572" s="138" t="n">
        <v>1690.524</v>
      </c>
      <c r="K572" s="138" t="n">
        <v>563.508</v>
      </c>
      <c r="L572" s="138" t="n">
        <v>1690.524</v>
      </c>
    </row>
    <row r="573" customFormat="false" ht="16.5" hidden="false" customHeight="true" outlineLevel="0" collapsed="false">
      <c r="A573" s="135" t="s">
        <v>6038</v>
      </c>
      <c r="B573" s="135" t="s">
        <v>6039</v>
      </c>
      <c r="C573" s="136" t="s">
        <v>3761</v>
      </c>
      <c r="D573" s="136" t="s">
        <v>6040</v>
      </c>
      <c r="E573" s="135" t="s">
        <v>6041</v>
      </c>
      <c r="F573" s="135" t="s">
        <v>6031</v>
      </c>
      <c r="G573" s="135" t="s">
        <v>3828</v>
      </c>
      <c r="H573" s="135" t="s">
        <v>6042</v>
      </c>
      <c r="I573" s="135" t="s">
        <v>6042</v>
      </c>
      <c r="J573" s="138" t="n">
        <v>212.6997</v>
      </c>
      <c r="K573" s="138" t="n">
        <v>70.8999</v>
      </c>
      <c r="L573" s="138" t="n">
        <v>212.6997</v>
      </c>
    </row>
    <row r="574" customFormat="false" ht="16.5" hidden="false" customHeight="true" outlineLevel="0" collapsed="false">
      <c r="A574" s="135" t="s">
        <v>6043</v>
      </c>
      <c r="B574" s="135" t="s">
        <v>6044</v>
      </c>
      <c r="C574" s="136" t="s">
        <v>3761</v>
      </c>
      <c r="D574" s="136" t="s">
        <v>6045</v>
      </c>
      <c r="E574" s="135" t="s">
        <v>6046</v>
      </c>
      <c r="F574" s="135" t="s">
        <v>6031</v>
      </c>
      <c r="G574" s="135" t="s">
        <v>3828</v>
      </c>
      <c r="H574" s="135" t="s">
        <v>6047</v>
      </c>
      <c r="I574" s="135" t="s">
        <v>6047</v>
      </c>
      <c r="J574" s="138" t="n">
        <v>309.5064</v>
      </c>
      <c r="K574" s="138" t="n">
        <v>103.1688</v>
      </c>
      <c r="L574" s="138" t="n">
        <v>309.5064</v>
      </c>
    </row>
    <row r="575" customFormat="false" ht="16.5" hidden="false" customHeight="true" outlineLevel="0" collapsed="false">
      <c r="A575" s="135" t="s">
        <v>6048</v>
      </c>
      <c r="B575" s="135" t="s">
        <v>6049</v>
      </c>
      <c r="C575" s="136" t="s">
        <v>3761</v>
      </c>
      <c r="D575" s="136" t="s">
        <v>6050</v>
      </c>
      <c r="E575" s="135" t="s">
        <v>6051</v>
      </c>
      <c r="F575" s="135" t="s">
        <v>6031</v>
      </c>
      <c r="G575" s="135" t="s">
        <v>3765</v>
      </c>
      <c r="H575" s="135" t="s">
        <v>6052</v>
      </c>
      <c r="I575" s="135" t="s">
        <v>6052</v>
      </c>
      <c r="J575" s="138" t="n">
        <v>0.36</v>
      </c>
      <c r="K575" s="138"/>
      <c r="L575" s="138" t="n">
        <v>0.36</v>
      </c>
    </row>
    <row r="576" customFormat="false" ht="16.5" hidden="false" customHeight="true" outlineLevel="0" collapsed="false">
      <c r="A576" s="135" t="s">
        <v>6053</v>
      </c>
      <c r="B576" s="135" t="s">
        <v>6054</v>
      </c>
      <c r="C576" s="136" t="s">
        <v>3761</v>
      </c>
      <c r="D576" s="136" t="s">
        <v>6055</v>
      </c>
      <c r="E576" s="135" t="s">
        <v>6056</v>
      </c>
      <c r="F576" s="135" t="s">
        <v>6031</v>
      </c>
      <c r="G576" s="135" t="s">
        <v>3828</v>
      </c>
      <c r="H576" s="135" t="s">
        <v>6057</v>
      </c>
      <c r="I576" s="135" t="s">
        <v>6057</v>
      </c>
      <c r="J576" s="138" t="n">
        <v>4497.9624</v>
      </c>
      <c r="K576" s="138" t="n">
        <v>1499.3208</v>
      </c>
      <c r="L576" s="138" t="n">
        <v>4497.9624</v>
      </c>
    </row>
    <row r="577" customFormat="false" ht="16.5" hidden="false" customHeight="true" outlineLevel="0" collapsed="false">
      <c r="A577" s="135" t="s">
        <v>6058</v>
      </c>
      <c r="B577" s="135" t="s">
        <v>6059</v>
      </c>
      <c r="C577" s="136" t="s">
        <v>3761</v>
      </c>
      <c r="D577" s="136" t="s">
        <v>6060</v>
      </c>
      <c r="E577" s="135" t="s">
        <v>6061</v>
      </c>
      <c r="F577" s="135" t="s">
        <v>6031</v>
      </c>
      <c r="G577" s="135" t="s">
        <v>3828</v>
      </c>
      <c r="H577" s="135" t="s">
        <v>6062</v>
      </c>
      <c r="I577" s="135" t="s">
        <v>6062</v>
      </c>
      <c r="J577" s="138" t="n">
        <v>42</v>
      </c>
      <c r="K577" s="138" t="n">
        <v>14</v>
      </c>
      <c r="L577" s="138" t="n">
        <v>42</v>
      </c>
    </row>
    <row r="578" customFormat="false" ht="16.5" hidden="false" customHeight="true" outlineLevel="0" collapsed="false">
      <c r="A578" s="135" t="s">
        <v>6063</v>
      </c>
      <c r="B578" s="135" t="s">
        <v>6064</v>
      </c>
      <c r="C578" s="136" t="s">
        <v>3761</v>
      </c>
      <c r="D578" s="136" t="s">
        <v>6065</v>
      </c>
      <c r="E578" s="135" t="s">
        <v>6066</v>
      </c>
      <c r="F578" s="135" t="s">
        <v>6031</v>
      </c>
      <c r="G578" s="135" t="s">
        <v>3898</v>
      </c>
      <c r="H578" s="137" t="s">
        <v>6067</v>
      </c>
      <c r="I578" s="137" t="s">
        <v>6067</v>
      </c>
      <c r="J578" s="138" t="n">
        <v>300</v>
      </c>
      <c r="K578" s="138" t="n">
        <v>100</v>
      </c>
      <c r="L578" s="138" t="n">
        <v>300</v>
      </c>
    </row>
    <row r="579" customFormat="false" ht="16.5" hidden="false" customHeight="true" outlineLevel="0" collapsed="false">
      <c r="A579" s="135" t="s">
        <v>6068</v>
      </c>
      <c r="B579" s="135" t="s">
        <v>6069</v>
      </c>
      <c r="C579" s="136" t="s">
        <v>3761</v>
      </c>
      <c r="D579" s="136" t="s">
        <v>6070</v>
      </c>
      <c r="E579" s="135" t="s">
        <v>6071</v>
      </c>
      <c r="F579" s="135" t="s">
        <v>6031</v>
      </c>
      <c r="G579" s="135" t="s">
        <v>3828</v>
      </c>
      <c r="H579" s="135" t="s">
        <v>6072</v>
      </c>
      <c r="I579" s="135" t="s">
        <v>6072</v>
      </c>
      <c r="J579" s="138" t="n">
        <v>124.5705</v>
      </c>
      <c r="K579" s="138" t="n">
        <v>41.5235</v>
      </c>
      <c r="L579" s="138" t="n">
        <v>124.5705</v>
      </c>
    </row>
    <row r="580" customFormat="false" ht="16.5" hidden="false" customHeight="true" outlineLevel="0" collapsed="false">
      <c r="A580" s="135" t="s">
        <v>6073</v>
      </c>
      <c r="B580" s="135" t="s">
        <v>6074</v>
      </c>
      <c r="C580" s="136" t="s">
        <v>3761</v>
      </c>
      <c r="D580" s="136" t="s">
        <v>6075</v>
      </c>
      <c r="E580" s="135" t="s">
        <v>6076</v>
      </c>
      <c r="F580" s="135" t="s">
        <v>6031</v>
      </c>
      <c r="G580" s="135" t="s">
        <v>3828</v>
      </c>
      <c r="H580" s="135" t="s">
        <v>6077</v>
      </c>
      <c r="I580" s="135" t="s">
        <v>6077</v>
      </c>
      <c r="J580" s="138" t="n">
        <v>10.9332</v>
      </c>
      <c r="K580" s="138" t="n">
        <v>3.6444</v>
      </c>
      <c r="L580" s="138" t="n">
        <v>10.9332</v>
      </c>
    </row>
    <row r="581" customFormat="false" ht="16.5" hidden="false" customHeight="true" outlineLevel="0" collapsed="false">
      <c r="A581" s="135" t="s">
        <v>6078</v>
      </c>
      <c r="B581" s="135" t="s">
        <v>6079</v>
      </c>
      <c r="C581" s="136" t="s">
        <v>3761</v>
      </c>
      <c r="D581" s="136" t="s">
        <v>6080</v>
      </c>
      <c r="E581" s="135" t="s">
        <v>6081</v>
      </c>
      <c r="F581" s="135" t="s">
        <v>6031</v>
      </c>
      <c r="G581" s="135" t="s">
        <v>3828</v>
      </c>
      <c r="H581" s="135" t="s">
        <v>6082</v>
      </c>
      <c r="I581" s="135" t="s">
        <v>6082</v>
      </c>
      <c r="J581" s="138" t="n">
        <v>5.88</v>
      </c>
      <c r="K581" s="138" t="n">
        <v>1.96</v>
      </c>
      <c r="L581" s="138" t="n">
        <v>5.88</v>
      </c>
    </row>
    <row r="582" customFormat="false" ht="16.5" hidden="false" customHeight="true" outlineLevel="0" collapsed="false">
      <c r="A582" s="135" t="s">
        <v>6083</v>
      </c>
      <c r="B582" s="135" t="s">
        <v>6084</v>
      </c>
      <c r="C582" s="136" t="s">
        <v>3761</v>
      </c>
      <c r="D582" s="136" t="s">
        <v>6085</v>
      </c>
      <c r="E582" s="135" t="s">
        <v>6086</v>
      </c>
      <c r="F582" s="135" t="s">
        <v>6031</v>
      </c>
      <c r="G582" s="135" t="s">
        <v>3828</v>
      </c>
      <c r="H582" s="135" t="s">
        <v>6087</v>
      </c>
      <c r="I582" s="135" t="s">
        <v>6087</v>
      </c>
      <c r="J582" s="138" t="n">
        <v>150</v>
      </c>
      <c r="K582" s="138" t="n">
        <v>50</v>
      </c>
      <c r="L582" s="138" t="n">
        <v>150</v>
      </c>
    </row>
    <row r="583" customFormat="false" ht="16.5" hidden="false" customHeight="true" outlineLevel="0" collapsed="false">
      <c r="A583" s="135" t="s">
        <v>6088</v>
      </c>
      <c r="B583" s="135" t="s">
        <v>6089</v>
      </c>
      <c r="C583" s="136" t="s">
        <v>3761</v>
      </c>
      <c r="D583" s="136" t="s">
        <v>6090</v>
      </c>
      <c r="E583" s="135" t="s">
        <v>6091</v>
      </c>
      <c r="F583" s="135" t="s">
        <v>6031</v>
      </c>
      <c r="G583" s="135" t="s">
        <v>3828</v>
      </c>
      <c r="H583" s="135" t="s">
        <v>6092</v>
      </c>
      <c r="I583" s="135" t="s">
        <v>6092</v>
      </c>
      <c r="J583" s="138" t="n">
        <v>18</v>
      </c>
      <c r="K583" s="138" t="n">
        <v>6</v>
      </c>
      <c r="L583" s="138" t="n">
        <v>18</v>
      </c>
    </row>
    <row r="584" customFormat="false" ht="16.5" hidden="false" customHeight="true" outlineLevel="0" collapsed="false">
      <c r="A584" s="135" t="s">
        <v>6093</v>
      </c>
      <c r="B584" s="135" t="s">
        <v>6094</v>
      </c>
      <c r="C584" s="136" t="s">
        <v>3761</v>
      </c>
      <c r="D584" s="136" t="s">
        <v>6095</v>
      </c>
      <c r="E584" s="135" t="s">
        <v>6096</v>
      </c>
      <c r="F584" s="135" t="s">
        <v>6031</v>
      </c>
      <c r="G584" s="135" t="s">
        <v>3828</v>
      </c>
      <c r="H584" s="135" t="s">
        <v>6097</v>
      </c>
      <c r="I584" s="135" t="s">
        <v>6097</v>
      </c>
      <c r="J584" s="138" t="n">
        <v>8.1408</v>
      </c>
      <c r="K584" s="138" t="n">
        <v>2.7136</v>
      </c>
      <c r="L584" s="138" t="n">
        <v>8.1408</v>
      </c>
    </row>
    <row r="585" customFormat="false" ht="16.5" hidden="false" customHeight="true" outlineLevel="0" collapsed="false">
      <c r="A585" s="135" t="s">
        <v>6098</v>
      </c>
      <c r="B585" s="135" t="s">
        <v>6099</v>
      </c>
      <c r="C585" s="136" t="s">
        <v>3761</v>
      </c>
      <c r="D585" s="136" t="s">
        <v>6100</v>
      </c>
      <c r="E585" s="135" t="s">
        <v>6101</v>
      </c>
      <c r="F585" s="135" t="s">
        <v>6031</v>
      </c>
      <c r="G585" s="135" t="s">
        <v>3828</v>
      </c>
      <c r="H585" s="135" t="s">
        <v>6102</v>
      </c>
      <c r="I585" s="135" t="s">
        <v>6102</v>
      </c>
      <c r="J585" s="138" t="n">
        <v>30</v>
      </c>
      <c r="K585" s="138" t="n">
        <v>10</v>
      </c>
      <c r="L585" s="138" t="n">
        <v>30</v>
      </c>
    </row>
    <row r="586" customFormat="false" ht="16.5" hidden="false" customHeight="true" outlineLevel="0" collapsed="false">
      <c r="A586" s="135" t="s">
        <v>6103</v>
      </c>
      <c r="B586" s="135" t="s">
        <v>3768</v>
      </c>
      <c r="C586" s="136" t="s">
        <v>3761</v>
      </c>
      <c r="D586" s="136" t="s">
        <v>6104</v>
      </c>
      <c r="E586" s="135" t="s">
        <v>3770</v>
      </c>
      <c r="F586" s="135" t="s">
        <v>6031</v>
      </c>
      <c r="G586" s="135" t="s">
        <v>3828</v>
      </c>
      <c r="H586" s="135" t="s">
        <v>3949</v>
      </c>
      <c r="I586" s="135" t="s">
        <v>3949</v>
      </c>
      <c r="J586" s="138" t="n">
        <v>4.5</v>
      </c>
      <c r="K586" s="138" t="n">
        <v>1.5</v>
      </c>
      <c r="L586" s="138" t="n">
        <v>4.5</v>
      </c>
    </row>
    <row r="587" customFormat="false" ht="16.5" hidden="false" customHeight="true" outlineLevel="0" collapsed="false">
      <c r="A587" s="135" t="s">
        <v>6105</v>
      </c>
      <c r="B587" s="135" t="s">
        <v>6106</v>
      </c>
      <c r="C587" s="136" t="s">
        <v>3761</v>
      </c>
      <c r="D587" s="136" t="s">
        <v>6107</v>
      </c>
      <c r="E587" s="135" t="s">
        <v>6108</v>
      </c>
      <c r="F587" s="135" t="s">
        <v>6031</v>
      </c>
      <c r="G587" s="135" t="s">
        <v>3765</v>
      </c>
      <c r="H587" s="135" t="s">
        <v>6109</v>
      </c>
      <c r="I587" s="135" t="s">
        <v>6109</v>
      </c>
      <c r="J587" s="138" t="n">
        <v>2.4</v>
      </c>
      <c r="K587" s="138"/>
      <c r="L587" s="138" t="n">
        <v>2.4</v>
      </c>
    </row>
    <row r="588" customFormat="false" ht="16.5" hidden="false" customHeight="true" outlineLevel="0" collapsed="false">
      <c r="A588" s="135" t="s">
        <v>6110</v>
      </c>
      <c r="B588" s="135" t="s">
        <v>6111</v>
      </c>
      <c r="C588" s="136" t="s">
        <v>3761</v>
      </c>
      <c r="D588" s="136" t="s">
        <v>6112</v>
      </c>
      <c r="E588" s="135" t="s">
        <v>6113</v>
      </c>
      <c r="F588" s="135" t="s">
        <v>6031</v>
      </c>
      <c r="G588" s="135" t="s">
        <v>3828</v>
      </c>
      <c r="H588" s="136" t="s">
        <v>6114</v>
      </c>
      <c r="I588" s="136" t="s">
        <v>6114</v>
      </c>
      <c r="J588" s="138" t="n">
        <v>150</v>
      </c>
      <c r="K588" s="138" t="n">
        <v>50</v>
      </c>
      <c r="L588" s="138" t="n">
        <v>150</v>
      </c>
    </row>
    <row r="589" customFormat="false" ht="16.5" hidden="false" customHeight="true" outlineLevel="0" collapsed="false">
      <c r="A589" s="133" t="s">
        <v>6115</v>
      </c>
      <c r="B589" s="133" t="s">
        <v>6116</v>
      </c>
      <c r="C589" s="133"/>
      <c r="D589" s="133"/>
      <c r="E589" s="133"/>
      <c r="F589" s="133"/>
      <c r="G589" s="133"/>
      <c r="H589" s="133"/>
      <c r="I589" s="133"/>
      <c r="J589" s="134" t="n">
        <v>1185.6903</v>
      </c>
      <c r="K589" s="134" t="n">
        <v>391.2585</v>
      </c>
      <c r="L589" s="134" t="n">
        <v>1185.6903</v>
      </c>
    </row>
    <row r="590" customFormat="false" ht="16.5" hidden="false" customHeight="true" outlineLevel="0" collapsed="false">
      <c r="A590" s="133" t="s">
        <v>6117</v>
      </c>
      <c r="B590" s="133" t="s">
        <v>6118</v>
      </c>
      <c r="C590" s="133"/>
      <c r="D590" s="133"/>
      <c r="E590" s="133"/>
      <c r="F590" s="133"/>
      <c r="G590" s="133"/>
      <c r="H590" s="133"/>
      <c r="I590" s="133"/>
      <c r="J590" s="134" t="n">
        <v>1185.6903</v>
      </c>
      <c r="K590" s="134" t="n">
        <v>391.2585</v>
      </c>
      <c r="L590" s="134" t="n">
        <v>1185.6903</v>
      </c>
    </row>
    <row r="591" customFormat="false" ht="16.5" hidden="false" customHeight="true" outlineLevel="0" collapsed="false">
      <c r="A591" s="133" t="s">
        <v>6119</v>
      </c>
      <c r="B591" s="133" t="s">
        <v>6120</v>
      </c>
      <c r="C591" s="133"/>
      <c r="D591" s="133"/>
      <c r="E591" s="133"/>
      <c r="F591" s="133"/>
      <c r="G591" s="133"/>
      <c r="H591" s="133"/>
      <c r="I591" s="133"/>
      <c r="J591" s="134" t="n">
        <v>1185.6903</v>
      </c>
      <c r="K591" s="134" t="n">
        <v>391.2585</v>
      </c>
      <c r="L591" s="134" t="n">
        <v>1185.6903</v>
      </c>
    </row>
    <row r="592" customFormat="false" ht="16.5" hidden="false" customHeight="true" outlineLevel="0" collapsed="false">
      <c r="A592" s="135" t="s">
        <v>6121</v>
      </c>
      <c r="B592" s="135" t="s">
        <v>6122</v>
      </c>
      <c r="C592" s="136" t="s">
        <v>3761</v>
      </c>
      <c r="D592" s="136" t="s">
        <v>6123</v>
      </c>
      <c r="E592" s="135" t="s">
        <v>6124</v>
      </c>
      <c r="F592" s="135" t="s">
        <v>6125</v>
      </c>
      <c r="G592" s="135" t="s">
        <v>3828</v>
      </c>
      <c r="H592" s="135" t="s">
        <v>6126</v>
      </c>
      <c r="I592" s="135" t="s">
        <v>6126</v>
      </c>
      <c r="J592" s="138" t="n">
        <v>30</v>
      </c>
      <c r="K592" s="138" t="n">
        <v>10</v>
      </c>
      <c r="L592" s="138" t="n">
        <v>30</v>
      </c>
    </row>
    <row r="593" customFormat="false" ht="16.5" hidden="false" customHeight="true" outlineLevel="0" collapsed="false">
      <c r="A593" s="135" t="s">
        <v>6127</v>
      </c>
      <c r="B593" s="135" t="s">
        <v>6128</v>
      </c>
      <c r="C593" s="136" t="s">
        <v>3761</v>
      </c>
      <c r="D593" s="136" t="s">
        <v>6129</v>
      </c>
      <c r="E593" s="135" t="s">
        <v>6130</v>
      </c>
      <c r="F593" s="135" t="s">
        <v>6125</v>
      </c>
      <c r="G593" s="135" t="s">
        <v>3828</v>
      </c>
      <c r="H593" s="135" t="s">
        <v>6131</v>
      </c>
      <c r="I593" s="135" t="s">
        <v>6131</v>
      </c>
      <c r="J593" s="138" t="n">
        <v>18</v>
      </c>
      <c r="K593" s="138" t="n">
        <v>6</v>
      </c>
      <c r="L593" s="138" t="n">
        <v>18</v>
      </c>
    </row>
    <row r="594" customFormat="false" ht="16.5" hidden="false" customHeight="true" outlineLevel="0" collapsed="false">
      <c r="A594" s="135" t="s">
        <v>6132</v>
      </c>
      <c r="B594" s="135" t="s">
        <v>6133</v>
      </c>
      <c r="C594" s="136" t="s">
        <v>3761</v>
      </c>
      <c r="D594" s="136" t="s">
        <v>6134</v>
      </c>
      <c r="E594" s="135" t="s">
        <v>6135</v>
      </c>
      <c r="F594" s="135" t="s">
        <v>6125</v>
      </c>
      <c r="G594" s="135" t="s">
        <v>3828</v>
      </c>
      <c r="H594" s="135" t="s">
        <v>6136</v>
      </c>
      <c r="I594" s="135" t="s">
        <v>6136</v>
      </c>
      <c r="J594" s="138" t="n">
        <v>9</v>
      </c>
      <c r="K594" s="138" t="n">
        <v>3</v>
      </c>
      <c r="L594" s="138" t="n">
        <v>9</v>
      </c>
    </row>
    <row r="595" customFormat="false" ht="16.5" hidden="false" customHeight="true" outlineLevel="0" collapsed="false">
      <c r="A595" s="135" t="s">
        <v>6137</v>
      </c>
      <c r="B595" s="135" t="s">
        <v>6138</v>
      </c>
      <c r="C595" s="136" t="s">
        <v>3761</v>
      </c>
      <c r="D595" s="136" t="s">
        <v>6139</v>
      </c>
      <c r="E595" s="135" t="s">
        <v>6140</v>
      </c>
      <c r="F595" s="135" t="s">
        <v>6125</v>
      </c>
      <c r="G595" s="135" t="s">
        <v>3828</v>
      </c>
      <c r="H595" s="135" t="s">
        <v>6141</v>
      </c>
      <c r="I595" s="135" t="s">
        <v>6141</v>
      </c>
      <c r="J595" s="138" t="n">
        <v>102</v>
      </c>
      <c r="K595" s="138" t="n">
        <v>34</v>
      </c>
      <c r="L595" s="138" t="n">
        <v>102</v>
      </c>
    </row>
    <row r="596" customFormat="false" ht="16.5" hidden="false" customHeight="true" outlineLevel="0" collapsed="false">
      <c r="A596" s="135" t="s">
        <v>6142</v>
      </c>
      <c r="B596" s="135" t="s">
        <v>6143</v>
      </c>
      <c r="C596" s="136" t="s">
        <v>3761</v>
      </c>
      <c r="D596" s="136" t="s">
        <v>6144</v>
      </c>
      <c r="E596" s="135" t="s">
        <v>6145</v>
      </c>
      <c r="F596" s="135" t="s">
        <v>6125</v>
      </c>
      <c r="G596" s="135" t="s">
        <v>3828</v>
      </c>
      <c r="H596" s="135" t="s">
        <v>6146</v>
      </c>
      <c r="I596" s="135" t="s">
        <v>6146</v>
      </c>
      <c r="J596" s="138" t="n">
        <v>297.6</v>
      </c>
      <c r="K596" s="138" t="n">
        <v>99.2</v>
      </c>
      <c r="L596" s="138" t="n">
        <v>297.6</v>
      </c>
    </row>
    <row r="597" customFormat="false" ht="16.5" hidden="false" customHeight="true" outlineLevel="0" collapsed="false">
      <c r="A597" s="135" t="s">
        <v>6147</v>
      </c>
      <c r="B597" s="135" t="s">
        <v>6148</v>
      </c>
      <c r="C597" s="136" t="s">
        <v>3761</v>
      </c>
      <c r="D597" s="136" t="s">
        <v>6149</v>
      </c>
      <c r="E597" s="135" t="s">
        <v>6150</v>
      </c>
      <c r="F597" s="135" t="s">
        <v>6125</v>
      </c>
      <c r="G597" s="135" t="s">
        <v>3828</v>
      </c>
      <c r="H597" s="135" t="s">
        <v>6151</v>
      </c>
      <c r="I597" s="135" t="s">
        <v>6151</v>
      </c>
      <c r="J597" s="138" t="n">
        <v>117.1755</v>
      </c>
      <c r="K597" s="138" t="n">
        <v>39.0585</v>
      </c>
      <c r="L597" s="138" t="n">
        <v>117.1755</v>
      </c>
    </row>
    <row r="598" customFormat="false" ht="16.5" hidden="false" customHeight="true" outlineLevel="0" collapsed="false">
      <c r="A598" s="135" t="s">
        <v>6152</v>
      </c>
      <c r="B598" s="135" t="s">
        <v>3768</v>
      </c>
      <c r="C598" s="136" t="s">
        <v>3761</v>
      </c>
      <c r="D598" s="136" t="s">
        <v>6153</v>
      </c>
      <c r="E598" s="135" t="s">
        <v>3770</v>
      </c>
      <c r="F598" s="135" t="s">
        <v>6125</v>
      </c>
      <c r="G598" s="135" t="s">
        <v>3765</v>
      </c>
      <c r="H598" s="135" t="s">
        <v>3949</v>
      </c>
      <c r="I598" s="135" t="s">
        <v>3949</v>
      </c>
      <c r="J598" s="138" t="n">
        <v>0.75</v>
      </c>
      <c r="K598" s="138"/>
      <c r="L598" s="138" t="n">
        <v>0.75</v>
      </c>
    </row>
    <row r="599" customFormat="false" ht="16.5" hidden="false" customHeight="true" outlineLevel="0" collapsed="false">
      <c r="A599" s="135" t="s">
        <v>6154</v>
      </c>
      <c r="B599" s="135" t="s">
        <v>6155</v>
      </c>
      <c r="C599" s="136" t="s">
        <v>3761</v>
      </c>
      <c r="D599" s="136" t="s">
        <v>6156</v>
      </c>
      <c r="E599" s="135" t="s">
        <v>6157</v>
      </c>
      <c r="F599" s="135" t="s">
        <v>6125</v>
      </c>
      <c r="G599" s="135" t="s">
        <v>3828</v>
      </c>
      <c r="H599" s="136" t="s">
        <v>6158</v>
      </c>
      <c r="I599" s="136" t="s">
        <v>6158</v>
      </c>
      <c r="J599" s="138" t="n">
        <v>300</v>
      </c>
      <c r="K599" s="138" t="n">
        <v>100</v>
      </c>
      <c r="L599" s="138" t="n">
        <v>300</v>
      </c>
    </row>
    <row r="600" customFormat="false" ht="16.5" hidden="false" customHeight="true" outlineLevel="0" collapsed="false">
      <c r="A600" s="135" t="s">
        <v>6159</v>
      </c>
      <c r="B600" s="135" t="s">
        <v>6160</v>
      </c>
      <c r="C600" s="136" t="s">
        <v>3761</v>
      </c>
      <c r="D600" s="136" t="s">
        <v>6161</v>
      </c>
      <c r="E600" s="135" t="s">
        <v>6162</v>
      </c>
      <c r="F600" s="135" t="s">
        <v>6125</v>
      </c>
      <c r="G600" s="135" t="s">
        <v>3828</v>
      </c>
      <c r="H600" s="136" t="s">
        <v>6163</v>
      </c>
      <c r="I600" s="136" t="s">
        <v>6163</v>
      </c>
      <c r="J600" s="138" t="n">
        <v>311.1648</v>
      </c>
      <c r="K600" s="138" t="n">
        <v>100</v>
      </c>
      <c r="L600" s="138" t="n">
        <v>311.1648</v>
      </c>
    </row>
    <row r="601" customFormat="false" ht="16.5" hidden="false" customHeight="true" outlineLevel="0" collapsed="false">
      <c r="A601" s="133" t="s">
        <v>6164</v>
      </c>
      <c r="B601" s="133" t="s">
        <v>6165</v>
      </c>
      <c r="C601" s="133"/>
      <c r="D601" s="133"/>
      <c r="E601" s="133"/>
      <c r="F601" s="133"/>
      <c r="G601" s="133"/>
      <c r="H601" s="133"/>
      <c r="I601" s="133"/>
      <c r="J601" s="134" t="n">
        <v>1279.3352</v>
      </c>
      <c r="K601" s="134" t="n">
        <v>378.1066</v>
      </c>
      <c r="L601" s="134" t="n">
        <v>1279.3352</v>
      </c>
    </row>
    <row r="602" customFormat="false" ht="16.5" hidden="false" customHeight="true" outlineLevel="0" collapsed="false">
      <c r="A602" s="133" t="s">
        <v>6166</v>
      </c>
      <c r="B602" s="133" t="s">
        <v>6167</v>
      </c>
      <c r="C602" s="133"/>
      <c r="D602" s="133"/>
      <c r="E602" s="133"/>
      <c r="F602" s="133"/>
      <c r="G602" s="133"/>
      <c r="H602" s="133"/>
      <c r="I602" s="133"/>
      <c r="J602" s="134" t="n">
        <v>1279.3352</v>
      </c>
      <c r="K602" s="134" t="n">
        <v>378.1066</v>
      </c>
      <c r="L602" s="134" t="n">
        <v>1279.3352</v>
      </c>
    </row>
    <row r="603" customFormat="false" ht="16.5" hidden="false" customHeight="true" outlineLevel="0" collapsed="false">
      <c r="A603" s="133" t="s">
        <v>6168</v>
      </c>
      <c r="B603" s="133" t="s">
        <v>6169</v>
      </c>
      <c r="C603" s="133"/>
      <c r="D603" s="133"/>
      <c r="E603" s="133"/>
      <c r="F603" s="133"/>
      <c r="G603" s="133"/>
      <c r="H603" s="133"/>
      <c r="I603" s="133"/>
      <c r="J603" s="134" t="n">
        <v>1279.3352</v>
      </c>
      <c r="K603" s="134" t="n">
        <v>378.1066</v>
      </c>
      <c r="L603" s="134" t="n">
        <v>1279.3352</v>
      </c>
    </row>
    <row r="604" customFormat="false" ht="16.5" hidden="false" customHeight="true" outlineLevel="0" collapsed="false">
      <c r="A604" s="135" t="s">
        <v>6170</v>
      </c>
      <c r="B604" s="135" t="s">
        <v>6171</v>
      </c>
      <c r="C604" s="136" t="s">
        <v>3761</v>
      </c>
      <c r="D604" s="136" t="s">
        <v>6172</v>
      </c>
      <c r="E604" s="136" t="s">
        <v>6173</v>
      </c>
      <c r="F604" s="135" t="s">
        <v>6174</v>
      </c>
      <c r="G604" s="135" t="s">
        <v>3828</v>
      </c>
      <c r="H604" s="135" t="s">
        <v>6175</v>
      </c>
      <c r="I604" s="135" t="s">
        <v>6175</v>
      </c>
      <c r="J604" s="138" t="n">
        <v>77.25</v>
      </c>
      <c r="K604" s="138" t="n">
        <v>25.75</v>
      </c>
      <c r="L604" s="138" t="n">
        <v>77.25</v>
      </c>
    </row>
    <row r="605" customFormat="false" ht="16.5" hidden="false" customHeight="true" outlineLevel="0" collapsed="false">
      <c r="A605" s="135" t="s">
        <v>6176</v>
      </c>
      <c r="B605" s="135" t="s">
        <v>6177</v>
      </c>
      <c r="C605" s="136" t="s">
        <v>3761</v>
      </c>
      <c r="D605" s="136" t="s">
        <v>6178</v>
      </c>
      <c r="E605" s="135" t="s">
        <v>6179</v>
      </c>
      <c r="F605" s="135" t="s">
        <v>6174</v>
      </c>
      <c r="G605" s="135" t="s">
        <v>3828</v>
      </c>
      <c r="H605" s="137" t="s">
        <v>6180</v>
      </c>
      <c r="I605" s="137" t="s">
        <v>6180</v>
      </c>
      <c r="J605" s="138" t="n">
        <v>26.124</v>
      </c>
      <c r="K605" s="138" t="n">
        <v>8.708</v>
      </c>
      <c r="L605" s="138" t="n">
        <v>26.124</v>
      </c>
    </row>
    <row r="606" customFormat="false" ht="16.5" hidden="false" customHeight="true" outlineLevel="0" collapsed="false">
      <c r="A606" s="135" t="s">
        <v>6181</v>
      </c>
      <c r="B606" s="135" t="s">
        <v>6182</v>
      </c>
      <c r="C606" s="136" t="s">
        <v>3761</v>
      </c>
      <c r="D606" s="136" t="s">
        <v>6183</v>
      </c>
      <c r="E606" s="135" t="s">
        <v>6184</v>
      </c>
      <c r="F606" s="135" t="s">
        <v>6174</v>
      </c>
      <c r="G606" s="135" t="s">
        <v>3828</v>
      </c>
      <c r="H606" s="139" t="s">
        <v>6185</v>
      </c>
      <c r="I606" s="139" t="s">
        <v>6185</v>
      </c>
      <c r="J606" s="138" t="n">
        <v>37.5</v>
      </c>
      <c r="K606" s="138" t="n">
        <v>12.5</v>
      </c>
      <c r="L606" s="138" t="n">
        <v>37.5</v>
      </c>
    </row>
    <row r="607" customFormat="false" ht="16.5" hidden="false" customHeight="true" outlineLevel="0" collapsed="false">
      <c r="A607" s="135" t="s">
        <v>6186</v>
      </c>
      <c r="B607" s="135" t="s">
        <v>3835</v>
      </c>
      <c r="C607" s="136" t="s">
        <v>3761</v>
      </c>
      <c r="D607" s="136" t="s">
        <v>6187</v>
      </c>
      <c r="E607" s="135" t="s">
        <v>3837</v>
      </c>
      <c r="F607" s="135" t="s">
        <v>6174</v>
      </c>
      <c r="G607" s="135" t="s">
        <v>3828</v>
      </c>
      <c r="H607" s="135" t="s">
        <v>6188</v>
      </c>
      <c r="I607" s="135" t="s">
        <v>6188</v>
      </c>
      <c r="J607" s="138" t="n">
        <v>9</v>
      </c>
      <c r="K607" s="138" t="n">
        <v>3</v>
      </c>
      <c r="L607" s="138" t="n">
        <v>9</v>
      </c>
    </row>
    <row r="608" customFormat="false" ht="16.5" hidden="false" customHeight="true" outlineLevel="0" collapsed="false">
      <c r="A608" s="135" t="s">
        <v>6189</v>
      </c>
      <c r="B608" s="135" t="s">
        <v>6190</v>
      </c>
      <c r="C608" s="136" t="s">
        <v>3761</v>
      </c>
      <c r="D608" s="136" t="s">
        <v>6191</v>
      </c>
      <c r="E608" s="135" t="s">
        <v>6192</v>
      </c>
      <c r="F608" s="135" t="s">
        <v>6174</v>
      </c>
      <c r="G608" s="135" t="s">
        <v>3765</v>
      </c>
      <c r="H608" s="139" t="s">
        <v>6193</v>
      </c>
      <c r="I608" s="139" t="s">
        <v>6193</v>
      </c>
      <c r="J608" s="138" t="n">
        <v>32.0024</v>
      </c>
      <c r="K608" s="138"/>
      <c r="L608" s="138" t="n">
        <v>32.0024</v>
      </c>
    </row>
    <row r="609" customFormat="false" ht="16.5" hidden="false" customHeight="true" outlineLevel="0" collapsed="false">
      <c r="A609" s="135" t="s">
        <v>6194</v>
      </c>
      <c r="B609" s="135" t="s">
        <v>6195</v>
      </c>
      <c r="C609" s="136" t="s">
        <v>3761</v>
      </c>
      <c r="D609" s="136" t="s">
        <v>6196</v>
      </c>
      <c r="E609" s="136" t="s">
        <v>6197</v>
      </c>
      <c r="F609" s="135" t="s">
        <v>6174</v>
      </c>
      <c r="G609" s="135" t="s">
        <v>3828</v>
      </c>
      <c r="H609" s="139" t="s">
        <v>6198</v>
      </c>
      <c r="I609" s="139" t="s">
        <v>6198</v>
      </c>
      <c r="J609" s="138" t="n">
        <v>375.633</v>
      </c>
      <c r="K609" s="138" t="n">
        <v>125.211</v>
      </c>
      <c r="L609" s="138" t="n">
        <v>375.633</v>
      </c>
    </row>
    <row r="610" customFormat="false" ht="16.5" hidden="false" customHeight="true" outlineLevel="0" collapsed="false">
      <c r="A610" s="135" t="s">
        <v>6199</v>
      </c>
      <c r="B610" s="135" t="s">
        <v>6200</v>
      </c>
      <c r="C610" s="136" t="s">
        <v>3761</v>
      </c>
      <c r="D610" s="136" t="s">
        <v>6201</v>
      </c>
      <c r="E610" s="135" t="s">
        <v>6202</v>
      </c>
      <c r="F610" s="135" t="s">
        <v>6174</v>
      </c>
      <c r="G610" s="135" t="s">
        <v>3828</v>
      </c>
      <c r="H610" s="139" t="s">
        <v>6203</v>
      </c>
      <c r="I610" s="139" t="s">
        <v>6203</v>
      </c>
      <c r="J610" s="138" t="n">
        <v>7.7328</v>
      </c>
      <c r="K610" s="138" t="n">
        <v>2.5776</v>
      </c>
      <c r="L610" s="138" t="n">
        <v>7.7328</v>
      </c>
    </row>
    <row r="611" customFormat="false" ht="16.5" hidden="false" customHeight="true" outlineLevel="0" collapsed="false">
      <c r="A611" s="135" t="s">
        <v>6204</v>
      </c>
      <c r="B611" s="135" t="s">
        <v>6205</v>
      </c>
      <c r="C611" s="136" t="s">
        <v>3761</v>
      </c>
      <c r="D611" s="136" t="s">
        <v>6206</v>
      </c>
      <c r="E611" s="135" t="s">
        <v>6207</v>
      </c>
      <c r="F611" s="135" t="s">
        <v>6174</v>
      </c>
      <c r="G611" s="135" t="s">
        <v>3828</v>
      </c>
      <c r="H611" s="139" t="s">
        <v>6208</v>
      </c>
      <c r="I611" s="139" t="s">
        <v>6208</v>
      </c>
      <c r="J611" s="138" t="n">
        <v>96.3</v>
      </c>
      <c r="K611" s="138" t="n">
        <v>32.1</v>
      </c>
      <c r="L611" s="138" t="n">
        <v>96.3</v>
      </c>
    </row>
    <row r="612" customFormat="false" ht="16.5" hidden="false" customHeight="true" outlineLevel="0" collapsed="false">
      <c r="A612" s="135" t="s">
        <v>6209</v>
      </c>
      <c r="B612" s="135" t="s">
        <v>6210</v>
      </c>
      <c r="C612" s="136" t="s">
        <v>3761</v>
      </c>
      <c r="D612" s="136" t="s">
        <v>6211</v>
      </c>
      <c r="E612" s="135" t="s">
        <v>6212</v>
      </c>
      <c r="F612" s="135" t="s">
        <v>6174</v>
      </c>
      <c r="G612" s="135" t="s">
        <v>3828</v>
      </c>
      <c r="H612" s="139" t="s">
        <v>6213</v>
      </c>
      <c r="I612" s="139" t="s">
        <v>6213</v>
      </c>
      <c r="J612" s="138" t="n">
        <v>9</v>
      </c>
      <c r="K612" s="138" t="n">
        <v>3</v>
      </c>
      <c r="L612" s="138" t="n">
        <v>9</v>
      </c>
    </row>
    <row r="613" customFormat="false" ht="16.5" hidden="false" customHeight="true" outlineLevel="0" collapsed="false">
      <c r="A613" s="135" t="s">
        <v>6214</v>
      </c>
      <c r="B613" s="135" t="s">
        <v>6215</v>
      </c>
      <c r="C613" s="136" t="s">
        <v>3761</v>
      </c>
      <c r="D613" s="136" t="s">
        <v>6216</v>
      </c>
      <c r="E613" s="135" t="s">
        <v>6217</v>
      </c>
      <c r="F613" s="135" t="s">
        <v>6174</v>
      </c>
      <c r="G613" s="135" t="s">
        <v>3828</v>
      </c>
      <c r="H613" s="139" t="s">
        <v>6218</v>
      </c>
      <c r="I613" s="139" t="s">
        <v>6218</v>
      </c>
      <c r="J613" s="138" t="n">
        <v>44.082</v>
      </c>
      <c r="K613" s="138" t="n">
        <v>14.694</v>
      </c>
      <c r="L613" s="138" t="n">
        <v>44.082</v>
      </c>
    </row>
    <row r="614" customFormat="false" ht="16.5" hidden="false" customHeight="true" outlineLevel="0" collapsed="false">
      <c r="A614" s="135" t="s">
        <v>6219</v>
      </c>
      <c r="B614" s="135" t="s">
        <v>6220</v>
      </c>
      <c r="C614" s="136" t="s">
        <v>3761</v>
      </c>
      <c r="D614" s="136" t="s">
        <v>6221</v>
      </c>
      <c r="E614" s="135" t="s">
        <v>6222</v>
      </c>
      <c r="F614" s="135" t="s">
        <v>6174</v>
      </c>
      <c r="G614" s="135" t="s">
        <v>3828</v>
      </c>
      <c r="H614" s="139" t="s">
        <v>6223</v>
      </c>
      <c r="I614" s="139" t="s">
        <v>6223</v>
      </c>
      <c r="J614" s="138" t="n">
        <v>154.548</v>
      </c>
      <c r="K614" s="138" t="n">
        <v>51.516</v>
      </c>
      <c r="L614" s="138" t="n">
        <v>154.548</v>
      </c>
    </row>
    <row r="615" customFormat="false" ht="16.5" hidden="false" customHeight="true" outlineLevel="0" collapsed="false">
      <c r="A615" s="135" t="s">
        <v>6224</v>
      </c>
      <c r="B615" s="135" t="s">
        <v>6225</v>
      </c>
      <c r="C615" s="136" t="s">
        <v>3761</v>
      </c>
      <c r="D615" s="136" t="s">
        <v>6226</v>
      </c>
      <c r="E615" s="135" t="s">
        <v>6227</v>
      </c>
      <c r="F615" s="135" t="s">
        <v>6174</v>
      </c>
      <c r="G615" s="135" t="s">
        <v>3828</v>
      </c>
      <c r="H615" s="139" t="s">
        <v>6228</v>
      </c>
      <c r="I615" s="139" t="s">
        <v>6228</v>
      </c>
      <c r="J615" s="138" t="n">
        <v>4.5</v>
      </c>
      <c r="K615" s="138" t="n">
        <v>1.5</v>
      </c>
      <c r="L615" s="138" t="n">
        <v>4.5</v>
      </c>
    </row>
    <row r="616" customFormat="false" ht="16.5" hidden="false" customHeight="true" outlineLevel="0" collapsed="false">
      <c r="A616" s="135" t="s">
        <v>6229</v>
      </c>
      <c r="B616" s="135" t="s">
        <v>6230</v>
      </c>
      <c r="C616" s="136" t="s">
        <v>3761</v>
      </c>
      <c r="D616" s="136" t="s">
        <v>6231</v>
      </c>
      <c r="E616" s="136" t="s">
        <v>6232</v>
      </c>
      <c r="F616" s="135" t="s">
        <v>6174</v>
      </c>
      <c r="G616" s="135" t="s">
        <v>3828</v>
      </c>
      <c r="H616" s="139" t="s">
        <v>6233</v>
      </c>
      <c r="I616" s="139" t="s">
        <v>6233</v>
      </c>
      <c r="J616" s="138" t="n">
        <v>292.65</v>
      </c>
      <c r="K616" s="138" t="n">
        <v>97.55</v>
      </c>
      <c r="L616" s="138" t="n">
        <v>292.65</v>
      </c>
    </row>
    <row r="617" customFormat="false" ht="16.5" hidden="false" customHeight="true" outlineLevel="0" collapsed="false">
      <c r="A617" s="135" t="s">
        <v>6234</v>
      </c>
      <c r="B617" s="135" t="s">
        <v>6235</v>
      </c>
      <c r="C617" s="136" t="s">
        <v>3761</v>
      </c>
      <c r="D617" s="136" t="s">
        <v>6236</v>
      </c>
      <c r="E617" s="135" t="s">
        <v>6237</v>
      </c>
      <c r="F617" s="135" t="s">
        <v>6174</v>
      </c>
      <c r="G617" s="135" t="s">
        <v>3765</v>
      </c>
      <c r="H617" s="139" t="s">
        <v>6238</v>
      </c>
      <c r="I617" s="139" t="s">
        <v>6238</v>
      </c>
      <c r="J617" s="138" t="n">
        <v>6</v>
      </c>
      <c r="K617" s="138"/>
      <c r="L617" s="138" t="n">
        <v>6</v>
      </c>
    </row>
    <row r="618" customFormat="false" ht="16.5" hidden="false" customHeight="true" outlineLevel="0" collapsed="false">
      <c r="A618" s="135" t="s">
        <v>6239</v>
      </c>
      <c r="B618" s="135" t="s">
        <v>6240</v>
      </c>
      <c r="C618" s="136" t="s">
        <v>3761</v>
      </c>
      <c r="D618" s="136" t="s">
        <v>6241</v>
      </c>
      <c r="E618" s="135" t="s">
        <v>6242</v>
      </c>
      <c r="F618" s="135" t="s">
        <v>6174</v>
      </c>
      <c r="G618" s="135" t="s">
        <v>3765</v>
      </c>
      <c r="H618" s="139" t="s">
        <v>6243</v>
      </c>
      <c r="I618" s="139" t="s">
        <v>6243</v>
      </c>
      <c r="J618" s="138" t="n">
        <v>50</v>
      </c>
      <c r="K618" s="138"/>
      <c r="L618" s="138" t="n">
        <v>50</v>
      </c>
    </row>
    <row r="619" customFormat="false" ht="16.5" hidden="false" customHeight="true" outlineLevel="0" collapsed="false">
      <c r="A619" s="135" t="s">
        <v>6244</v>
      </c>
      <c r="B619" s="135" t="s">
        <v>6245</v>
      </c>
      <c r="C619" s="136" t="s">
        <v>3761</v>
      </c>
      <c r="D619" s="136" t="s">
        <v>6246</v>
      </c>
      <c r="E619" s="135" t="s">
        <v>6247</v>
      </c>
      <c r="F619" s="135" t="s">
        <v>6174</v>
      </c>
      <c r="G619" s="135" t="s">
        <v>3765</v>
      </c>
      <c r="H619" s="139" t="s">
        <v>6248</v>
      </c>
      <c r="I619" s="139" t="s">
        <v>6248</v>
      </c>
      <c r="J619" s="138" t="n">
        <v>57.013</v>
      </c>
      <c r="K619" s="138"/>
      <c r="L619" s="138" t="n">
        <v>57.013</v>
      </c>
    </row>
    <row r="620" customFormat="false" ht="16.5" hidden="false" customHeight="true" outlineLevel="0" collapsed="false">
      <c r="A620" s="133" t="s">
        <v>6249</v>
      </c>
      <c r="B620" s="133" t="s">
        <v>6250</v>
      </c>
      <c r="C620" s="133"/>
      <c r="D620" s="133"/>
      <c r="E620" s="133"/>
      <c r="F620" s="133"/>
      <c r="G620" s="133"/>
      <c r="H620" s="133"/>
      <c r="I620" s="133"/>
      <c r="J620" s="134" t="n">
        <v>2315.8402</v>
      </c>
      <c r="K620" s="134" t="n">
        <v>578.599</v>
      </c>
      <c r="L620" s="134" t="n">
        <v>2315.8402</v>
      </c>
    </row>
    <row r="621" customFormat="false" ht="16.5" hidden="false" customHeight="true" outlineLevel="0" collapsed="false">
      <c r="A621" s="133" t="s">
        <v>6251</v>
      </c>
      <c r="B621" s="133" t="s">
        <v>6252</v>
      </c>
      <c r="C621" s="133"/>
      <c r="D621" s="133"/>
      <c r="E621" s="133"/>
      <c r="F621" s="133"/>
      <c r="G621" s="133"/>
      <c r="H621" s="133"/>
      <c r="I621" s="133"/>
      <c r="J621" s="134" t="n">
        <v>1205.5697</v>
      </c>
      <c r="K621" s="134" t="n">
        <v>294.6499</v>
      </c>
      <c r="L621" s="134" t="n">
        <v>1205.5697</v>
      </c>
    </row>
    <row r="622" customFormat="false" ht="16.5" hidden="false" customHeight="true" outlineLevel="0" collapsed="false">
      <c r="A622" s="133" t="s">
        <v>6253</v>
      </c>
      <c r="B622" s="133" t="s">
        <v>6254</v>
      </c>
      <c r="C622" s="133"/>
      <c r="D622" s="133"/>
      <c r="E622" s="133"/>
      <c r="F622" s="133"/>
      <c r="G622" s="133"/>
      <c r="H622" s="133"/>
      <c r="I622" s="133"/>
      <c r="J622" s="134" t="n">
        <v>1205.5697</v>
      </c>
      <c r="K622" s="134" t="n">
        <v>294.6499</v>
      </c>
      <c r="L622" s="134" t="n">
        <v>1205.5697</v>
      </c>
    </row>
    <row r="623" customFormat="false" ht="16.5" hidden="false" customHeight="true" outlineLevel="0" collapsed="false">
      <c r="A623" s="135" t="s">
        <v>6255</v>
      </c>
      <c r="B623" s="135" t="s">
        <v>6256</v>
      </c>
      <c r="C623" s="136" t="s">
        <v>3761</v>
      </c>
      <c r="D623" s="136" t="s">
        <v>6257</v>
      </c>
      <c r="E623" s="135" t="s">
        <v>6258</v>
      </c>
      <c r="F623" s="135" t="s">
        <v>6259</v>
      </c>
      <c r="G623" s="135" t="s">
        <v>3765</v>
      </c>
      <c r="H623" s="139" t="s">
        <v>6260</v>
      </c>
      <c r="I623" s="139" t="s">
        <v>6261</v>
      </c>
      <c r="J623" s="138" t="n">
        <v>34.62</v>
      </c>
      <c r="K623" s="138"/>
      <c r="L623" s="138" t="n">
        <v>34.62</v>
      </c>
    </row>
    <row r="624" customFormat="false" ht="16.5" hidden="false" customHeight="true" outlineLevel="0" collapsed="false">
      <c r="A624" s="135" t="s">
        <v>6262</v>
      </c>
      <c r="B624" s="135" t="s">
        <v>6263</v>
      </c>
      <c r="C624" s="136" t="s">
        <v>3761</v>
      </c>
      <c r="D624" s="136" t="s">
        <v>6264</v>
      </c>
      <c r="E624" s="135" t="s">
        <v>6265</v>
      </c>
      <c r="F624" s="135" t="s">
        <v>6259</v>
      </c>
      <c r="G624" s="135" t="s">
        <v>3765</v>
      </c>
      <c r="H624" s="139" t="s">
        <v>6266</v>
      </c>
      <c r="I624" s="139" t="s">
        <v>6267</v>
      </c>
      <c r="J624" s="138" t="n">
        <v>15</v>
      </c>
      <c r="K624" s="138"/>
      <c r="L624" s="138" t="n">
        <v>15</v>
      </c>
    </row>
    <row r="625" customFormat="false" ht="16.5" hidden="false" customHeight="true" outlineLevel="0" collapsed="false">
      <c r="A625" s="135" t="s">
        <v>6268</v>
      </c>
      <c r="B625" s="135" t="s">
        <v>6269</v>
      </c>
      <c r="C625" s="136" t="s">
        <v>3761</v>
      </c>
      <c r="D625" s="136" t="s">
        <v>6270</v>
      </c>
      <c r="E625" s="135" t="s">
        <v>6271</v>
      </c>
      <c r="F625" s="135" t="s">
        <v>6259</v>
      </c>
      <c r="G625" s="135" t="s">
        <v>3765</v>
      </c>
      <c r="H625" s="135" t="s">
        <v>6272</v>
      </c>
      <c r="I625" s="135" t="s">
        <v>6273</v>
      </c>
      <c r="J625" s="138" t="n">
        <v>110</v>
      </c>
      <c r="K625" s="138"/>
      <c r="L625" s="138" t="n">
        <v>110</v>
      </c>
    </row>
    <row r="626" customFormat="false" ht="16.5" hidden="false" customHeight="true" outlineLevel="0" collapsed="false">
      <c r="A626" s="135" t="s">
        <v>6274</v>
      </c>
      <c r="B626" s="135" t="s">
        <v>3835</v>
      </c>
      <c r="C626" s="136" t="s">
        <v>3761</v>
      </c>
      <c r="D626" s="136" t="s">
        <v>6275</v>
      </c>
      <c r="E626" s="135" t="s">
        <v>3837</v>
      </c>
      <c r="F626" s="135" t="s">
        <v>6259</v>
      </c>
      <c r="G626" s="135" t="s">
        <v>3828</v>
      </c>
      <c r="H626" s="139" t="s">
        <v>6276</v>
      </c>
      <c r="I626" s="139" t="s">
        <v>6276</v>
      </c>
      <c r="J626" s="138" t="n">
        <v>9</v>
      </c>
      <c r="K626" s="138" t="n">
        <v>3</v>
      </c>
      <c r="L626" s="138" t="n">
        <v>9</v>
      </c>
    </row>
    <row r="627" customFormat="false" ht="16.5" hidden="false" customHeight="true" outlineLevel="0" collapsed="false">
      <c r="A627" s="135" t="s">
        <v>6277</v>
      </c>
      <c r="B627" s="135" t="s">
        <v>6278</v>
      </c>
      <c r="C627" s="136" t="s">
        <v>3761</v>
      </c>
      <c r="D627" s="136" t="s">
        <v>6279</v>
      </c>
      <c r="E627" s="136" t="s">
        <v>6280</v>
      </c>
      <c r="F627" s="135" t="s">
        <v>6259</v>
      </c>
      <c r="G627" s="135" t="s">
        <v>3828</v>
      </c>
      <c r="H627" s="139" t="s">
        <v>6281</v>
      </c>
      <c r="I627" s="139" t="s">
        <v>6281</v>
      </c>
      <c r="J627" s="138" t="n">
        <v>17.43</v>
      </c>
      <c r="K627" s="138" t="n">
        <v>5.81</v>
      </c>
      <c r="L627" s="138" t="n">
        <v>17.43</v>
      </c>
    </row>
    <row r="628" customFormat="false" ht="16.5" hidden="false" customHeight="true" outlineLevel="0" collapsed="false">
      <c r="A628" s="135" t="s">
        <v>6282</v>
      </c>
      <c r="B628" s="135" t="s">
        <v>6283</v>
      </c>
      <c r="C628" s="136" t="s">
        <v>3761</v>
      </c>
      <c r="D628" s="136" t="s">
        <v>6284</v>
      </c>
      <c r="E628" s="136" t="s">
        <v>6285</v>
      </c>
      <c r="F628" s="135" t="s">
        <v>6259</v>
      </c>
      <c r="G628" s="135" t="s">
        <v>3828</v>
      </c>
      <c r="H628" s="139" t="s">
        <v>6286</v>
      </c>
      <c r="I628" s="139" t="s">
        <v>6286</v>
      </c>
      <c r="J628" s="138" t="n">
        <v>185.3838</v>
      </c>
      <c r="K628" s="138" t="n">
        <v>61.7946</v>
      </c>
      <c r="L628" s="138" t="n">
        <v>185.3838</v>
      </c>
    </row>
    <row r="629" customFormat="false" ht="16.5" hidden="false" customHeight="true" outlineLevel="0" collapsed="false">
      <c r="A629" s="135" t="s">
        <v>6287</v>
      </c>
      <c r="B629" s="135" t="s">
        <v>6288</v>
      </c>
      <c r="C629" s="136" t="s">
        <v>3761</v>
      </c>
      <c r="D629" s="136" t="s">
        <v>6289</v>
      </c>
      <c r="E629" s="135" t="s">
        <v>6290</v>
      </c>
      <c r="F629" s="135" t="s">
        <v>6259</v>
      </c>
      <c r="G629" s="135" t="s">
        <v>3828</v>
      </c>
      <c r="H629" s="139" t="s">
        <v>6291</v>
      </c>
      <c r="I629" s="139" t="s">
        <v>6291</v>
      </c>
      <c r="J629" s="138" t="n">
        <v>45</v>
      </c>
      <c r="K629" s="138" t="n">
        <v>15</v>
      </c>
      <c r="L629" s="138" t="n">
        <v>45</v>
      </c>
    </row>
    <row r="630" customFormat="false" ht="16.5" hidden="false" customHeight="true" outlineLevel="0" collapsed="false">
      <c r="A630" s="135" t="s">
        <v>6292</v>
      </c>
      <c r="B630" s="135" t="s">
        <v>6293</v>
      </c>
      <c r="C630" s="136" t="s">
        <v>3761</v>
      </c>
      <c r="D630" s="136" t="s">
        <v>6294</v>
      </c>
      <c r="E630" s="135" t="s">
        <v>6295</v>
      </c>
      <c r="F630" s="135" t="s">
        <v>6259</v>
      </c>
      <c r="G630" s="135" t="s">
        <v>3828</v>
      </c>
      <c r="H630" s="139" t="s">
        <v>6296</v>
      </c>
      <c r="I630" s="139" t="s">
        <v>6297</v>
      </c>
      <c r="J630" s="138" t="n">
        <v>14.9664</v>
      </c>
      <c r="K630" s="138" t="n">
        <v>4.9888</v>
      </c>
      <c r="L630" s="138" t="n">
        <v>14.9664</v>
      </c>
    </row>
    <row r="631" customFormat="false" ht="16.5" hidden="false" customHeight="true" outlineLevel="0" collapsed="false">
      <c r="A631" s="135" t="s">
        <v>6298</v>
      </c>
      <c r="B631" s="135" t="s">
        <v>6299</v>
      </c>
      <c r="C631" s="136" t="s">
        <v>3761</v>
      </c>
      <c r="D631" s="136" t="s">
        <v>6300</v>
      </c>
      <c r="E631" s="135" t="s">
        <v>6301</v>
      </c>
      <c r="F631" s="135" t="s">
        <v>6259</v>
      </c>
      <c r="G631" s="135" t="s">
        <v>3828</v>
      </c>
      <c r="H631" s="139" t="s">
        <v>6302</v>
      </c>
      <c r="I631" s="139" t="s">
        <v>6303</v>
      </c>
      <c r="J631" s="138" t="n">
        <v>5.4</v>
      </c>
      <c r="K631" s="138" t="n">
        <v>1.8</v>
      </c>
      <c r="L631" s="138" t="n">
        <v>5.4</v>
      </c>
    </row>
    <row r="632" customFormat="false" ht="16.5" hidden="false" customHeight="true" outlineLevel="0" collapsed="false">
      <c r="A632" s="135" t="s">
        <v>6304</v>
      </c>
      <c r="B632" s="135" t="s">
        <v>6305</v>
      </c>
      <c r="C632" s="136" t="s">
        <v>3761</v>
      </c>
      <c r="D632" s="136" t="s">
        <v>6306</v>
      </c>
      <c r="E632" s="135" t="s">
        <v>6307</v>
      </c>
      <c r="F632" s="135" t="s">
        <v>6259</v>
      </c>
      <c r="G632" s="135" t="s">
        <v>3828</v>
      </c>
      <c r="H632" s="139" t="s">
        <v>6308</v>
      </c>
      <c r="I632" s="139" t="s">
        <v>6308</v>
      </c>
      <c r="J632" s="138" t="n">
        <v>6</v>
      </c>
      <c r="K632" s="138" t="n">
        <v>2</v>
      </c>
      <c r="L632" s="138" t="n">
        <v>6</v>
      </c>
    </row>
    <row r="633" customFormat="false" ht="16.5" hidden="false" customHeight="true" outlineLevel="0" collapsed="false">
      <c r="A633" s="135" t="s">
        <v>6309</v>
      </c>
      <c r="B633" s="135" t="s">
        <v>6310</v>
      </c>
      <c r="C633" s="136" t="s">
        <v>3761</v>
      </c>
      <c r="D633" s="136" t="s">
        <v>6311</v>
      </c>
      <c r="E633" s="135" t="s">
        <v>6312</v>
      </c>
      <c r="F633" s="135" t="s">
        <v>6259</v>
      </c>
      <c r="G633" s="135" t="s">
        <v>3828</v>
      </c>
      <c r="H633" s="139" t="s">
        <v>6313</v>
      </c>
      <c r="I633" s="139" t="s">
        <v>6313</v>
      </c>
      <c r="J633" s="138" t="n">
        <v>87.87</v>
      </c>
      <c r="K633" s="138" t="n">
        <v>29.29</v>
      </c>
      <c r="L633" s="138" t="n">
        <v>87.87</v>
      </c>
    </row>
    <row r="634" customFormat="false" ht="16.5" hidden="false" customHeight="true" outlineLevel="0" collapsed="false">
      <c r="A634" s="135" t="s">
        <v>6314</v>
      </c>
      <c r="B634" s="135" t="s">
        <v>6315</v>
      </c>
      <c r="C634" s="136" t="s">
        <v>3761</v>
      </c>
      <c r="D634" s="136" t="s">
        <v>6316</v>
      </c>
      <c r="E634" s="135" t="s">
        <v>6317</v>
      </c>
      <c r="F634" s="135" t="s">
        <v>6259</v>
      </c>
      <c r="G634" s="135" t="s">
        <v>3828</v>
      </c>
      <c r="H634" s="139" t="s">
        <v>6318</v>
      </c>
      <c r="I634" s="139" t="s">
        <v>6318</v>
      </c>
      <c r="J634" s="138" t="n">
        <v>29.952</v>
      </c>
      <c r="K634" s="138" t="n">
        <v>9.984</v>
      </c>
      <c r="L634" s="138" t="n">
        <v>29.952</v>
      </c>
    </row>
    <row r="635" customFormat="false" ht="16.5" hidden="false" customHeight="true" outlineLevel="0" collapsed="false">
      <c r="A635" s="135" t="s">
        <v>6319</v>
      </c>
      <c r="B635" s="135" t="s">
        <v>6320</v>
      </c>
      <c r="C635" s="136" t="s">
        <v>3761</v>
      </c>
      <c r="D635" s="136" t="s">
        <v>6321</v>
      </c>
      <c r="E635" s="135" t="s">
        <v>6322</v>
      </c>
      <c r="F635" s="135" t="s">
        <v>6259</v>
      </c>
      <c r="G635" s="135" t="s">
        <v>3828</v>
      </c>
      <c r="H635" s="139" t="s">
        <v>6323</v>
      </c>
      <c r="I635" s="139" t="s">
        <v>6323</v>
      </c>
      <c r="J635" s="138" t="n">
        <v>60</v>
      </c>
      <c r="K635" s="138" t="n">
        <v>20</v>
      </c>
      <c r="L635" s="138" t="n">
        <v>60</v>
      </c>
    </row>
    <row r="636" customFormat="false" ht="16.5" hidden="false" customHeight="true" outlineLevel="0" collapsed="false">
      <c r="A636" s="135" t="s">
        <v>6324</v>
      </c>
      <c r="B636" s="135" t="s">
        <v>6325</v>
      </c>
      <c r="C636" s="136" t="s">
        <v>3761</v>
      </c>
      <c r="D636" s="136" t="s">
        <v>6326</v>
      </c>
      <c r="E636" s="135" t="s">
        <v>6327</v>
      </c>
      <c r="F636" s="135" t="s">
        <v>6259</v>
      </c>
      <c r="G636" s="135" t="s">
        <v>3828</v>
      </c>
      <c r="H636" s="139" t="s">
        <v>6313</v>
      </c>
      <c r="I636" s="139" t="s">
        <v>6313</v>
      </c>
      <c r="J636" s="138" t="n">
        <v>127.1475</v>
      </c>
      <c r="K636" s="138" t="n">
        <v>42.3825</v>
      </c>
      <c r="L636" s="138" t="n">
        <v>127.1475</v>
      </c>
    </row>
    <row r="637" customFormat="false" ht="16.5" hidden="false" customHeight="true" outlineLevel="0" collapsed="false">
      <c r="A637" s="135" t="s">
        <v>6328</v>
      </c>
      <c r="B637" s="135" t="s">
        <v>6329</v>
      </c>
      <c r="C637" s="136" t="s">
        <v>3761</v>
      </c>
      <c r="D637" s="136" t="s">
        <v>6330</v>
      </c>
      <c r="E637" s="135" t="s">
        <v>6331</v>
      </c>
      <c r="F637" s="135" t="s">
        <v>6259</v>
      </c>
      <c r="G637" s="135" t="s">
        <v>3828</v>
      </c>
      <c r="H637" s="139" t="s">
        <v>6332</v>
      </c>
      <c r="I637" s="139" t="s">
        <v>6333</v>
      </c>
      <c r="J637" s="138" t="n">
        <v>45</v>
      </c>
      <c r="K637" s="138" t="n">
        <v>15</v>
      </c>
      <c r="L637" s="138" t="n">
        <v>45</v>
      </c>
    </row>
    <row r="638" customFormat="false" ht="16.5" hidden="false" customHeight="true" outlineLevel="0" collapsed="false">
      <c r="A638" s="135" t="s">
        <v>6334</v>
      </c>
      <c r="B638" s="135" t="s">
        <v>6335</v>
      </c>
      <c r="C638" s="136" t="s">
        <v>3761</v>
      </c>
      <c r="D638" s="136" t="s">
        <v>6336</v>
      </c>
      <c r="E638" s="135" t="s">
        <v>6337</v>
      </c>
      <c r="F638" s="135" t="s">
        <v>6259</v>
      </c>
      <c r="G638" s="135" t="s">
        <v>3828</v>
      </c>
      <c r="H638" s="139" t="s">
        <v>6338</v>
      </c>
      <c r="I638" s="139" t="s">
        <v>6338</v>
      </c>
      <c r="J638" s="138" t="n">
        <v>60</v>
      </c>
      <c r="K638" s="138" t="n">
        <v>20</v>
      </c>
      <c r="L638" s="138" t="n">
        <v>60</v>
      </c>
    </row>
    <row r="639" customFormat="false" ht="16.5" hidden="false" customHeight="true" outlineLevel="0" collapsed="false">
      <c r="A639" s="135" t="s">
        <v>6339</v>
      </c>
      <c r="B639" s="135" t="s">
        <v>6340</v>
      </c>
      <c r="C639" s="136" t="s">
        <v>3761</v>
      </c>
      <c r="D639" s="136" t="s">
        <v>6341</v>
      </c>
      <c r="E639" s="135" t="s">
        <v>6342</v>
      </c>
      <c r="F639" s="135" t="s">
        <v>6259</v>
      </c>
      <c r="G639" s="135" t="s">
        <v>3828</v>
      </c>
      <c r="H639" s="139" t="s">
        <v>6343</v>
      </c>
      <c r="I639" s="139" t="s">
        <v>6343</v>
      </c>
      <c r="J639" s="138" t="n">
        <v>15</v>
      </c>
      <c r="K639" s="138" t="n">
        <v>5</v>
      </c>
      <c r="L639" s="138" t="n">
        <v>15</v>
      </c>
    </row>
    <row r="640" customFormat="false" ht="16.5" hidden="false" customHeight="true" outlineLevel="0" collapsed="false">
      <c r="A640" s="135" t="s">
        <v>6344</v>
      </c>
      <c r="B640" s="135" t="s">
        <v>6345</v>
      </c>
      <c r="C640" s="136" t="s">
        <v>3761</v>
      </c>
      <c r="D640" s="136" t="s">
        <v>6346</v>
      </c>
      <c r="E640" s="135" t="s">
        <v>6347</v>
      </c>
      <c r="F640" s="135" t="s">
        <v>6259</v>
      </c>
      <c r="G640" s="135" t="s">
        <v>3828</v>
      </c>
      <c r="H640" s="139" t="s">
        <v>6348</v>
      </c>
      <c r="I640" s="139" t="s">
        <v>6348</v>
      </c>
      <c r="J640" s="138" t="n">
        <v>82.8</v>
      </c>
      <c r="K640" s="138" t="n">
        <v>27.6</v>
      </c>
      <c r="L640" s="138" t="n">
        <v>82.8</v>
      </c>
    </row>
    <row r="641" customFormat="false" ht="16.5" hidden="false" customHeight="true" outlineLevel="0" collapsed="false">
      <c r="A641" s="135" t="s">
        <v>6349</v>
      </c>
      <c r="B641" s="135" t="s">
        <v>6350</v>
      </c>
      <c r="C641" s="136" t="s">
        <v>3761</v>
      </c>
      <c r="D641" s="136" t="s">
        <v>6351</v>
      </c>
      <c r="E641" s="135" t="s">
        <v>6352</v>
      </c>
      <c r="F641" s="135" t="s">
        <v>6259</v>
      </c>
      <c r="G641" s="135" t="s">
        <v>3828</v>
      </c>
      <c r="H641" s="139" t="s">
        <v>6353</v>
      </c>
      <c r="I641" s="139" t="s">
        <v>6353</v>
      </c>
      <c r="J641" s="138" t="n">
        <v>39</v>
      </c>
      <c r="K641" s="138" t="n">
        <v>13</v>
      </c>
      <c r="L641" s="138" t="n">
        <v>39</v>
      </c>
    </row>
    <row r="642" customFormat="false" ht="16.5" hidden="false" customHeight="true" outlineLevel="0" collapsed="false">
      <c r="A642" s="135" t="s">
        <v>6354</v>
      </c>
      <c r="B642" s="135" t="s">
        <v>6355</v>
      </c>
      <c r="C642" s="136" t="s">
        <v>3761</v>
      </c>
      <c r="D642" s="136" t="s">
        <v>6356</v>
      </c>
      <c r="E642" s="135" t="s">
        <v>6357</v>
      </c>
      <c r="F642" s="135" t="s">
        <v>6259</v>
      </c>
      <c r="G642" s="135" t="s">
        <v>3828</v>
      </c>
      <c r="H642" s="139" t="s">
        <v>6358</v>
      </c>
      <c r="I642" s="139" t="s">
        <v>6359</v>
      </c>
      <c r="J642" s="138" t="n">
        <v>15</v>
      </c>
      <c r="K642" s="138" t="n">
        <v>5</v>
      </c>
      <c r="L642" s="138" t="n">
        <v>15</v>
      </c>
    </row>
    <row r="643" customFormat="false" ht="16.5" hidden="false" customHeight="true" outlineLevel="0" collapsed="false">
      <c r="A643" s="135" t="s">
        <v>6360</v>
      </c>
      <c r="B643" s="135" t="s">
        <v>6361</v>
      </c>
      <c r="C643" s="136" t="s">
        <v>3761</v>
      </c>
      <c r="D643" s="136" t="s">
        <v>6362</v>
      </c>
      <c r="E643" s="135" t="s">
        <v>6363</v>
      </c>
      <c r="F643" s="135" t="s">
        <v>6259</v>
      </c>
      <c r="G643" s="135" t="s">
        <v>3765</v>
      </c>
      <c r="H643" s="139" t="s">
        <v>6364</v>
      </c>
      <c r="I643" s="139" t="s">
        <v>6364</v>
      </c>
      <c r="J643" s="138" t="n">
        <v>10</v>
      </c>
      <c r="K643" s="138"/>
      <c r="L643" s="138" t="n">
        <v>10</v>
      </c>
    </row>
    <row r="644" customFormat="false" ht="16.5" hidden="false" customHeight="true" outlineLevel="0" collapsed="false">
      <c r="A644" s="135" t="s">
        <v>6365</v>
      </c>
      <c r="B644" s="135" t="s">
        <v>6366</v>
      </c>
      <c r="C644" s="136" t="s">
        <v>3761</v>
      </c>
      <c r="D644" s="136" t="s">
        <v>6367</v>
      </c>
      <c r="E644" s="135" t="s">
        <v>6368</v>
      </c>
      <c r="F644" s="135" t="s">
        <v>6259</v>
      </c>
      <c r="G644" s="135" t="s">
        <v>3828</v>
      </c>
      <c r="H644" s="139" t="s">
        <v>6369</v>
      </c>
      <c r="I644" s="139" t="s">
        <v>6369</v>
      </c>
      <c r="J644" s="138" t="n">
        <v>15</v>
      </c>
      <c r="K644" s="138" t="n">
        <v>5</v>
      </c>
      <c r="L644" s="138" t="n">
        <v>15</v>
      </c>
    </row>
    <row r="645" customFormat="false" ht="16.5" hidden="false" customHeight="true" outlineLevel="0" collapsed="false">
      <c r="A645" s="135" t="s">
        <v>6370</v>
      </c>
      <c r="B645" s="135" t="s">
        <v>6371</v>
      </c>
      <c r="C645" s="136" t="s">
        <v>3761</v>
      </c>
      <c r="D645" s="136" t="s">
        <v>6372</v>
      </c>
      <c r="E645" s="135" t="s">
        <v>6373</v>
      </c>
      <c r="F645" s="135" t="s">
        <v>6259</v>
      </c>
      <c r="G645" s="135" t="s">
        <v>3828</v>
      </c>
      <c r="H645" s="139" t="s">
        <v>6374</v>
      </c>
      <c r="I645" s="139" t="s">
        <v>6374</v>
      </c>
      <c r="J645" s="138" t="n">
        <v>15</v>
      </c>
      <c r="K645" s="138" t="n">
        <v>5</v>
      </c>
      <c r="L645" s="138" t="n">
        <v>15</v>
      </c>
    </row>
    <row r="646" customFormat="false" ht="16.5" hidden="false" customHeight="true" outlineLevel="0" collapsed="false">
      <c r="A646" s="135" t="s">
        <v>6375</v>
      </c>
      <c r="B646" s="135" t="s">
        <v>6376</v>
      </c>
      <c r="C646" s="136" t="s">
        <v>3761</v>
      </c>
      <c r="D646" s="136" t="s">
        <v>6377</v>
      </c>
      <c r="E646" s="135" t="s">
        <v>6378</v>
      </c>
      <c r="F646" s="135" t="s">
        <v>6259</v>
      </c>
      <c r="G646" s="135" t="s">
        <v>3765</v>
      </c>
      <c r="H646" s="139" t="s">
        <v>6379</v>
      </c>
      <c r="I646" s="139" t="s">
        <v>6379</v>
      </c>
      <c r="J646" s="138" t="n">
        <v>47</v>
      </c>
      <c r="K646" s="138"/>
      <c r="L646" s="138" t="n">
        <v>47</v>
      </c>
    </row>
    <row r="647" customFormat="false" ht="16.5" hidden="false" customHeight="true" outlineLevel="0" collapsed="false">
      <c r="A647" s="135" t="s">
        <v>6380</v>
      </c>
      <c r="B647" s="135" t="s">
        <v>6381</v>
      </c>
      <c r="C647" s="136" t="s">
        <v>3761</v>
      </c>
      <c r="D647" s="136" t="s">
        <v>6382</v>
      </c>
      <c r="E647" s="135" t="s">
        <v>6383</v>
      </c>
      <c r="F647" s="135" t="s">
        <v>6259</v>
      </c>
      <c r="G647" s="135" t="s">
        <v>3765</v>
      </c>
      <c r="H647" s="139" t="s">
        <v>6384</v>
      </c>
      <c r="I647" s="139" t="s">
        <v>6384</v>
      </c>
      <c r="J647" s="138" t="n">
        <v>100</v>
      </c>
      <c r="K647" s="138"/>
      <c r="L647" s="138" t="n">
        <v>100</v>
      </c>
    </row>
    <row r="648" customFormat="false" ht="16.5" hidden="false" customHeight="true" outlineLevel="0" collapsed="false">
      <c r="A648" s="135" t="s">
        <v>6385</v>
      </c>
      <c r="B648" s="135" t="s">
        <v>6386</v>
      </c>
      <c r="C648" s="136" t="s">
        <v>3761</v>
      </c>
      <c r="D648" s="136" t="s">
        <v>6387</v>
      </c>
      <c r="E648" s="135" t="s">
        <v>6388</v>
      </c>
      <c r="F648" s="135" t="s">
        <v>6259</v>
      </c>
      <c r="G648" s="135" t="s">
        <v>3828</v>
      </c>
      <c r="H648" s="139" t="s">
        <v>6323</v>
      </c>
      <c r="I648" s="139" t="s">
        <v>6323</v>
      </c>
      <c r="J648" s="138" t="n">
        <v>9</v>
      </c>
      <c r="K648" s="138" t="n">
        <v>3</v>
      </c>
      <c r="L648" s="138" t="n">
        <v>9</v>
      </c>
    </row>
    <row r="649" customFormat="false" ht="16.5" hidden="false" customHeight="true" outlineLevel="0" collapsed="false">
      <c r="A649" s="135" t="s">
        <v>6389</v>
      </c>
      <c r="B649" s="135" t="s">
        <v>6390</v>
      </c>
      <c r="C649" s="136" t="s">
        <v>3761</v>
      </c>
      <c r="D649" s="136" t="s">
        <v>6391</v>
      </c>
      <c r="E649" s="135" t="s">
        <v>6392</v>
      </c>
      <c r="F649" s="135" t="s">
        <v>6259</v>
      </c>
      <c r="G649" s="135" t="s">
        <v>3765</v>
      </c>
      <c r="H649" s="139" t="s">
        <v>6393</v>
      </c>
      <c r="I649" s="139" t="s">
        <v>6394</v>
      </c>
      <c r="J649" s="138" t="n">
        <v>5</v>
      </c>
      <c r="K649" s="138"/>
      <c r="L649" s="138" t="n">
        <v>5</v>
      </c>
    </row>
    <row r="650" customFormat="false" ht="16.5" hidden="false" customHeight="true" outlineLevel="0" collapsed="false">
      <c r="A650" s="133" t="s">
        <v>6395</v>
      </c>
      <c r="B650" s="133" t="s">
        <v>6396</v>
      </c>
      <c r="C650" s="133"/>
      <c r="D650" s="133"/>
      <c r="E650" s="133"/>
      <c r="F650" s="133"/>
      <c r="G650" s="133"/>
      <c r="H650" s="133"/>
      <c r="I650" s="133"/>
      <c r="J650" s="134" t="n">
        <v>894.5997</v>
      </c>
      <c r="K650" s="134" t="n">
        <v>225.6097</v>
      </c>
      <c r="L650" s="134" t="n">
        <v>894.5997</v>
      </c>
    </row>
    <row r="651" customFormat="false" ht="16.5" hidden="false" customHeight="true" outlineLevel="0" collapsed="false">
      <c r="A651" s="133" t="s">
        <v>6397</v>
      </c>
      <c r="B651" s="133" t="s">
        <v>6398</v>
      </c>
      <c r="C651" s="133"/>
      <c r="D651" s="133"/>
      <c r="E651" s="133"/>
      <c r="F651" s="133"/>
      <c r="G651" s="133"/>
      <c r="H651" s="133"/>
      <c r="I651" s="133"/>
      <c r="J651" s="134" t="n">
        <v>894.5997</v>
      </c>
      <c r="K651" s="134" t="n">
        <v>225.6097</v>
      </c>
      <c r="L651" s="134" t="n">
        <v>894.5997</v>
      </c>
    </row>
    <row r="652" customFormat="false" ht="16.5" hidden="false" customHeight="true" outlineLevel="0" collapsed="false">
      <c r="A652" s="135" t="s">
        <v>6399</v>
      </c>
      <c r="B652" s="135" t="s">
        <v>6400</v>
      </c>
      <c r="C652" s="136" t="s">
        <v>3761</v>
      </c>
      <c r="D652" s="136" t="s">
        <v>6401</v>
      </c>
      <c r="E652" s="135" t="s">
        <v>6402</v>
      </c>
      <c r="F652" s="135" t="s">
        <v>6259</v>
      </c>
      <c r="G652" s="135" t="s">
        <v>3765</v>
      </c>
      <c r="H652" s="139" t="s">
        <v>6403</v>
      </c>
      <c r="I652" s="135" t="s">
        <v>6404</v>
      </c>
      <c r="J652" s="138" t="n">
        <v>30</v>
      </c>
      <c r="K652" s="138"/>
      <c r="L652" s="138" t="n">
        <v>30</v>
      </c>
    </row>
    <row r="653" customFormat="false" ht="16.5" hidden="false" customHeight="true" outlineLevel="0" collapsed="false">
      <c r="A653" s="135" t="s">
        <v>6405</v>
      </c>
      <c r="B653" s="135" t="s">
        <v>6406</v>
      </c>
      <c r="C653" s="136" t="s">
        <v>3761</v>
      </c>
      <c r="D653" s="136" t="s">
        <v>6407</v>
      </c>
      <c r="E653" s="135" t="s">
        <v>6408</v>
      </c>
      <c r="F653" s="135" t="s">
        <v>6259</v>
      </c>
      <c r="G653" s="135" t="s">
        <v>3828</v>
      </c>
      <c r="H653" s="135" t="s">
        <v>6409</v>
      </c>
      <c r="I653" s="135" t="s">
        <v>6409</v>
      </c>
      <c r="J653" s="138" t="n">
        <v>327.3831</v>
      </c>
      <c r="K653" s="138" t="n">
        <v>109.1277</v>
      </c>
      <c r="L653" s="138" t="n">
        <v>327.3831</v>
      </c>
    </row>
    <row r="654" customFormat="false" ht="16.5" hidden="false" customHeight="true" outlineLevel="0" collapsed="false">
      <c r="A654" s="135" t="s">
        <v>6410</v>
      </c>
      <c r="B654" s="135" t="s">
        <v>6411</v>
      </c>
      <c r="C654" s="136" t="s">
        <v>3761</v>
      </c>
      <c r="D654" s="136" t="s">
        <v>6412</v>
      </c>
      <c r="E654" s="135" t="s">
        <v>6413</v>
      </c>
      <c r="F654" s="135" t="s">
        <v>6259</v>
      </c>
      <c r="G654" s="135" t="s">
        <v>3898</v>
      </c>
      <c r="H654" s="135" t="s">
        <v>6414</v>
      </c>
      <c r="I654" s="135" t="s">
        <v>6415</v>
      </c>
      <c r="J654" s="138" t="n">
        <v>159.12</v>
      </c>
      <c r="K654" s="138" t="n">
        <v>53.04</v>
      </c>
      <c r="L654" s="138" t="n">
        <v>159.12</v>
      </c>
    </row>
    <row r="655" customFormat="false" ht="16.5" hidden="false" customHeight="true" outlineLevel="0" collapsed="false">
      <c r="A655" s="135" t="s">
        <v>6416</v>
      </c>
      <c r="B655" s="135" t="s">
        <v>6417</v>
      </c>
      <c r="C655" s="136" t="s">
        <v>3761</v>
      </c>
      <c r="D655" s="136" t="s">
        <v>6418</v>
      </c>
      <c r="E655" s="135" t="s">
        <v>6419</v>
      </c>
      <c r="F655" s="135" t="s">
        <v>6259</v>
      </c>
      <c r="G655" s="135" t="s">
        <v>3765</v>
      </c>
      <c r="H655" s="139" t="s">
        <v>6420</v>
      </c>
      <c r="I655" s="135" t="s">
        <v>6421</v>
      </c>
      <c r="J655" s="138" t="n">
        <v>40</v>
      </c>
      <c r="K655" s="138"/>
      <c r="L655" s="138" t="n">
        <v>40</v>
      </c>
    </row>
    <row r="656" customFormat="false" ht="16.5" hidden="false" customHeight="true" outlineLevel="0" collapsed="false">
      <c r="A656" s="135" t="s">
        <v>6422</v>
      </c>
      <c r="B656" s="135" t="s">
        <v>6423</v>
      </c>
      <c r="C656" s="136" t="s">
        <v>3761</v>
      </c>
      <c r="D656" s="136" t="s">
        <v>6424</v>
      </c>
      <c r="E656" s="135" t="s">
        <v>6425</v>
      </c>
      <c r="F656" s="135" t="s">
        <v>6259</v>
      </c>
      <c r="G656" s="135" t="s">
        <v>3765</v>
      </c>
      <c r="H656" s="139" t="s">
        <v>6426</v>
      </c>
      <c r="I656" s="135" t="s">
        <v>6427</v>
      </c>
      <c r="J656" s="138" t="n">
        <v>19</v>
      </c>
      <c r="K656" s="138"/>
      <c r="L656" s="138" t="n">
        <v>19</v>
      </c>
    </row>
    <row r="657" customFormat="false" ht="16.5" hidden="false" customHeight="true" outlineLevel="0" collapsed="false">
      <c r="A657" s="135" t="s">
        <v>6428</v>
      </c>
      <c r="B657" s="135" t="s">
        <v>6429</v>
      </c>
      <c r="C657" s="136" t="s">
        <v>3761</v>
      </c>
      <c r="D657" s="136" t="s">
        <v>6430</v>
      </c>
      <c r="E657" s="135" t="s">
        <v>6431</v>
      </c>
      <c r="F657" s="135" t="s">
        <v>6259</v>
      </c>
      <c r="G657" s="135" t="s">
        <v>3828</v>
      </c>
      <c r="H657" s="135" t="s">
        <v>6432</v>
      </c>
      <c r="I657" s="135" t="s">
        <v>6433</v>
      </c>
      <c r="J657" s="138" t="n">
        <v>46.74</v>
      </c>
      <c r="K657" s="138" t="n">
        <v>15.58</v>
      </c>
      <c r="L657" s="138" t="n">
        <v>46.74</v>
      </c>
    </row>
    <row r="658" customFormat="false" ht="16.5" hidden="false" customHeight="true" outlineLevel="0" collapsed="false">
      <c r="A658" s="135" t="s">
        <v>6434</v>
      </c>
      <c r="B658" s="135" t="s">
        <v>6435</v>
      </c>
      <c r="C658" s="136" t="s">
        <v>3761</v>
      </c>
      <c r="D658" s="136" t="s">
        <v>6436</v>
      </c>
      <c r="E658" s="135" t="s">
        <v>6437</v>
      </c>
      <c r="F658" s="135" t="s">
        <v>6259</v>
      </c>
      <c r="G658" s="135" t="s">
        <v>3898</v>
      </c>
      <c r="H658" s="135" t="s">
        <v>6415</v>
      </c>
      <c r="I658" s="135" t="s">
        <v>6438</v>
      </c>
      <c r="J658" s="138" t="n">
        <v>102.96</v>
      </c>
      <c r="K658" s="138" t="n">
        <v>34.32</v>
      </c>
      <c r="L658" s="138" t="n">
        <v>102.96</v>
      </c>
    </row>
    <row r="659" customFormat="false" ht="16.5" hidden="false" customHeight="true" outlineLevel="0" collapsed="false">
      <c r="A659" s="135" t="s">
        <v>6439</v>
      </c>
      <c r="B659" s="135" t="s">
        <v>6440</v>
      </c>
      <c r="C659" s="136" t="s">
        <v>3761</v>
      </c>
      <c r="D659" s="136" t="s">
        <v>6441</v>
      </c>
      <c r="E659" s="135" t="s">
        <v>6442</v>
      </c>
      <c r="F659" s="135" t="s">
        <v>6259</v>
      </c>
      <c r="G659" s="135" t="s">
        <v>3898</v>
      </c>
      <c r="H659" s="135" t="s">
        <v>6443</v>
      </c>
      <c r="I659" s="135" t="s">
        <v>6444</v>
      </c>
      <c r="J659" s="138" t="n">
        <v>21.96</v>
      </c>
      <c r="K659" s="138" t="n">
        <v>7.32</v>
      </c>
      <c r="L659" s="138" t="n">
        <v>21.96</v>
      </c>
    </row>
    <row r="660" customFormat="false" ht="16.5" hidden="false" customHeight="true" outlineLevel="0" collapsed="false">
      <c r="A660" s="135" t="s">
        <v>6445</v>
      </c>
      <c r="B660" s="135" t="s">
        <v>6446</v>
      </c>
      <c r="C660" s="136" t="s">
        <v>3761</v>
      </c>
      <c r="D660" s="136" t="s">
        <v>6447</v>
      </c>
      <c r="E660" s="136" t="s">
        <v>6448</v>
      </c>
      <c r="F660" s="135" t="s">
        <v>6259</v>
      </c>
      <c r="G660" s="135" t="s">
        <v>3765</v>
      </c>
      <c r="H660" s="139" t="s">
        <v>6449</v>
      </c>
      <c r="I660" s="139" t="s">
        <v>6450</v>
      </c>
      <c r="J660" s="138" t="n">
        <v>128.7706</v>
      </c>
      <c r="K660" s="138"/>
      <c r="L660" s="138" t="n">
        <v>128.7706</v>
      </c>
    </row>
    <row r="661" customFormat="false" ht="16.5" hidden="false" customHeight="true" outlineLevel="0" collapsed="false">
      <c r="A661" s="135" t="s">
        <v>6451</v>
      </c>
      <c r="B661" s="135" t="s">
        <v>6452</v>
      </c>
      <c r="C661" s="136" t="s">
        <v>3761</v>
      </c>
      <c r="D661" s="136" t="s">
        <v>6453</v>
      </c>
      <c r="E661" s="135" t="s">
        <v>6454</v>
      </c>
      <c r="F661" s="135" t="s">
        <v>6259</v>
      </c>
      <c r="G661" s="135" t="s">
        <v>3828</v>
      </c>
      <c r="H661" s="135" t="s">
        <v>6438</v>
      </c>
      <c r="I661" s="135" t="s">
        <v>6455</v>
      </c>
      <c r="J661" s="138" t="n">
        <v>9.666</v>
      </c>
      <c r="K661" s="138" t="n">
        <v>3.222</v>
      </c>
      <c r="L661" s="138" t="n">
        <v>9.666</v>
      </c>
    </row>
    <row r="662" customFormat="false" ht="16.5" hidden="false" customHeight="true" outlineLevel="0" collapsed="false">
      <c r="A662" s="135" t="s">
        <v>6456</v>
      </c>
      <c r="B662" s="135" t="s">
        <v>3835</v>
      </c>
      <c r="C662" s="136" t="s">
        <v>3761</v>
      </c>
      <c r="D662" s="136" t="s">
        <v>6457</v>
      </c>
      <c r="E662" s="135" t="s">
        <v>3837</v>
      </c>
      <c r="F662" s="135" t="s">
        <v>6259</v>
      </c>
      <c r="G662" s="135" t="s">
        <v>3828</v>
      </c>
      <c r="H662" s="139" t="s">
        <v>6458</v>
      </c>
      <c r="I662" s="139" t="s">
        <v>6459</v>
      </c>
      <c r="J662" s="138" t="n">
        <v>9</v>
      </c>
      <c r="K662" s="138" t="n">
        <v>3</v>
      </c>
      <c r="L662" s="138" t="n">
        <v>9</v>
      </c>
    </row>
    <row r="663" customFormat="false" ht="16.5" hidden="false" customHeight="true" outlineLevel="0" collapsed="false">
      <c r="A663" s="133" t="s">
        <v>6460</v>
      </c>
      <c r="B663" s="133" t="s">
        <v>6461</v>
      </c>
      <c r="C663" s="133"/>
      <c r="D663" s="133"/>
      <c r="E663" s="133"/>
      <c r="F663" s="133"/>
      <c r="G663" s="133"/>
      <c r="H663" s="133"/>
      <c r="I663" s="133"/>
      <c r="J663" s="134" t="n">
        <v>132.866</v>
      </c>
      <c r="K663" s="134" t="n">
        <v>33.2</v>
      </c>
      <c r="L663" s="134" t="n">
        <v>132.866</v>
      </c>
    </row>
    <row r="664" customFormat="false" ht="16.5" hidden="false" customHeight="true" outlineLevel="0" collapsed="false">
      <c r="A664" s="133" t="s">
        <v>6462</v>
      </c>
      <c r="B664" s="133" t="s">
        <v>6463</v>
      </c>
      <c r="C664" s="133"/>
      <c r="D664" s="133"/>
      <c r="E664" s="133"/>
      <c r="F664" s="133"/>
      <c r="G664" s="133"/>
      <c r="H664" s="133"/>
      <c r="I664" s="133"/>
      <c r="J664" s="134" t="n">
        <v>132.866</v>
      </c>
      <c r="K664" s="134" t="n">
        <v>33.2</v>
      </c>
      <c r="L664" s="134" t="n">
        <v>132.866</v>
      </c>
    </row>
    <row r="665" customFormat="false" ht="16.5" hidden="false" customHeight="true" outlineLevel="0" collapsed="false">
      <c r="A665" s="135" t="s">
        <v>6464</v>
      </c>
      <c r="B665" s="135" t="s">
        <v>6465</v>
      </c>
      <c r="C665" s="136" t="s">
        <v>3761</v>
      </c>
      <c r="D665" s="136" t="s">
        <v>6466</v>
      </c>
      <c r="E665" s="135" t="s">
        <v>6467</v>
      </c>
      <c r="F665" s="135" t="s">
        <v>6259</v>
      </c>
      <c r="G665" s="135" t="s">
        <v>3765</v>
      </c>
      <c r="H665" s="135" t="s">
        <v>6468</v>
      </c>
      <c r="I665" s="135" t="s">
        <v>6469</v>
      </c>
      <c r="J665" s="138" t="n">
        <v>26.436</v>
      </c>
      <c r="K665" s="138"/>
      <c r="L665" s="138" t="n">
        <v>26.436</v>
      </c>
    </row>
    <row r="666" customFormat="false" ht="16.5" hidden="false" customHeight="true" outlineLevel="0" collapsed="false">
      <c r="A666" s="135" t="s">
        <v>6470</v>
      </c>
      <c r="B666" s="135" t="s">
        <v>6471</v>
      </c>
      <c r="C666" s="136" t="s">
        <v>3761</v>
      </c>
      <c r="D666" s="136" t="s">
        <v>6472</v>
      </c>
      <c r="E666" s="135" t="s">
        <v>6473</v>
      </c>
      <c r="F666" s="135" t="s">
        <v>6259</v>
      </c>
      <c r="G666" s="135" t="s">
        <v>3765</v>
      </c>
      <c r="H666" s="135" t="s">
        <v>6474</v>
      </c>
      <c r="I666" s="135" t="s">
        <v>6469</v>
      </c>
      <c r="J666" s="138" t="n">
        <v>6.83</v>
      </c>
      <c r="K666" s="138"/>
      <c r="L666" s="138" t="n">
        <v>6.83</v>
      </c>
    </row>
    <row r="667" customFormat="false" ht="16.5" hidden="false" customHeight="true" outlineLevel="0" collapsed="false">
      <c r="A667" s="135" t="s">
        <v>6475</v>
      </c>
      <c r="B667" s="135" t="s">
        <v>3835</v>
      </c>
      <c r="C667" s="136" t="s">
        <v>3761</v>
      </c>
      <c r="D667" s="136" t="s">
        <v>6476</v>
      </c>
      <c r="E667" s="135" t="s">
        <v>3837</v>
      </c>
      <c r="F667" s="135" t="s">
        <v>6259</v>
      </c>
      <c r="G667" s="135" t="s">
        <v>3828</v>
      </c>
      <c r="H667" s="139" t="s">
        <v>6276</v>
      </c>
      <c r="I667" s="139" t="s">
        <v>6276</v>
      </c>
      <c r="J667" s="138" t="n">
        <v>9</v>
      </c>
      <c r="K667" s="138" t="n">
        <v>3</v>
      </c>
      <c r="L667" s="138" t="n">
        <v>9</v>
      </c>
    </row>
    <row r="668" customFormat="false" ht="16.5" hidden="false" customHeight="true" outlineLevel="0" collapsed="false">
      <c r="A668" s="135" t="s">
        <v>6477</v>
      </c>
      <c r="B668" s="135" t="s">
        <v>6478</v>
      </c>
      <c r="C668" s="136" t="s">
        <v>3761</v>
      </c>
      <c r="D668" s="136" t="s">
        <v>6479</v>
      </c>
      <c r="E668" s="135" t="s">
        <v>6480</v>
      </c>
      <c r="F668" s="135" t="s">
        <v>6259</v>
      </c>
      <c r="G668" s="135" t="s">
        <v>3828</v>
      </c>
      <c r="H668" s="135" t="s">
        <v>6481</v>
      </c>
      <c r="I668" s="135" t="s">
        <v>6481</v>
      </c>
      <c r="J668" s="138" t="n">
        <v>18</v>
      </c>
      <c r="K668" s="138" t="n">
        <v>6</v>
      </c>
      <c r="L668" s="138" t="n">
        <v>18</v>
      </c>
    </row>
    <row r="669" customFormat="false" ht="16.5" hidden="false" customHeight="true" outlineLevel="0" collapsed="false">
      <c r="A669" s="135" t="s">
        <v>6482</v>
      </c>
      <c r="B669" s="135" t="s">
        <v>6483</v>
      </c>
      <c r="C669" s="136" t="s">
        <v>3761</v>
      </c>
      <c r="D669" s="136" t="s">
        <v>6484</v>
      </c>
      <c r="E669" s="135" t="s">
        <v>6485</v>
      </c>
      <c r="F669" s="135" t="s">
        <v>6259</v>
      </c>
      <c r="G669" s="135" t="s">
        <v>3828</v>
      </c>
      <c r="H669" s="139" t="s">
        <v>6486</v>
      </c>
      <c r="I669" s="139" t="s">
        <v>6332</v>
      </c>
      <c r="J669" s="138" t="n">
        <v>33</v>
      </c>
      <c r="K669" s="138" t="n">
        <v>11</v>
      </c>
      <c r="L669" s="138" t="n">
        <v>33</v>
      </c>
    </row>
    <row r="670" customFormat="false" ht="16.5" hidden="false" customHeight="true" outlineLevel="0" collapsed="false">
      <c r="A670" s="135" t="s">
        <v>6487</v>
      </c>
      <c r="B670" s="135" t="s">
        <v>6488</v>
      </c>
      <c r="C670" s="136" t="s">
        <v>3761</v>
      </c>
      <c r="D670" s="136" t="s">
        <v>6489</v>
      </c>
      <c r="E670" s="135" t="s">
        <v>6490</v>
      </c>
      <c r="F670" s="135" t="s">
        <v>6259</v>
      </c>
      <c r="G670" s="135" t="s">
        <v>3828</v>
      </c>
      <c r="H670" s="135" t="s">
        <v>6491</v>
      </c>
      <c r="I670" s="139" t="s">
        <v>6492</v>
      </c>
      <c r="J670" s="138" t="n">
        <v>12</v>
      </c>
      <c r="K670" s="138" t="n">
        <v>4</v>
      </c>
      <c r="L670" s="138" t="n">
        <v>12</v>
      </c>
    </row>
    <row r="671" customFormat="false" ht="16.5" hidden="false" customHeight="true" outlineLevel="0" collapsed="false">
      <c r="A671" s="135" t="s">
        <v>6493</v>
      </c>
      <c r="B671" s="135" t="s">
        <v>6494</v>
      </c>
      <c r="C671" s="136" t="s">
        <v>3761</v>
      </c>
      <c r="D671" s="136" t="s">
        <v>6495</v>
      </c>
      <c r="E671" s="135" t="s">
        <v>6496</v>
      </c>
      <c r="F671" s="135" t="s">
        <v>6259</v>
      </c>
      <c r="G671" s="135" t="s">
        <v>3828</v>
      </c>
      <c r="H671" s="139" t="s">
        <v>6497</v>
      </c>
      <c r="I671" s="139" t="s">
        <v>6497</v>
      </c>
      <c r="J671" s="138" t="n">
        <v>10.8</v>
      </c>
      <c r="K671" s="138" t="n">
        <v>3.6</v>
      </c>
      <c r="L671" s="138" t="n">
        <v>10.8</v>
      </c>
    </row>
    <row r="672" customFormat="false" ht="16.5" hidden="false" customHeight="true" outlineLevel="0" collapsed="false">
      <c r="A672" s="135" t="s">
        <v>6498</v>
      </c>
      <c r="B672" s="135" t="s">
        <v>6499</v>
      </c>
      <c r="C672" s="136" t="s">
        <v>3761</v>
      </c>
      <c r="D672" s="136" t="s">
        <v>6500</v>
      </c>
      <c r="E672" s="135" t="s">
        <v>6501</v>
      </c>
      <c r="F672" s="135" t="s">
        <v>6259</v>
      </c>
      <c r="G672" s="135" t="s">
        <v>3828</v>
      </c>
      <c r="H672" s="135" t="s">
        <v>6502</v>
      </c>
      <c r="I672" s="139" t="s">
        <v>6503</v>
      </c>
      <c r="J672" s="138" t="n">
        <v>1.8</v>
      </c>
      <c r="K672" s="138" t="n">
        <v>0.6</v>
      </c>
      <c r="L672" s="138" t="n">
        <v>1.8</v>
      </c>
    </row>
    <row r="673" customFormat="false" ht="16.5" hidden="false" customHeight="true" outlineLevel="0" collapsed="false">
      <c r="A673" s="135" t="s">
        <v>6504</v>
      </c>
      <c r="B673" s="135" t="s">
        <v>6505</v>
      </c>
      <c r="C673" s="136" t="s">
        <v>3761</v>
      </c>
      <c r="D673" s="136" t="s">
        <v>6506</v>
      </c>
      <c r="E673" s="135" t="s">
        <v>6507</v>
      </c>
      <c r="F673" s="135" t="s">
        <v>6259</v>
      </c>
      <c r="G673" s="135" t="s">
        <v>3828</v>
      </c>
      <c r="H673" s="139" t="s">
        <v>6508</v>
      </c>
      <c r="I673" s="139" t="s">
        <v>6508</v>
      </c>
      <c r="J673" s="138" t="n">
        <v>15</v>
      </c>
      <c r="K673" s="138" t="n">
        <v>5</v>
      </c>
      <c r="L673" s="138" t="n">
        <v>15</v>
      </c>
    </row>
    <row r="674" customFormat="false" ht="16.5" hidden="false" customHeight="true" outlineLevel="0" collapsed="false">
      <c r="A674" s="133" t="s">
        <v>6509</v>
      </c>
      <c r="B674" s="133" t="s">
        <v>6510</v>
      </c>
      <c r="C674" s="133"/>
      <c r="D674" s="133"/>
      <c r="E674" s="133"/>
      <c r="F674" s="133"/>
      <c r="G674" s="133"/>
      <c r="H674" s="133"/>
      <c r="I674" s="133"/>
      <c r="J674" s="134" t="n">
        <v>82.8048</v>
      </c>
      <c r="K674" s="134" t="n">
        <v>25.1394</v>
      </c>
      <c r="L674" s="134" t="n">
        <v>82.8048</v>
      </c>
    </row>
    <row r="675" customFormat="false" ht="16.5" hidden="false" customHeight="true" outlineLevel="0" collapsed="false">
      <c r="A675" s="133" t="s">
        <v>6511</v>
      </c>
      <c r="B675" s="133" t="s">
        <v>6512</v>
      </c>
      <c r="C675" s="133"/>
      <c r="D675" s="133"/>
      <c r="E675" s="133"/>
      <c r="F675" s="133"/>
      <c r="G675" s="133"/>
      <c r="H675" s="133"/>
      <c r="I675" s="133"/>
      <c r="J675" s="134" t="n">
        <v>82.8048</v>
      </c>
      <c r="K675" s="134" t="n">
        <v>25.1394</v>
      </c>
      <c r="L675" s="134" t="n">
        <v>82.8048</v>
      </c>
    </row>
    <row r="676" customFormat="false" ht="16.5" hidden="false" customHeight="true" outlineLevel="0" collapsed="false">
      <c r="A676" s="135" t="s">
        <v>6513</v>
      </c>
      <c r="B676" s="135" t="s">
        <v>6514</v>
      </c>
      <c r="C676" s="136" t="s">
        <v>3761</v>
      </c>
      <c r="D676" s="136" t="s">
        <v>6515</v>
      </c>
      <c r="E676" s="135" t="s">
        <v>6516</v>
      </c>
      <c r="F676" s="135" t="s">
        <v>6259</v>
      </c>
      <c r="G676" s="135" t="s">
        <v>3828</v>
      </c>
      <c r="H676" s="135" t="s">
        <v>6517</v>
      </c>
      <c r="I676" s="135" t="s">
        <v>6517</v>
      </c>
      <c r="J676" s="138" t="n">
        <v>8.1</v>
      </c>
      <c r="K676" s="138" t="n">
        <v>2.7</v>
      </c>
      <c r="L676" s="138" t="n">
        <v>8.1</v>
      </c>
    </row>
    <row r="677" customFormat="false" ht="16.5" hidden="false" customHeight="true" outlineLevel="0" collapsed="false">
      <c r="A677" s="135" t="s">
        <v>6518</v>
      </c>
      <c r="B677" s="135" t="s">
        <v>6519</v>
      </c>
      <c r="C677" s="136" t="s">
        <v>3761</v>
      </c>
      <c r="D677" s="136" t="s">
        <v>6520</v>
      </c>
      <c r="E677" s="135" t="s">
        <v>6521</v>
      </c>
      <c r="F677" s="135" t="s">
        <v>6259</v>
      </c>
      <c r="G677" s="135" t="s">
        <v>3765</v>
      </c>
      <c r="H677" s="135" t="s">
        <v>6522</v>
      </c>
      <c r="I677" s="135" t="s">
        <v>6522</v>
      </c>
      <c r="J677" s="138" t="n">
        <v>7.3866</v>
      </c>
      <c r="K677" s="138"/>
      <c r="L677" s="138" t="n">
        <v>7.3866</v>
      </c>
    </row>
    <row r="678" customFormat="false" ht="16.5" hidden="false" customHeight="true" outlineLevel="0" collapsed="false">
      <c r="A678" s="135" t="s">
        <v>6523</v>
      </c>
      <c r="B678" s="135" t="s">
        <v>6524</v>
      </c>
      <c r="C678" s="136" t="s">
        <v>3761</v>
      </c>
      <c r="D678" s="136" t="s">
        <v>6525</v>
      </c>
      <c r="E678" s="135" t="s">
        <v>6526</v>
      </c>
      <c r="F678" s="135" t="s">
        <v>6259</v>
      </c>
      <c r="G678" s="135" t="s">
        <v>3828</v>
      </c>
      <c r="H678" s="135" t="s">
        <v>6527</v>
      </c>
      <c r="I678" s="135" t="s">
        <v>6527</v>
      </c>
      <c r="J678" s="138" t="n">
        <v>33</v>
      </c>
      <c r="K678" s="138" t="n">
        <v>11</v>
      </c>
      <c r="L678" s="138" t="n">
        <v>33</v>
      </c>
    </row>
    <row r="679" customFormat="false" ht="16.5" hidden="false" customHeight="true" outlineLevel="0" collapsed="false">
      <c r="A679" s="135" t="s">
        <v>6528</v>
      </c>
      <c r="B679" s="135" t="s">
        <v>3768</v>
      </c>
      <c r="C679" s="136" t="s">
        <v>3761</v>
      </c>
      <c r="D679" s="136" t="s">
        <v>6529</v>
      </c>
      <c r="E679" s="135" t="s">
        <v>3770</v>
      </c>
      <c r="F679" s="135" t="s">
        <v>6259</v>
      </c>
      <c r="G679" s="135" t="s">
        <v>3828</v>
      </c>
      <c r="H679" s="135" t="s">
        <v>6530</v>
      </c>
      <c r="I679" s="135" t="s">
        <v>6530</v>
      </c>
      <c r="J679" s="138" t="n">
        <v>4.5</v>
      </c>
      <c r="K679" s="138" t="n">
        <v>1.5</v>
      </c>
      <c r="L679" s="138" t="n">
        <v>4.5</v>
      </c>
    </row>
    <row r="680" customFormat="false" ht="16.5" hidden="false" customHeight="true" outlineLevel="0" collapsed="false">
      <c r="A680" s="135" t="s">
        <v>6531</v>
      </c>
      <c r="B680" s="135" t="s">
        <v>6532</v>
      </c>
      <c r="C680" s="136" t="s">
        <v>3761</v>
      </c>
      <c r="D680" s="136" t="s">
        <v>6533</v>
      </c>
      <c r="E680" s="135" t="s">
        <v>6534</v>
      </c>
      <c r="F680" s="135" t="s">
        <v>6259</v>
      </c>
      <c r="G680" s="135" t="s">
        <v>3828</v>
      </c>
      <c r="H680" s="137" t="s">
        <v>6535</v>
      </c>
      <c r="I680" s="137" t="s">
        <v>6535</v>
      </c>
      <c r="J680" s="138" t="n">
        <v>29.8182</v>
      </c>
      <c r="K680" s="138" t="n">
        <v>9.9394</v>
      </c>
      <c r="L680" s="138" t="n">
        <v>29.8182</v>
      </c>
    </row>
    <row r="681" customFormat="false" ht="16.5" hidden="false" customHeight="true" outlineLevel="0" collapsed="false">
      <c r="A681" s="133" t="s">
        <v>6536</v>
      </c>
      <c r="B681" s="133" t="s">
        <v>6537</v>
      </c>
      <c r="C681" s="133"/>
      <c r="D681" s="133"/>
      <c r="E681" s="133"/>
      <c r="F681" s="133"/>
      <c r="G681" s="133"/>
      <c r="H681" s="133"/>
      <c r="I681" s="133"/>
      <c r="J681" s="134" t="n">
        <v>1815.5692</v>
      </c>
      <c r="K681" s="134" t="n">
        <v>599.1664</v>
      </c>
      <c r="L681" s="134" t="n">
        <v>1815.5692</v>
      </c>
    </row>
    <row r="682" customFormat="false" ht="16.5" hidden="false" customHeight="true" outlineLevel="0" collapsed="false">
      <c r="A682" s="133" t="s">
        <v>6538</v>
      </c>
      <c r="B682" s="133" t="s">
        <v>6539</v>
      </c>
      <c r="C682" s="133"/>
      <c r="D682" s="133"/>
      <c r="E682" s="133"/>
      <c r="F682" s="133"/>
      <c r="G682" s="133"/>
      <c r="H682" s="133"/>
      <c r="I682" s="133"/>
      <c r="J682" s="134" t="n">
        <v>1815.5692</v>
      </c>
      <c r="K682" s="134" t="n">
        <v>599.1664</v>
      </c>
      <c r="L682" s="134" t="n">
        <v>1815.5692</v>
      </c>
    </row>
    <row r="683" customFormat="false" ht="16.5" hidden="false" customHeight="true" outlineLevel="0" collapsed="false">
      <c r="A683" s="133" t="s">
        <v>6540</v>
      </c>
      <c r="B683" s="133" t="s">
        <v>6541</v>
      </c>
      <c r="C683" s="133"/>
      <c r="D683" s="133"/>
      <c r="E683" s="133"/>
      <c r="F683" s="133"/>
      <c r="G683" s="133"/>
      <c r="H683" s="133"/>
      <c r="I683" s="133"/>
      <c r="J683" s="134" t="n">
        <v>1815.5692</v>
      </c>
      <c r="K683" s="134" t="n">
        <v>599.1664</v>
      </c>
      <c r="L683" s="134" t="n">
        <v>1815.5692</v>
      </c>
    </row>
    <row r="684" customFormat="false" ht="16.5" hidden="false" customHeight="true" outlineLevel="0" collapsed="false">
      <c r="A684" s="135" t="s">
        <v>6542</v>
      </c>
      <c r="B684" s="135" t="s">
        <v>6543</v>
      </c>
      <c r="C684" s="136" t="s">
        <v>3761</v>
      </c>
      <c r="D684" s="136" t="s">
        <v>6544</v>
      </c>
      <c r="E684" s="135" t="s">
        <v>6545</v>
      </c>
      <c r="F684" s="135" t="s">
        <v>6546</v>
      </c>
      <c r="G684" s="135" t="s">
        <v>3828</v>
      </c>
      <c r="H684" s="135" t="s">
        <v>6547</v>
      </c>
      <c r="I684" s="135" t="s">
        <v>6548</v>
      </c>
      <c r="J684" s="138" t="n">
        <v>191.616</v>
      </c>
      <c r="K684" s="138" t="n">
        <v>63.872</v>
      </c>
      <c r="L684" s="138" t="n">
        <v>191.616</v>
      </c>
    </row>
    <row r="685" customFormat="false" ht="16.5" hidden="false" customHeight="true" outlineLevel="0" collapsed="false">
      <c r="A685" s="135" t="s">
        <v>6549</v>
      </c>
      <c r="B685" s="135" t="s">
        <v>6550</v>
      </c>
      <c r="C685" s="136" t="s">
        <v>3761</v>
      </c>
      <c r="D685" s="136" t="s">
        <v>6551</v>
      </c>
      <c r="E685" s="136" t="s">
        <v>6552</v>
      </c>
      <c r="F685" s="135" t="s">
        <v>6546</v>
      </c>
      <c r="G685" s="135" t="s">
        <v>3828</v>
      </c>
      <c r="H685" s="135" t="s">
        <v>6553</v>
      </c>
      <c r="I685" s="135" t="s">
        <v>6553</v>
      </c>
      <c r="J685" s="138" t="n">
        <v>1227.6</v>
      </c>
      <c r="K685" s="138" t="n">
        <v>409.2</v>
      </c>
      <c r="L685" s="138" t="n">
        <v>1227.6</v>
      </c>
    </row>
    <row r="686" customFormat="false" ht="16.5" hidden="false" customHeight="true" outlineLevel="0" collapsed="false">
      <c r="A686" s="135" t="s">
        <v>6554</v>
      </c>
      <c r="B686" s="135" t="s">
        <v>6555</v>
      </c>
      <c r="C686" s="136" t="s">
        <v>3761</v>
      </c>
      <c r="D686" s="136" t="s">
        <v>6556</v>
      </c>
      <c r="E686" s="135" t="s">
        <v>6557</v>
      </c>
      <c r="F686" s="135" t="s">
        <v>6546</v>
      </c>
      <c r="G686" s="135" t="s">
        <v>3828</v>
      </c>
      <c r="H686" s="135" t="s">
        <v>6558</v>
      </c>
      <c r="I686" s="135" t="s">
        <v>6558</v>
      </c>
      <c r="J686" s="138" t="n">
        <v>183.7884</v>
      </c>
      <c r="K686" s="138" t="n">
        <v>61.2628</v>
      </c>
      <c r="L686" s="138" t="n">
        <v>183.7884</v>
      </c>
    </row>
    <row r="687" customFormat="false" ht="16.5" hidden="false" customHeight="true" outlineLevel="0" collapsed="false">
      <c r="A687" s="135" t="s">
        <v>6559</v>
      </c>
      <c r="B687" s="135" t="s">
        <v>6560</v>
      </c>
      <c r="C687" s="136" t="s">
        <v>3761</v>
      </c>
      <c r="D687" s="136" t="s">
        <v>6561</v>
      </c>
      <c r="E687" s="135" t="s">
        <v>6562</v>
      </c>
      <c r="F687" s="135" t="s">
        <v>6546</v>
      </c>
      <c r="G687" s="135" t="s">
        <v>3828</v>
      </c>
      <c r="H687" s="135" t="s">
        <v>6563</v>
      </c>
      <c r="I687" s="135" t="s">
        <v>6563</v>
      </c>
      <c r="J687" s="138" t="n">
        <v>50.928</v>
      </c>
      <c r="K687" s="138" t="n">
        <v>16.976</v>
      </c>
      <c r="L687" s="138" t="n">
        <v>50.928</v>
      </c>
    </row>
    <row r="688" customFormat="false" ht="16.5" hidden="false" customHeight="true" outlineLevel="0" collapsed="false">
      <c r="A688" s="135" t="s">
        <v>6564</v>
      </c>
      <c r="B688" s="135" t="s">
        <v>6565</v>
      </c>
      <c r="C688" s="136" t="s">
        <v>3761</v>
      </c>
      <c r="D688" s="136" t="s">
        <v>6566</v>
      </c>
      <c r="E688" s="135" t="s">
        <v>6567</v>
      </c>
      <c r="F688" s="135" t="s">
        <v>6546</v>
      </c>
      <c r="G688" s="135" t="s">
        <v>3828</v>
      </c>
      <c r="H688" s="135" t="s">
        <v>6568</v>
      </c>
      <c r="I688" s="135" t="s">
        <v>6568</v>
      </c>
      <c r="J688" s="138" t="n">
        <v>24.2988</v>
      </c>
      <c r="K688" s="138" t="n">
        <v>8.0996</v>
      </c>
      <c r="L688" s="138" t="n">
        <v>24.2988</v>
      </c>
    </row>
    <row r="689" customFormat="false" ht="16.5" hidden="false" customHeight="true" outlineLevel="0" collapsed="false">
      <c r="A689" s="135" t="s">
        <v>6569</v>
      </c>
      <c r="B689" s="135" t="s">
        <v>6570</v>
      </c>
      <c r="C689" s="136" t="s">
        <v>3761</v>
      </c>
      <c r="D689" s="136" t="s">
        <v>6571</v>
      </c>
      <c r="E689" s="135" t="s">
        <v>6572</v>
      </c>
      <c r="F689" s="135" t="s">
        <v>6546</v>
      </c>
      <c r="G689" s="135" t="s">
        <v>3828</v>
      </c>
      <c r="H689" s="135" t="s">
        <v>6573</v>
      </c>
      <c r="I689" s="135" t="s">
        <v>6573</v>
      </c>
      <c r="J689" s="138" t="n">
        <v>37.926</v>
      </c>
      <c r="K689" s="138" t="n">
        <v>12.642</v>
      </c>
      <c r="L689" s="138" t="n">
        <v>37.926</v>
      </c>
    </row>
    <row r="690" customFormat="false" ht="16.5" hidden="false" customHeight="true" outlineLevel="0" collapsed="false">
      <c r="A690" s="135" t="s">
        <v>6574</v>
      </c>
      <c r="B690" s="135" t="s">
        <v>3768</v>
      </c>
      <c r="C690" s="136" t="s">
        <v>3761</v>
      </c>
      <c r="D690" s="136" t="s">
        <v>6575</v>
      </c>
      <c r="E690" s="135" t="s">
        <v>3770</v>
      </c>
      <c r="F690" s="135" t="s">
        <v>6546</v>
      </c>
      <c r="G690" s="135" t="s">
        <v>3828</v>
      </c>
      <c r="H690" s="135" t="s">
        <v>6576</v>
      </c>
      <c r="I690" s="135" t="s">
        <v>6576</v>
      </c>
      <c r="J690" s="138" t="n">
        <v>4.5</v>
      </c>
      <c r="K690" s="138" t="n">
        <v>1.5</v>
      </c>
      <c r="L690" s="138" t="n">
        <v>4.5</v>
      </c>
    </row>
    <row r="691" customFormat="false" ht="16.5" hidden="false" customHeight="true" outlineLevel="0" collapsed="false">
      <c r="A691" s="135" t="s">
        <v>6577</v>
      </c>
      <c r="B691" s="135" t="s">
        <v>6578</v>
      </c>
      <c r="C691" s="136" t="s">
        <v>3761</v>
      </c>
      <c r="D691" s="136" t="s">
        <v>6579</v>
      </c>
      <c r="E691" s="136" t="s">
        <v>6580</v>
      </c>
      <c r="F691" s="135" t="s">
        <v>6546</v>
      </c>
      <c r="G691" s="135" t="s">
        <v>3828</v>
      </c>
      <c r="H691" s="137" t="s">
        <v>6581</v>
      </c>
      <c r="I691" s="137" t="s">
        <v>6581</v>
      </c>
      <c r="J691" s="138" t="n">
        <v>76.842</v>
      </c>
      <c r="K691" s="138" t="n">
        <v>25.614</v>
      </c>
      <c r="L691" s="138" t="n">
        <v>76.842</v>
      </c>
    </row>
    <row r="692" customFormat="false" ht="16.5" hidden="false" customHeight="true" outlineLevel="0" collapsed="false">
      <c r="A692" s="135" t="s">
        <v>6582</v>
      </c>
      <c r="B692" s="135" t="s">
        <v>6583</v>
      </c>
      <c r="C692" s="136" t="s">
        <v>3761</v>
      </c>
      <c r="D692" s="136" t="s">
        <v>6584</v>
      </c>
      <c r="E692" s="135" t="s">
        <v>6585</v>
      </c>
      <c r="F692" s="135" t="s">
        <v>6546</v>
      </c>
      <c r="G692" s="135" t="s">
        <v>3765</v>
      </c>
      <c r="H692" s="135" t="s">
        <v>6586</v>
      </c>
      <c r="I692" s="135" t="s">
        <v>6586</v>
      </c>
      <c r="J692" s="138" t="n">
        <v>18.07</v>
      </c>
      <c r="K692" s="138"/>
      <c r="L692" s="138" t="n">
        <v>18.07</v>
      </c>
    </row>
    <row r="693" customFormat="false" ht="16.5" hidden="false" customHeight="true" outlineLevel="0" collapsed="false">
      <c r="A693" s="132" t="s">
        <v>6587</v>
      </c>
      <c r="B693" s="132" t="s">
        <v>6588</v>
      </c>
      <c r="C693" s="133"/>
      <c r="D693" s="133"/>
      <c r="E693" s="133"/>
      <c r="F693" s="133"/>
      <c r="G693" s="133"/>
      <c r="H693" s="133"/>
      <c r="I693" s="133"/>
      <c r="J693" s="134" t="n">
        <v>8227.655501</v>
      </c>
      <c r="K693" s="134" t="n">
        <v>11031.72072</v>
      </c>
      <c r="L693" s="134" t="n">
        <v>8227.655501</v>
      </c>
    </row>
    <row r="694" customFormat="false" ht="16.5" hidden="false" customHeight="true" outlineLevel="0" collapsed="false">
      <c r="A694" s="133" t="s">
        <v>6589</v>
      </c>
      <c r="B694" s="133" t="s">
        <v>6590</v>
      </c>
      <c r="C694" s="133"/>
      <c r="D694" s="133"/>
      <c r="E694" s="133"/>
      <c r="F694" s="133"/>
      <c r="G694" s="133"/>
      <c r="H694" s="133"/>
      <c r="I694" s="133"/>
      <c r="J694" s="134" t="n">
        <v>1088.34196</v>
      </c>
      <c r="K694" s="134" t="n">
        <v>102.44732</v>
      </c>
      <c r="L694" s="134" t="n">
        <v>1088.34196</v>
      </c>
    </row>
    <row r="695" customFormat="false" ht="16.5" hidden="false" customHeight="true" outlineLevel="0" collapsed="false">
      <c r="A695" s="133" t="s">
        <v>6591</v>
      </c>
      <c r="B695" s="133" t="s">
        <v>6592</v>
      </c>
      <c r="C695" s="133"/>
      <c r="D695" s="133"/>
      <c r="E695" s="133"/>
      <c r="F695" s="133"/>
      <c r="G695" s="133"/>
      <c r="H695" s="133"/>
      <c r="I695" s="133"/>
      <c r="J695" s="134" t="n">
        <v>1088.34196</v>
      </c>
      <c r="K695" s="134" t="n">
        <v>102.44732</v>
      </c>
      <c r="L695" s="134" t="n">
        <v>1088.34196</v>
      </c>
    </row>
    <row r="696" customFormat="false" ht="16.5" hidden="false" customHeight="true" outlineLevel="0" collapsed="false">
      <c r="A696" s="133" t="s">
        <v>6593</v>
      </c>
      <c r="B696" s="133" t="s">
        <v>6594</v>
      </c>
      <c r="C696" s="133"/>
      <c r="D696" s="133"/>
      <c r="E696" s="133"/>
      <c r="F696" s="133"/>
      <c r="G696" s="133"/>
      <c r="H696" s="133"/>
      <c r="I696" s="133"/>
      <c r="J696" s="134" t="n">
        <v>1088.34196</v>
      </c>
      <c r="K696" s="134" t="n">
        <v>102.44732</v>
      </c>
      <c r="L696" s="134" t="n">
        <v>1088.34196</v>
      </c>
    </row>
    <row r="697" customFormat="false" ht="16.5" hidden="false" customHeight="true" outlineLevel="0" collapsed="false">
      <c r="A697" s="135" t="s">
        <v>6595</v>
      </c>
      <c r="B697" s="135" t="s">
        <v>6596</v>
      </c>
      <c r="C697" s="136" t="s">
        <v>3761</v>
      </c>
      <c r="D697" s="136" t="s">
        <v>6597</v>
      </c>
      <c r="E697" s="135" t="s">
        <v>6598</v>
      </c>
      <c r="F697" s="135" t="s">
        <v>6599</v>
      </c>
      <c r="G697" s="135" t="s">
        <v>3828</v>
      </c>
      <c r="H697" s="135" t="s">
        <v>6600</v>
      </c>
      <c r="I697" s="135" t="s">
        <v>6600</v>
      </c>
      <c r="J697" s="138" t="n">
        <v>26.46</v>
      </c>
      <c r="K697" s="138" t="n">
        <v>8.82</v>
      </c>
      <c r="L697" s="138" t="n">
        <v>26.46</v>
      </c>
    </row>
    <row r="698" customFormat="false" ht="16.5" hidden="false" customHeight="true" outlineLevel="0" collapsed="false">
      <c r="A698" s="135" t="s">
        <v>6601</v>
      </c>
      <c r="B698" s="135" t="s">
        <v>6602</v>
      </c>
      <c r="C698" s="136" t="s">
        <v>3761</v>
      </c>
      <c r="D698" s="136" t="s">
        <v>6603</v>
      </c>
      <c r="E698" s="135" t="s">
        <v>6604</v>
      </c>
      <c r="F698" s="135" t="s">
        <v>6599</v>
      </c>
      <c r="G698" s="135" t="s">
        <v>3828</v>
      </c>
      <c r="H698" s="135" t="s">
        <v>6605</v>
      </c>
      <c r="I698" s="135" t="s">
        <v>6605</v>
      </c>
      <c r="J698" s="138" t="n">
        <v>40.95036</v>
      </c>
      <c r="K698" s="138" t="n">
        <v>13.65012</v>
      </c>
      <c r="L698" s="138" t="n">
        <v>40.95036</v>
      </c>
    </row>
    <row r="699" customFormat="false" ht="16.5" hidden="false" customHeight="true" outlineLevel="0" collapsed="false">
      <c r="A699" s="135" t="s">
        <v>6606</v>
      </c>
      <c r="B699" s="135" t="s">
        <v>6607</v>
      </c>
      <c r="C699" s="136" t="s">
        <v>3761</v>
      </c>
      <c r="D699" s="136" t="s">
        <v>6608</v>
      </c>
      <c r="E699" s="135" t="s">
        <v>6609</v>
      </c>
      <c r="F699" s="135" t="s">
        <v>6599</v>
      </c>
      <c r="G699" s="135" t="s">
        <v>3828</v>
      </c>
      <c r="H699" s="135" t="s">
        <v>6610</v>
      </c>
      <c r="I699" s="135" t="s">
        <v>6610</v>
      </c>
      <c r="J699" s="138" t="n">
        <v>35.9316</v>
      </c>
      <c r="K699" s="138" t="n">
        <v>11.9772</v>
      </c>
      <c r="L699" s="138" t="n">
        <v>35.9316</v>
      </c>
    </row>
    <row r="700" customFormat="false" ht="16.5" hidden="false" customHeight="true" outlineLevel="0" collapsed="false">
      <c r="A700" s="135" t="s">
        <v>6611</v>
      </c>
      <c r="B700" s="135" t="s">
        <v>3835</v>
      </c>
      <c r="C700" s="136" t="s">
        <v>3761</v>
      </c>
      <c r="D700" s="136" t="s">
        <v>6612</v>
      </c>
      <c r="E700" s="135" t="s">
        <v>3837</v>
      </c>
      <c r="F700" s="135" t="s">
        <v>6599</v>
      </c>
      <c r="G700" s="135" t="s">
        <v>3765</v>
      </c>
      <c r="H700" s="135" t="s">
        <v>6613</v>
      </c>
      <c r="I700" s="135" t="s">
        <v>6613</v>
      </c>
      <c r="J700" s="138" t="n">
        <v>3</v>
      </c>
      <c r="K700" s="138"/>
      <c r="L700" s="138" t="n">
        <v>3</v>
      </c>
    </row>
    <row r="701" customFormat="false" ht="16.5" hidden="false" customHeight="true" outlineLevel="0" collapsed="false">
      <c r="A701" s="135" t="s">
        <v>6614</v>
      </c>
      <c r="B701" s="135" t="s">
        <v>6615</v>
      </c>
      <c r="C701" s="136" t="s">
        <v>3761</v>
      </c>
      <c r="D701" s="136" t="s">
        <v>6616</v>
      </c>
      <c r="E701" s="135" t="s">
        <v>6617</v>
      </c>
      <c r="F701" s="135" t="s">
        <v>6599</v>
      </c>
      <c r="G701" s="135" t="s">
        <v>3765</v>
      </c>
      <c r="H701" s="139" t="s">
        <v>6618</v>
      </c>
      <c r="I701" s="139" t="s">
        <v>6618</v>
      </c>
      <c r="J701" s="138" t="n">
        <v>10</v>
      </c>
      <c r="K701" s="138"/>
      <c r="L701" s="138" t="n">
        <v>10</v>
      </c>
    </row>
    <row r="702" customFormat="false" ht="16.5" hidden="false" customHeight="true" outlineLevel="0" collapsed="false">
      <c r="A702" s="135" t="s">
        <v>6619</v>
      </c>
      <c r="B702" s="135" t="s">
        <v>6620</v>
      </c>
      <c r="C702" s="136" t="s">
        <v>3761</v>
      </c>
      <c r="D702" s="136" t="s">
        <v>6621</v>
      </c>
      <c r="E702" s="136" t="s">
        <v>6622</v>
      </c>
      <c r="F702" s="135" t="s">
        <v>6599</v>
      </c>
      <c r="G702" s="135" t="s">
        <v>3765</v>
      </c>
      <c r="H702" s="135" t="s">
        <v>6623</v>
      </c>
      <c r="I702" s="135" t="s">
        <v>6623</v>
      </c>
      <c r="J702" s="138" t="n">
        <v>16</v>
      </c>
      <c r="K702" s="138"/>
      <c r="L702" s="138" t="n">
        <v>16</v>
      </c>
    </row>
    <row r="703" customFormat="false" ht="16.5" hidden="false" customHeight="true" outlineLevel="0" collapsed="false">
      <c r="A703" s="135" t="s">
        <v>6624</v>
      </c>
      <c r="B703" s="135" t="s">
        <v>6625</v>
      </c>
      <c r="C703" s="136" t="s">
        <v>3761</v>
      </c>
      <c r="D703" s="136" t="s">
        <v>6626</v>
      </c>
      <c r="E703" s="135" t="s">
        <v>6627</v>
      </c>
      <c r="F703" s="135" t="s">
        <v>6599</v>
      </c>
      <c r="G703" s="135" t="s">
        <v>3765</v>
      </c>
      <c r="H703" s="139" t="s">
        <v>6628</v>
      </c>
      <c r="I703" s="139" t="s">
        <v>6628</v>
      </c>
      <c r="J703" s="138" t="n">
        <v>50</v>
      </c>
      <c r="K703" s="138"/>
      <c r="L703" s="138" t="n">
        <v>50</v>
      </c>
    </row>
    <row r="704" customFormat="false" ht="16.5" hidden="false" customHeight="true" outlineLevel="0" collapsed="false">
      <c r="A704" s="135" t="s">
        <v>6629</v>
      </c>
      <c r="B704" s="135" t="s">
        <v>6630</v>
      </c>
      <c r="C704" s="136" t="s">
        <v>3761</v>
      </c>
      <c r="D704" s="136" t="s">
        <v>6631</v>
      </c>
      <c r="E704" s="135" t="s">
        <v>6632</v>
      </c>
      <c r="F704" s="135" t="s">
        <v>6599</v>
      </c>
      <c r="G704" s="135" t="s">
        <v>3765</v>
      </c>
      <c r="H704" s="135" t="s">
        <v>6633</v>
      </c>
      <c r="I704" s="135" t="s">
        <v>6633</v>
      </c>
      <c r="J704" s="138" t="n">
        <v>5</v>
      </c>
      <c r="K704" s="138"/>
      <c r="L704" s="138" t="n">
        <v>5</v>
      </c>
    </row>
    <row r="705" customFormat="false" ht="16.5" hidden="false" customHeight="true" outlineLevel="0" collapsed="false">
      <c r="A705" s="135" t="s">
        <v>6634</v>
      </c>
      <c r="B705" s="135" t="s">
        <v>6635</v>
      </c>
      <c r="C705" s="136" t="s">
        <v>3761</v>
      </c>
      <c r="D705" s="136" t="s">
        <v>6636</v>
      </c>
      <c r="E705" s="135" t="s">
        <v>6637</v>
      </c>
      <c r="F705" s="135" t="s">
        <v>6599</v>
      </c>
      <c r="G705" s="135" t="s">
        <v>3765</v>
      </c>
      <c r="H705" s="135" t="s">
        <v>6638</v>
      </c>
      <c r="I705" s="135" t="s">
        <v>6638</v>
      </c>
      <c r="J705" s="138" t="n">
        <v>100</v>
      </c>
      <c r="K705" s="138"/>
      <c r="L705" s="138" t="n">
        <v>100</v>
      </c>
    </row>
    <row r="706" customFormat="false" ht="16.5" hidden="false" customHeight="true" outlineLevel="0" collapsed="false">
      <c r="A706" s="135" t="s">
        <v>6639</v>
      </c>
      <c r="B706" s="135" t="s">
        <v>6640</v>
      </c>
      <c r="C706" s="136" t="s">
        <v>3761</v>
      </c>
      <c r="D706" s="136" t="s">
        <v>6641</v>
      </c>
      <c r="E706" s="136" t="s">
        <v>6642</v>
      </c>
      <c r="F706" s="135" t="s">
        <v>6599</v>
      </c>
      <c r="G706" s="135" t="s">
        <v>3765</v>
      </c>
      <c r="H706" s="135" t="s">
        <v>6643</v>
      </c>
      <c r="I706" s="135" t="s">
        <v>6643</v>
      </c>
      <c r="J706" s="138" t="n">
        <v>12</v>
      </c>
      <c r="K706" s="138"/>
      <c r="L706" s="138" t="n">
        <v>12</v>
      </c>
    </row>
    <row r="707" customFormat="false" ht="16.5" hidden="false" customHeight="true" outlineLevel="0" collapsed="false">
      <c r="A707" s="135" t="s">
        <v>6644</v>
      </c>
      <c r="B707" s="135" t="s">
        <v>5300</v>
      </c>
      <c r="C707" s="136" t="s">
        <v>3761</v>
      </c>
      <c r="D707" s="136" t="s">
        <v>6645</v>
      </c>
      <c r="E707" s="135" t="s">
        <v>5302</v>
      </c>
      <c r="F707" s="135" t="s">
        <v>6599</v>
      </c>
      <c r="G707" s="135" t="s">
        <v>3765</v>
      </c>
      <c r="H707" s="135" t="s">
        <v>6646</v>
      </c>
      <c r="I707" s="135" t="s">
        <v>6646</v>
      </c>
      <c r="J707" s="138" t="n">
        <v>20</v>
      </c>
      <c r="K707" s="138"/>
      <c r="L707" s="138" t="n">
        <v>20</v>
      </c>
    </row>
    <row r="708" customFormat="false" ht="16.5" hidden="false" customHeight="true" outlineLevel="0" collapsed="false">
      <c r="A708" s="135" t="s">
        <v>6647</v>
      </c>
      <c r="B708" s="135" t="s">
        <v>6648</v>
      </c>
      <c r="C708" s="136" t="s">
        <v>3761</v>
      </c>
      <c r="D708" s="136" t="s">
        <v>6649</v>
      </c>
      <c r="E708" s="135" t="s">
        <v>6650</v>
      </c>
      <c r="F708" s="135" t="s">
        <v>6599</v>
      </c>
      <c r="G708" s="135" t="s">
        <v>3765</v>
      </c>
      <c r="H708" s="135" t="s">
        <v>6651</v>
      </c>
      <c r="I708" s="135" t="s">
        <v>6651</v>
      </c>
      <c r="J708" s="138" t="n">
        <v>5</v>
      </c>
      <c r="K708" s="138"/>
      <c r="L708" s="138" t="n">
        <v>5</v>
      </c>
    </row>
    <row r="709" customFormat="false" ht="16.5" hidden="false" customHeight="true" outlineLevel="0" collapsed="false">
      <c r="A709" s="135" t="s">
        <v>6652</v>
      </c>
      <c r="B709" s="135" t="s">
        <v>6653</v>
      </c>
      <c r="C709" s="136" t="s">
        <v>3761</v>
      </c>
      <c r="D709" s="136" t="s">
        <v>6654</v>
      </c>
      <c r="E709" s="135" t="s">
        <v>6655</v>
      </c>
      <c r="F709" s="135" t="s">
        <v>6599</v>
      </c>
      <c r="G709" s="135" t="s">
        <v>3765</v>
      </c>
      <c r="H709" s="135" t="s">
        <v>6656</v>
      </c>
      <c r="I709" s="135" t="s">
        <v>6656</v>
      </c>
      <c r="J709" s="138" t="n">
        <v>100</v>
      </c>
      <c r="K709" s="138"/>
      <c r="L709" s="138" t="n">
        <v>100</v>
      </c>
    </row>
    <row r="710" customFormat="false" ht="16.5" hidden="false" customHeight="true" outlineLevel="0" collapsed="false">
      <c r="A710" s="135" t="s">
        <v>6657</v>
      </c>
      <c r="B710" s="135" t="s">
        <v>6658</v>
      </c>
      <c r="C710" s="136" t="s">
        <v>3761</v>
      </c>
      <c r="D710" s="136" t="s">
        <v>6659</v>
      </c>
      <c r="E710" s="135" t="s">
        <v>6660</v>
      </c>
      <c r="F710" s="135" t="s">
        <v>6599</v>
      </c>
      <c r="G710" s="135" t="s">
        <v>3765</v>
      </c>
      <c r="H710" s="135" t="s">
        <v>6661</v>
      </c>
      <c r="I710" s="135" t="s">
        <v>6661</v>
      </c>
      <c r="J710" s="138" t="n">
        <v>10</v>
      </c>
      <c r="K710" s="138"/>
      <c r="L710" s="138" t="n">
        <v>10</v>
      </c>
    </row>
    <row r="711" customFormat="false" ht="16.5" hidden="false" customHeight="true" outlineLevel="0" collapsed="false">
      <c r="A711" s="135" t="s">
        <v>6662</v>
      </c>
      <c r="B711" s="135" t="s">
        <v>6663</v>
      </c>
      <c r="C711" s="136" t="s">
        <v>3761</v>
      </c>
      <c r="D711" s="136" t="s">
        <v>6664</v>
      </c>
      <c r="E711" s="135" t="s">
        <v>6665</v>
      </c>
      <c r="F711" s="135" t="s">
        <v>6599</v>
      </c>
      <c r="G711" s="135" t="s">
        <v>3765</v>
      </c>
      <c r="H711" s="135" t="s">
        <v>6666</v>
      </c>
      <c r="I711" s="135" t="s">
        <v>6666</v>
      </c>
      <c r="J711" s="138" t="n">
        <v>300</v>
      </c>
      <c r="K711" s="138"/>
      <c r="L711" s="138" t="n">
        <v>300</v>
      </c>
    </row>
    <row r="712" customFormat="false" ht="16.5" hidden="false" customHeight="true" outlineLevel="0" collapsed="false">
      <c r="A712" s="135" t="s">
        <v>6667</v>
      </c>
      <c r="B712" s="135" t="s">
        <v>6668</v>
      </c>
      <c r="C712" s="136" t="s">
        <v>3761</v>
      </c>
      <c r="D712" s="136" t="s">
        <v>6669</v>
      </c>
      <c r="E712" s="135" t="s">
        <v>6670</v>
      </c>
      <c r="F712" s="135" t="s">
        <v>6599</v>
      </c>
      <c r="G712" s="135" t="s">
        <v>3765</v>
      </c>
      <c r="H712" s="135" t="s">
        <v>6671</v>
      </c>
      <c r="I712" s="135" t="s">
        <v>6671</v>
      </c>
      <c r="J712" s="138" t="n">
        <v>50</v>
      </c>
      <c r="K712" s="138"/>
      <c r="L712" s="138" t="n">
        <v>50</v>
      </c>
    </row>
    <row r="713" customFormat="false" ht="16.5" hidden="false" customHeight="true" outlineLevel="0" collapsed="false">
      <c r="A713" s="135" t="s">
        <v>6672</v>
      </c>
      <c r="B713" s="135" t="s">
        <v>6673</v>
      </c>
      <c r="C713" s="136" t="s">
        <v>3761</v>
      </c>
      <c r="D713" s="136" t="s">
        <v>6674</v>
      </c>
      <c r="E713" s="135" t="s">
        <v>6675</v>
      </c>
      <c r="F713" s="135" t="s">
        <v>6599</v>
      </c>
      <c r="G713" s="135" t="s">
        <v>3828</v>
      </c>
      <c r="H713" s="135" t="s">
        <v>6676</v>
      </c>
      <c r="I713" s="135" t="s">
        <v>6676</v>
      </c>
      <c r="J713" s="138" t="n">
        <v>15</v>
      </c>
      <c r="K713" s="138" t="n">
        <v>5</v>
      </c>
      <c r="L713" s="138" t="n">
        <v>15</v>
      </c>
    </row>
    <row r="714" customFormat="false" ht="16.5" hidden="false" customHeight="true" outlineLevel="0" collapsed="false">
      <c r="A714" s="135" t="s">
        <v>6677</v>
      </c>
      <c r="B714" s="135" t="s">
        <v>6678</v>
      </c>
      <c r="C714" s="136" t="s">
        <v>3761</v>
      </c>
      <c r="D714" s="136" t="s">
        <v>6679</v>
      </c>
      <c r="E714" s="135" t="s">
        <v>6680</v>
      </c>
      <c r="F714" s="135" t="s">
        <v>6599</v>
      </c>
      <c r="G714" s="135" t="s">
        <v>3828</v>
      </c>
      <c r="H714" s="135" t="s">
        <v>6681</v>
      </c>
      <c r="I714" s="135" t="s">
        <v>6681</v>
      </c>
      <c r="J714" s="138" t="n">
        <v>189</v>
      </c>
      <c r="K714" s="138" t="n">
        <v>63</v>
      </c>
      <c r="L714" s="138" t="n">
        <v>189</v>
      </c>
    </row>
    <row r="715" customFormat="false" ht="16.5" hidden="false" customHeight="true" outlineLevel="0" collapsed="false">
      <c r="A715" s="135" t="s">
        <v>6682</v>
      </c>
      <c r="B715" s="135" t="s">
        <v>6683</v>
      </c>
      <c r="C715" s="136" t="s">
        <v>3761</v>
      </c>
      <c r="D715" s="136" t="s">
        <v>6684</v>
      </c>
      <c r="E715" s="135" t="s">
        <v>6685</v>
      </c>
      <c r="F715" s="135" t="s">
        <v>6599</v>
      </c>
      <c r="G715" s="135" t="s">
        <v>3765</v>
      </c>
      <c r="H715" s="135" t="s">
        <v>6686</v>
      </c>
      <c r="I715" s="135" t="s">
        <v>6686</v>
      </c>
      <c r="J715" s="138" t="n">
        <v>100</v>
      </c>
      <c r="K715" s="138"/>
      <c r="L715" s="138" t="n">
        <v>100</v>
      </c>
    </row>
    <row r="716" customFormat="false" ht="16.5" hidden="false" customHeight="true" outlineLevel="0" collapsed="false">
      <c r="A716" s="133" t="s">
        <v>6687</v>
      </c>
      <c r="B716" s="133" t="s">
        <v>6688</v>
      </c>
      <c r="C716" s="133"/>
      <c r="D716" s="133"/>
      <c r="E716" s="133"/>
      <c r="F716" s="133"/>
      <c r="G716" s="133"/>
      <c r="H716" s="133"/>
      <c r="I716" s="133"/>
      <c r="J716" s="134" t="n">
        <v>4619.0083</v>
      </c>
      <c r="K716" s="134" t="n">
        <v>10195.2734</v>
      </c>
      <c r="L716" s="134" t="n">
        <v>4619.0083</v>
      </c>
    </row>
    <row r="717" customFormat="false" ht="16.5" hidden="false" customHeight="true" outlineLevel="0" collapsed="false">
      <c r="A717" s="133" t="s">
        <v>6689</v>
      </c>
      <c r="B717" s="133" t="s">
        <v>6690</v>
      </c>
      <c r="C717" s="133"/>
      <c r="D717" s="133"/>
      <c r="E717" s="133"/>
      <c r="F717" s="133"/>
      <c r="G717" s="133"/>
      <c r="H717" s="133"/>
      <c r="I717" s="133"/>
      <c r="J717" s="134" t="n">
        <v>4093.6124</v>
      </c>
      <c r="K717" s="134" t="n">
        <v>9865.5275</v>
      </c>
      <c r="L717" s="134" t="n">
        <v>4093.6124</v>
      </c>
    </row>
    <row r="718" customFormat="false" ht="16.5" hidden="false" customHeight="true" outlineLevel="0" collapsed="false">
      <c r="A718" s="133" t="s">
        <v>6691</v>
      </c>
      <c r="B718" s="133" t="s">
        <v>6692</v>
      </c>
      <c r="C718" s="133"/>
      <c r="D718" s="133"/>
      <c r="E718" s="133"/>
      <c r="F718" s="133"/>
      <c r="G718" s="133"/>
      <c r="H718" s="133"/>
      <c r="I718" s="133"/>
      <c r="J718" s="134" t="n">
        <v>4093.6124</v>
      </c>
      <c r="K718" s="134" t="n">
        <v>9865.5275</v>
      </c>
      <c r="L718" s="134" t="n">
        <v>4093.6124</v>
      </c>
    </row>
    <row r="719" customFormat="false" ht="16.5" hidden="false" customHeight="true" outlineLevel="0" collapsed="false">
      <c r="A719" s="135" t="s">
        <v>6693</v>
      </c>
      <c r="B719" s="135" t="s">
        <v>6694</v>
      </c>
      <c r="C719" s="136" t="s">
        <v>3761</v>
      </c>
      <c r="D719" s="136" t="s">
        <v>6695</v>
      </c>
      <c r="E719" s="136" t="s">
        <v>6696</v>
      </c>
      <c r="F719" s="135" t="s">
        <v>6697</v>
      </c>
      <c r="G719" s="135" t="s">
        <v>3765</v>
      </c>
      <c r="H719" s="135" t="s">
        <v>6698</v>
      </c>
      <c r="I719" s="135" t="s">
        <v>6698</v>
      </c>
      <c r="J719" s="138" t="n">
        <v>76.4</v>
      </c>
      <c r="K719" s="138"/>
      <c r="L719" s="138" t="n">
        <v>76.4</v>
      </c>
    </row>
    <row r="720" customFormat="false" ht="16.5" hidden="false" customHeight="true" outlineLevel="0" collapsed="false">
      <c r="A720" s="135" t="s">
        <v>6699</v>
      </c>
      <c r="B720" s="135" t="s">
        <v>6700</v>
      </c>
      <c r="C720" s="136" t="s">
        <v>3761</v>
      </c>
      <c r="D720" s="136" t="s">
        <v>6701</v>
      </c>
      <c r="E720" s="136" t="s">
        <v>6702</v>
      </c>
      <c r="F720" s="135" t="s">
        <v>6697</v>
      </c>
      <c r="G720" s="135" t="s">
        <v>3765</v>
      </c>
      <c r="H720" s="135" t="s">
        <v>6703</v>
      </c>
      <c r="I720" s="135" t="s">
        <v>6703</v>
      </c>
      <c r="J720" s="138" t="n">
        <v>500</v>
      </c>
      <c r="K720" s="138"/>
      <c r="L720" s="138" t="n">
        <v>500</v>
      </c>
    </row>
    <row r="721" customFormat="false" ht="16.5" hidden="false" customHeight="true" outlineLevel="0" collapsed="false">
      <c r="A721" s="135" t="s">
        <v>6704</v>
      </c>
      <c r="B721" s="135" t="s">
        <v>6705</v>
      </c>
      <c r="C721" s="136" t="s">
        <v>3761</v>
      </c>
      <c r="D721" s="136" t="s">
        <v>6706</v>
      </c>
      <c r="E721" s="136" t="s">
        <v>6707</v>
      </c>
      <c r="F721" s="135" t="s">
        <v>6697</v>
      </c>
      <c r="G721" s="135" t="s">
        <v>3765</v>
      </c>
      <c r="H721" s="135" t="s">
        <v>6708</v>
      </c>
      <c r="I721" s="135" t="s">
        <v>6708</v>
      </c>
      <c r="J721" s="138" t="n">
        <v>39</v>
      </c>
      <c r="K721" s="138"/>
      <c r="L721" s="138" t="n">
        <v>39</v>
      </c>
    </row>
    <row r="722" customFormat="false" ht="16.5" hidden="false" customHeight="true" outlineLevel="0" collapsed="false">
      <c r="A722" s="135" t="s">
        <v>6709</v>
      </c>
      <c r="B722" s="135" t="s">
        <v>6710</v>
      </c>
      <c r="C722" s="136" t="s">
        <v>3761</v>
      </c>
      <c r="D722" s="136" t="s">
        <v>6711</v>
      </c>
      <c r="E722" s="135" t="s">
        <v>6712</v>
      </c>
      <c r="F722" s="135" t="s">
        <v>6697</v>
      </c>
      <c r="G722" s="135" t="s">
        <v>3765</v>
      </c>
      <c r="H722" s="135" t="s">
        <v>6713</v>
      </c>
      <c r="I722" s="135" t="s">
        <v>6713</v>
      </c>
      <c r="J722" s="138" t="n">
        <v>240</v>
      </c>
      <c r="K722" s="138"/>
      <c r="L722" s="138" t="n">
        <v>240</v>
      </c>
    </row>
    <row r="723" customFormat="false" ht="16.5" hidden="false" customHeight="true" outlineLevel="0" collapsed="false">
      <c r="A723" s="135" t="s">
        <v>6714</v>
      </c>
      <c r="B723" s="135" t="s">
        <v>6715</v>
      </c>
      <c r="C723" s="136" t="s">
        <v>3761</v>
      </c>
      <c r="D723" s="136" t="s">
        <v>6716</v>
      </c>
      <c r="E723" s="135" t="s">
        <v>6717</v>
      </c>
      <c r="F723" s="135" t="s">
        <v>6697</v>
      </c>
      <c r="G723" s="135" t="s">
        <v>3765</v>
      </c>
      <c r="H723" s="135" t="s">
        <v>6718</v>
      </c>
      <c r="I723" s="135" t="s">
        <v>6718</v>
      </c>
      <c r="J723" s="138" t="n">
        <v>9.6261</v>
      </c>
      <c r="K723" s="138"/>
      <c r="L723" s="138" t="n">
        <v>9.6261</v>
      </c>
    </row>
    <row r="724" customFormat="false" ht="16.5" hidden="false" customHeight="true" outlineLevel="0" collapsed="false">
      <c r="A724" s="135" t="s">
        <v>6719</v>
      </c>
      <c r="B724" s="135" t="s">
        <v>6720</v>
      </c>
      <c r="C724" s="136" t="s">
        <v>3761</v>
      </c>
      <c r="D724" s="136" t="s">
        <v>6721</v>
      </c>
      <c r="E724" s="135" t="s">
        <v>6722</v>
      </c>
      <c r="F724" s="135" t="s">
        <v>6697</v>
      </c>
      <c r="G724" s="135" t="s">
        <v>3765</v>
      </c>
      <c r="H724" s="136" t="s">
        <v>6723</v>
      </c>
      <c r="I724" s="136" t="s">
        <v>6723</v>
      </c>
      <c r="J724" s="138" t="n">
        <v>30</v>
      </c>
      <c r="K724" s="138"/>
      <c r="L724" s="138" t="n">
        <v>30</v>
      </c>
    </row>
    <row r="725" customFormat="false" ht="16.5" hidden="false" customHeight="true" outlineLevel="0" collapsed="false">
      <c r="A725" s="135" t="s">
        <v>6724</v>
      </c>
      <c r="B725" s="135" t="s">
        <v>6725</v>
      </c>
      <c r="C725" s="136" t="s">
        <v>3761</v>
      </c>
      <c r="D725" s="136" t="s">
        <v>6726</v>
      </c>
      <c r="E725" s="135" t="s">
        <v>6727</v>
      </c>
      <c r="F725" s="135" t="s">
        <v>6697</v>
      </c>
      <c r="G725" s="135" t="s">
        <v>3765</v>
      </c>
      <c r="H725" s="135" t="s">
        <v>6728</v>
      </c>
      <c r="I725" s="135" t="s">
        <v>6728</v>
      </c>
      <c r="J725" s="138" t="n">
        <v>69.1031</v>
      </c>
      <c r="K725" s="138"/>
      <c r="L725" s="138" t="n">
        <v>69.1031</v>
      </c>
    </row>
    <row r="726" customFormat="false" ht="16.5" hidden="false" customHeight="true" outlineLevel="0" collapsed="false">
      <c r="A726" s="135" t="s">
        <v>6729</v>
      </c>
      <c r="B726" s="135" t="s">
        <v>6730</v>
      </c>
      <c r="C726" s="136" t="s">
        <v>3761</v>
      </c>
      <c r="D726" s="136" t="s">
        <v>6731</v>
      </c>
      <c r="E726" s="135" t="s">
        <v>6732</v>
      </c>
      <c r="F726" s="135" t="s">
        <v>6697</v>
      </c>
      <c r="G726" s="135" t="s">
        <v>3765</v>
      </c>
      <c r="H726" s="135" t="s">
        <v>6733</v>
      </c>
      <c r="I726" s="135" t="s">
        <v>6733</v>
      </c>
      <c r="J726" s="138" t="n">
        <v>40</v>
      </c>
      <c r="K726" s="138"/>
      <c r="L726" s="138" t="n">
        <v>40</v>
      </c>
    </row>
    <row r="727" customFormat="false" ht="16.5" hidden="false" customHeight="true" outlineLevel="0" collapsed="false">
      <c r="A727" s="135" t="s">
        <v>6734</v>
      </c>
      <c r="B727" s="135" t="s">
        <v>6735</v>
      </c>
      <c r="C727" s="136" t="s">
        <v>3761</v>
      </c>
      <c r="D727" s="136" t="s">
        <v>6736</v>
      </c>
      <c r="E727" s="135" t="s">
        <v>6737</v>
      </c>
      <c r="F727" s="135" t="s">
        <v>6697</v>
      </c>
      <c r="G727" s="135" t="s">
        <v>3898</v>
      </c>
      <c r="H727" s="135" t="s">
        <v>6738</v>
      </c>
      <c r="I727" s="135" t="s">
        <v>6738</v>
      </c>
      <c r="J727" s="138" t="n">
        <v>889.7518</v>
      </c>
      <c r="K727" s="138" t="n">
        <v>717.7518</v>
      </c>
      <c r="L727" s="138" t="n">
        <v>889.7518</v>
      </c>
    </row>
    <row r="728" customFormat="false" ht="16.5" hidden="false" customHeight="true" outlineLevel="0" collapsed="false">
      <c r="A728" s="135" t="s">
        <v>6739</v>
      </c>
      <c r="B728" s="135" t="s">
        <v>6740</v>
      </c>
      <c r="C728" s="136" t="s">
        <v>3761</v>
      </c>
      <c r="D728" s="136" t="s">
        <v>6741</v>
      </c>
      <c r="E728" s="135" t="s">
        <v>6742</v>
      </c>
      <c r="F728" s="135" t="s">
        <v>6697</v>
      </c>
      <c r="G728" s="135" t="s">
        <v>3765</v>
      </c>
      <c r="H728" s="135" t="s">
        <v>6743</v>
      </c>
      <c r="I728" s="135" t="s">
        <v>6743</v>
      </c>
      <c r="J728" s="138" t="n">
        <v>150</v>
      </c>
      <c r="K728" s="138"/>
      <c r="L728" s="138" t="n">
        <v>150</v>
      </c>
    </row>
    <row r="729" customFormat="false" ht="16.5" hidden="false" customHeight="true" outlineLevel="0" collapsed="false">
      <c r="A729" s="135" t="s">
        <v>6744</v>
      </c>
      <c r="B729" s="135" t="s">
        <v>6745</v>
      </c>
      <c r="C729" s="136" t="s">
        <v>3761</v>
      </c>
      <c r="D729" s="136" t="s">
        <v>6746</v>
      </c>
      <c r="E729" s="135" t="s">
        <v>6747</v>
      </c>
      <c r="F729" s="135" t="s">
        <v>6697</v>
      </c>
      <c r="G729" s="135" t="s">
        <v>3765</v>
      </c>
      <c r="H729" s="135" t="s">
        <v>6743</v>
      </c>
      <c r="I729" s="135" t="s">
        <v>6743</v>
      </c>
      <c r="J729" s="138" t="n">
        <v>117.9878</v>
      </c>
      <c r="K729" s="138"/>
      <c r="L729" s="138" t="n">
        <v>117.9878</v>
      </c>
    </row>
    <row r="730" customFormat="false" ht="16.5" hidden="false" customHeight="true" outlineLevel="0" collapsed="false">
      <c r="A730" s="135" t="s">
        <v>6748</v>
      </c>
      <c r="B730" s="135" t="s">
        <v>6749</v>
      </c>
      <c r="C730" s="136" t="s">
        <v>3761</v>
      </c>
      <c r="D730" s="136" t="s">
        <v>6750</v>
      </c>
      <c r="E730" s="135" t="s">
        <v>6751</v>
      </c>
      <c r="F730" s="135" t="s">
        <v>6697</v>
      </c>
      <c r="G730" s="135" t="s">
        <v>3765</v>
      </c>
      <c r="H730" s="135" t="s">
        <v>6708</v>
      </c>
      <c r="I730" s="135" t="s">
        <v>6708</v>
      </c>
      <c r="J730" s="138" t="n">
        <v>100</v>
      </c>
      <c r="K730" s="138"/>
      <c r="L730" s="138" t="n">
        <v>100</v>
      </c>
    </row>
    <row r="731" customFormat="false" ht="16.5" hidden="false" customHeight="true" outlineLevel="0" collapsed="false">
      <c r="A731" s="135" t="s">
        <v>6752</v>
      </c>
      <c r="B731" s="135" t="s">
        <v>3835</v>
      </c>
      <c r="C731" s="136" t="s">
        <v>3761</v>
      </c>
      <c r="D731" s="136" t="s">
        <v>6753</v>
      </c>
      <c r="E731" s="135" t="s">
        <v>3837</v>
      </c>
      <c r="F731" s="135" t="s">
        <v>6697</v>
      </c>
      <c r="G731" s="135" t="s">
        <v>3765</v>
      </c>
      <c r="H731" s="135" t="s">
        <v>6754</v>
      </c>
      <c r="I731" s="135" t="s">
        <v>6754</v>
      </c>
      <c r="J731" s="138" t="n">
        <v>3</v>
      </c>
      <c r="K731" s="138"/>
      <c r="L731" s="138" t="n">
        <v>3</v>
      </c>
    </row>
    <row r="732" customFormat="false" ht="16.5" hidden="false" customHeight="true" outlineLevel="0" collapsed="false">
      <c r="A732" s="135" t="s">
        <v>6755</v>
      </c>
      <c r="B732" s="135" t="s">
        <v>6756</v>
      </c>
      <c r="C732" s="136" t="s">
        <v>3761</v>
      </c>
      <c r="D732" s="136" t="s">
        <v>6757</v>
      </c>
      <c r="E732" s="135" t="s">
        <v>6758</v>
      </c>
      <c r="F732" s="135" t="s">
        <v>6697</v>
      </c>
      <c r="G732" s="135" t="s">
        <v>3765</v>
      </c>
      <c r="H732" s="135" t="s">
        <v>6759</v>
      </c>
      <c r="I732" s="135" t="s">
        <v>6759</v>
      </c>
      <c r="J732" s="138" t="n">
        <v>30</v>
      </c>
      <c r="K732" s="138"/>
      <c r="L732" s="138" t="n">
        <v>30</v>
      </c>
    </row>
    <row r="733" customFormat="false" ht="16.5" hidden="false" customHeight="true" outlineLevel="0" collapsed="false">
      <c r="A733" s="135" t="s">
        <v>6760</v>
      </c>
      <c r="B733" s="135" t="s">
        <v>6761</v>
      </c>
      <c r="C733" s="136" t="s">
        <v>3761</v>
      </c>
      <c r="D733" s="136" t="s">
        <v>6762</v>
      </c>
      <c r="E733" s="135" t="s">
        <v>6763</v>
      </c>
      <c r="F733" s="135" t="s">
        <v>6697</v>
      </c>
      <c r="G733" s="135" t="s">
        <v>3898</v>
      </c>
      <c r="H733" s="139" t="s">
        <v>6764</v>
      </c>
      <c r="I733" s="139" t="s">
        <v>6764</v>
      </c>
      <c r="J733" s="138" t="n">
        <v>438.0394</v>
      </c>
      <c r="K733" s="138" t="n">
        <v>9147.7757</v>
      </c>
      <c r="L733" s="138" t="n">
        <v>438.0394</v>
      </c>
    </row>
    <row r="734" customFormat="false" ht="16.5" hidden="false" customHeight="true" outlineLevel="0" collapsed="false">
      <c r="A734" s="135" t="s">
        <v>6765</v>
      </c>
      <c r="B734" s="135" t="s">
        <v>6766</v>
      </c>
      <c r="C734" s="136" t="s">
        <v>3761</v>
      </c>
      <c r="D734" s="136" t="s">
        <v>6767</v>
      </c>
      <c r="E734" s="136" t="s">
        <v>6768</v>
      </c>
      <c r="F734" s="135" t="s">
        <v>6697</v>
      </c>
      <c r="G734" s="135" t="s">
        <v>3765</v>
      </c>
      <c r="H734" s="135" t="s">
        <v>6769</v>
      </c>
      <c r="I734" s="135" t="s">
        <v>6769</v>
      </c>
      <c r="J734" s="138" t="n">
        <v>1.9616</v>
      </c>
      <c r="K734" s="138"/>
      <c r="L734" s="138" t="n">
        <v>1.9616</v>
      </c>
    </row>
    <row r="735" customFormat="false" ht="16.5" hidden="false" customHeight="true" outlineLevel="0" collapsed="false">
      <c r="A735" s="135" t="s">
        <v>6770</v>
      </c>
      <c r="B735" s="135" t="s">
        <v>6771</v>
      </c>
      <c r="C735" s="136" t="s">
        <v>3761</v>
      </c>
      <c r="D735" s="136" t="s">
        <v>6772</v>
      </c>
      <c r="E735" s="136" t="s">
        <v>6773</v>
      </c>
      <c r="F735" s="135" t="s">
        <v>6697</v>
      </c>
      <c r="G735" s="135" t="s">
        <v>3765</v>
      </c>
      <c r="H735" s="135" t="s">
        <v>6769</v>
      </c>
      <c r="I735" s="135" t="s">
        <v>6769</v>
      </c>
      <c r="J735" s="138" t="n">
        <v>34</v>
      </c>
      <c r="K735" s="138"/>
      <c r="L735" s="138" t="n">
        <v>34</v>
      </c>
    </row>
    <row r="736" customFormat="false" ht="16.5" hidden="false" customHeight="true" outlineLevel="0" collapsed="false">
      <c r="A736" s="135" t="s">
        <v>6774</v>
      </c>
      <c r="B736" s="135" t="s">
        <v>6775</v>
      </c>
      <c r="C736" s="136" t="s">
        <v>3761</v>
      </c>
      <c r="D736" s="136" t="s">
        <v>6776</v>
      </c>
      <c r="E736" s="136" t="s">
        <v>6777</v>
      </c>
      <c r="F736" s="135" t="s">
        <v>6697</v>
      </c>
      <c r="G736" s="135" t="s">
        <v>3765</v>
      </c>
      <c r="H736" s="135" t="s">
        <v>6778</v>
      </c>
      <c r="I736" s="135" t="s">
        <v>6778</v>
      </c>
      <c r="J736" s="138" t="n">
        <v>89.782</v>
      </c>
      <c r="K736" s="138"/>
      <c r="L736" s="138" t="n">
        <v>89.782</v>
      </c>
    </row>
    <row r="737" customFormat="false" ht="16.5" hidden="false" customHeight="true" outlineLevel="0" collapsed="false">
      <c r="A737" s="135" t="s">
        <v>6779</v>
      </c>
      <c r="B737" s="135" t="s">
        <v>6780</v>
      </c>
      <c r="C737" s="136" t="s">
        <v>3761</v>
      </c>
      <c r="D737" s="136" t="s">
        <v>6781</v>
      </c>
      <c r="E737" s="135" t="s">
        <v>6782</v>
      </c>
      <c r="F737" s="135" t="s">
        <v>6697</v>
      </c>
      <c r="G737" s="135" t="s">
        <v>3765</v>
      </c>
      <c r="H737" s="135" t="s">
        <v>6783</v>
      </c>
      <c r="I737" s="135" t="s">
        <v>6783</v>
      </c>
      <c r="J737" s="138" t="n">
        <v>10</v>
      </c>
      <c r="K737" s="138"/>
      <c r="L737" s="138" t="n">
        <v>10</v>
      </c>
    </row>
    <row r="738" customFormat="false" ht="16.5" hidden="false" customHeight="true" outlineLevel="0" collapsed="false">
      <c r="A738" s="135" t="s">
        <v>6784</v>
      </c>
      <c r="B738" s="135" t="s">
        <v>6785</v>
      </c>
      <c r="C738" s="136" t="s">
        <v>3761</v>
      </c>
      <c r="D738" s="136" t="s">
        <v>6786</v>
      </c>
      <c r="E738" s="135" t="s">
        <v>6787</v>
      </c>
      <c r="F738" s="135" t="s">
        <v>6697</v>
      </c>
      <c r="G738" s="135" t="s">
        <v>3765</v>
      </c>
      <c r="H738" s="135" t="s">
        <v>6788</v>
      </c>
      <c r="I738" s="135" t="s">
        <v>6788</v>
      </c>
      <c r="J738" s="138" t="n">
        <v>10</v>
      </c>
      <c r="K738" s="138"/>
      <c r="L738" s="138" t="n">
        <v>10</v>
      </c>
    </row>
    <row r="739" customFormat="false" ht="16.5" hidden="false" customHeight="true" outlineLevel="0" collapsed="false">
      <c r="A739" s="135" t="s">
        <v>6789</v>
      </c>
      <c r="B739" s="135" t="s">
        <v>6790</v>
      </c>
      <c r="C739" s="136" t="s">
        <v>3761</v>
      </c>
      <c r="D739" s="136" t="s">
        <v>6791</v>
      </c>
      <c r="E739" s="135" t="s">
        <v>6792</v>
      </c>
      <c r="F739" s="135" t="s">
        <v>6697</v>
      </c>
      <c r="G739" s="135" t="s">
        <v>3765</v>
      </c>
      <c r="H739" s="135" t="s">
        <v>6793</v>
      </c>
      <c r="I739" s="135" t="s">
        <v>6793</v>
      </c>
      <c r="J739" s="138" t="n">
        <v>8</v>
      </c>
      <c r="K739" s="138"/>
      <c r="L739" s="138" t="n">
        <v>8</v>
      </c>
    </row>
    <row r="740" customFormat="false" ht="16.5" hidden="false" customHeight="true" outlineLevel="0" collapsed="false">
      <c r="A740" s="135" t="s">
        <v>6794</v>
      </c>
      <c r="B740" s="135" t="s">
        <v>6795</v>
      </c>
      <c r="C740" s="136" t="s">
        <v>3761</v>
      </c>
      <c r="D740" s="136" t="s">
        <v>6796</v>
      </c>
      <c r="E740" s="135" t="s">
        <v>6797</v>
      </c>
      <c r="F740" s="135" t="s">
        <v>6697</v>
      </c>
      <c r="G740" s="135" t="s">
        <v>3765</v>
      </c>
      <c r="H740" s="135" t="s">
        <v>6798</v>
      </c>
      <c r="I740" s="135" t="s">
        <v>6798</v>
      </c>
      <c r="J740" s="138" t="n">
        <v>5</v>
      </c>
      <c r="K740" s="138"/>
      <c r="L740" s="138" t="n">
        <v>5</v>
      </c>
    </row>
    <row r="741" customFormat="false" ht="16.5" hidden="false" customHeight="true" outlineLevel="0" collapsed="false">
      <c r="A741" s="135" t="s">
        <v>6799</v>
      </c>
      <c r="B741" s="135" t="s">
        <v>6800</v>
      </c>
      <c r="C741" s="136" t="s">
        <v>3761</v>
      </c>
      <c r="D741" s="136" t="s">
        <v>6801</v>
      </c>
      <c r="E741" s="135" t="s">
        <v>6802</v>
      </c>
      <c r="F741" s="135" t="s">
        <v>6697</v>
      </c>
      <c r="G741" s="135" t="s">
        <v>3765</v>
      </c>
      <c r="H741" s="135" t="s">
        <v>6708</v>
      </c>
      <c r="I741" s="135" t="s">
        <v>6708</v>
      </c>
      <c r="J741" s="138" t="n">
        <v>100</v>
      </c>
      <c r="K741" s="138"/>
      <c r="L741" s="138" t="n">
        <v>100</v>
      </c>
    </row>
    <row r="742" customFormat="false" ht="16.5" hidden="false" customHeight="true" outlineLevel="0" collapsed="false">
      <c r="A742" s="135" t="s">
        <v>6803</v>
      </c>
      <c r="B742" s="135" t="s">
        <v>6804</v>
      </c>
      <c r="C742" s="136" t="s">
        <v>3761</v>
      </c>
      <c r="D742" s="136" t="s">
        <v>6805</v>
      </c>
      <c r="E742" s="136" t="s">
        <v>6806</v>
      </c>
      <c r="F742" s="135" t="s">
        <v>6697</v>
      </c>
      <c r="G742" s="135" t="s">
        <v>3765</v>
      </c>
      <c r="H742" s="135" t="s">
        <v>6807</v>
      </c>
      <c r="I742" s="135" t="s">
        <v>6807</v>
      </c>
      <c r="J742" s="138" t="n">
        <v>40</v>
      </c>
      <c r="K742" s="138"/>
      <c r="L742" s="138" t="n">
        <v>40</v>
      </c>
    </row>
    <row r="743" customFormat="false" ht="16.5" hidden="false" customHeight="true" outlineLevel="0" collapsed="false">
      <c r="A743" s="135" t="s">
        <v>6808</v>
      </c>
      <c r="B743" s="135" t="s">
        <v>6809</v>
      </c>
      <c r="C743" s="136" t="s">
        <v>3761</v>
      </c>
      <c r="D743" s="136" t="s">
        <v>6810</v>
      </c>
      <c r="E743" s="135" t="s">
        <v>6811</v>
      </c>
      <c r="F743" s="135" t="s">
        <v>6697</v>
      </c>
      <c r="G743" s="135" t="s">
        <v>3765</v>
      </c>
      <c r="H743" s="139" t="s">
        <v>6764</v>
      </c>
      <c r="I743" s="139" t="s">
        <v>6764</v>
      </c>
      <c r="J743" s="138" t="n">
        <v>1061.9606</v>
      </c>
      <c r="K743" s="138"/>
      <c r="L743" s="138" t="n">
        <v>1061.9606</v>
      </c>
    </row>
    <row r="744" customFormat="false" ht="16.5" hidden="false" customHeight="true" outlineLevel="0" collapsed="false">
      <c r="A744" s="133" t="s">
        <v>6812</v>
      </c>
      <c r="B744" s="133" t="s">
        <v>6813</v>
      </c>
      <c r="C744" s="133"/>
      <c r="D744" s="133"/>
      <c r="E744" s="133"/>
      <c r="F744" s="133"/>
      <c r="G744" s="133"/>
      <c r="H744" s="133"/>
      <c r="I744" s="133"/>
      <c r="J744" s="134" t="n">
        <v>525.3959</v>
      </c>
      <c r="K744" s="134" t="n">
        <v>329.7459</v>
      </c>
      <c r="L744" s="134" t="n">
        <v>525.3959</v>
      </c>
    </row>
    <row r="745" customFormat="false" ht="16.5" hidden="false" customHeight="true" outlineLevel="0" collapsed="false">
      <c r="A745" s="133" t="s">
        <v>6814</v>
      </c>
      <c r="B745" s="133" t="s">
        <v>6815</v>
      </c>
      <c r="C745" s="133"/>
      <c r="D745" s="133"/>
      <c r="E745" s="133"/>
      <c r="F745" s="133"/>
      <c r="G745" s="133"/>
      <c r="H745" s="133"/>
      <c r="I745" s="133"/>
      <c r="J745" s="134" t="n">
        <v>525.3959</v>
      </c>
      <c r="K745" s="134" t="n">
        <v>329.7459</v>
      </c>
      <c r="L745" s="134" t="n">
        <v>525.3959</v>
      </c>
    </row>
    <row r="746" customFormat="false" ht="16.5" hidden="false" customHeight="true" outlineLevel="0" collapsed="false">
      <c r="A746" s="135" t="s">
        <v>6816</v>
      </c>
      <c r="B746" s="135" t="s">
        <v>6817</v>
      </c>
      <c r="C746" s="136" t="s">
        <v>3761</v>
      </c>
      <c r="D746" s="136" t="s">
        <v>6818</v>
      </c>
      <c r="E746" s="135" t="s">
        <v>6819</v>
      </c>
      <c r="F746" s="135" t="s">
        <v>6697</v>
      </c>
      <c r="G746" s="135" t="s">
        <v>3898</v>
      </c>
      <c r="H746" s="135" t="s">
        <v>6820</v>
      </c>
      <c r="I746" s="135" t="s">
        <v>6820</v>
      </c>
      <c r="J746" s="138" t="n">
        <v>429.7459</v>
      </c>
      <c r="K746" s="138" t="n">
        <v>329.7459</v>
      </c>
      <c r="L746" s="138" t="n">
        <v>429.7459</v>
      </c>
    </row>
    <row r="747" customFormat="false" ht="16.5" hidden="false" customHeight="true" outlineLevel="0" collapsed="false">
      <c r="A747" s="135" t="s">
        <v>6821</v>
      </c>
      <c r="B747" s="135" t="s">
        <v>6822</v>
      </c>
      <c r="C747" s="136" t="s">
        <v>3761</v>
      </c>
      <c r="D747" s="136" t="s">
        <v>6823</v>
      </c>
      <c r="E747" s="136" t="s">
        <v>6824</v>
      </c>
      <c r="F747" s="135" t="s">
        <v>6697</v>
      </c>
      <c r="G747" s="135" t="s">
        <v>3765</v>
      </c>
      <c r="H747" s="135" t="s">
        <v>6825</v>
      </c>
      <c r="I747" s="135" t="s">
        <v>6825</v>
      </c>
      <c r="J747" s="138" t="n">
        <v>6</v>
      </c>
      <c r="K747" s="138"/>
      <c r="L747" s="138" t="n">
        <v>6</v>
      </c>
    </row>
    <row r="748" customFormat="false" ht="16.5" hidden="false" customHeight="true" outlineLevel="0" collapsed="false">
      <c r="A748" s="135" t="s">
        <v>6826</v>
      </c>
      <c r="B748" s="135" t="s">
        <v>6827</v>
      </c>
      <c r="C748" s="136" t="s">
        <v>3761</v>
      </c>
      <c r="D748" s="136" t="s">
        <v>6828</v>
      </c>
      <c r="E748" s="135" t="s">
        <v>6829</v>
      </c>
      <c r="F748" s="135" t="s">
        <v>6697</v>
      </c>
      <c r="G748" s="135" t="s">
        <v>3765</v>
      </c>
      <c r="H748" s="135" t="s">
        <v>6830</v>
      </c>
      <c r="I748" s="135" t="s">
        <v>6830</v>
      </c>
      <c r="J748" s="138" t="n">
        <v>2</v>
      </c>
      <c r="K748" s="138"/>
      <c r="L748" s="138" t="n">
        <v>2</v>
      </c>
    </row>
    <row r="749" customFormat="false" ht="16.5" hidden="false" customHeight="true" outlineLevel="0" collapsed="false">
      <c r="A749" s="135" t="s">
        <v>6831</v>
      </c>
      <c r="B749" s="135" t="s">
        <v>6832</v>
      </c>
      <c r="C749" s="136" t="s">
        <v>3761</v>
      </c>
      <c r="D749" s="136" t="s">
        <v>6833</v>
      </c>
      <c r="E749" s="135" t="s">
        <v>6834</v>
      </c>
      <c r="F749" s="135" t="s">
        <v>6697</v>
      </c>
      <c r="G749" s="135" t="s">
        <v>3765</v>
      </c>
      <c r="H749" s="135" t="s">
        <v>6835</v>
      </c>
      <c r="I749" s="135" t="s">
        <v>6835</v>
      </c>
      <c r="J749" s="138" t="n">
        <v>3</v>
      </c>
      <c r="K749" s="138"/>
      <c r="L749" s="138" t="n">
        <v>3</v>
      </c>
    </row>
    <row r="750" customFormat="false" ht="16.5" hidden="false" customHeight="true" outlineLevel="0" collapsed="false">
      <c r="A750" s="135" t="s">
        <v>6836</v>
      </c>
      <c r="B750" s="135" t="s">
        <v>6837</v>
      </c>
      <c r="C750" s="136" t="s">
        <v>3761</v>
      </c>
      <c r="D750" s="136" t="s">
        <v>6838</v>
      </c>
      <c r="E750" s="136" t="s">
        <v>6839</v>
      </c>
      <c r="F750" s="135" t="s">
        <v>6697</v>
      </c>
      <c r="G750" s="135" t="s">
        <v>3765</v>
      </c>
      <c r="H750" s="135" t="s">
        <v>6840</v>
      </c>
      <c r="I750" s="135" t="s">
        <v>6840</v>
      </c>
      <c r="J750" s="138" t="n">
        <v>50</v>
      </c>
      <c r="K750" s="138"/>
      <c r="L750" s="138" t="n">
        <v>50</v>
      </c>
    </row>
    <row r="751" customFormat="false" ht="16.5" hidden="false" customHeight="true" outlineLevel="0" collapsed="false">
      <c r="A751" s="135" t="s">
        <v>6841</v>
      </c>
      <c r="B751" s="135" t="s">
        <v>3768</v>
      </c>
      <c r="C751" s="136" t="s">
        <v>3761</v>
      </c>
      <c r="D751" s="136" t="s">
        <v>6842</v>
      </c>
      <c r="E751" s="135" t="s">
        <v>3770</v>
      </c>
      <c r="F751" s="135" t="s">
        <v>6697</v>
      </c>
      <c r="G751" s="135" t="s">
        <v>3765</v>
      </c>
      <c r="H751" s="135" t="s">
        <v>6843</v>
      </c>
      <c r="I751" s="135" t="s">
        <v>6843</v>
      </c>
      <c r="J751" s="138" t="n">
        <v>1.5</v>
      </c>
      <c r="K751" s="138"/>
      <c r="L751" s="138" t="n">
        <v>1.5</v>
      </c>
    </row>
    <row r="752" customFormat="false" ht="16.5" hidden="false" customHeight="true" outlineLevel="0" collapsed="false">
      <c r="A752" s="135" t="s">
        <v>6844</v>
      </c>
      <c r="B752" s="135" t="s">
        <v>6845</v>
      </c>
      <c r="C752" s="136" t="s">
        <v>3761</v>
      </c>
      <c r="D752" s="136" t="s">
        <v>6846</v>
      </c>
      <c r="E752" s="136" t="s">
        <v>6847</v>
      </c>
      <c r="F752" s="135" t="s">
        <v>6697</v>
      </c>
      <c r="G752" s="135" t="s">
        <v>3765</v>
      </c>
      <c r="H752" s="135" t="s">
        <v>6825</v>
      </c>
      <c r="I752" s="135" t="s">
        <v>6825</v>
      </c>
      <c r="J752" s="138" t="n">
        <v>0.15</v>
      </c>
      <c r="K752" s="138"/>
      <c r="L752" s="138" t="n">
        <v>0.15</v>
      </c>
    </row>
    <row r="753" customFormat="false" ht="16.5" hidden="false" customHeight="true" outlineLevel="0" collapsed="false">
      <c r="A753" s="135" t="s">
        <v>6848</v>
      </c>
      <c r="B753" s="135" t="s">
        <v>6849</v>
      </c>
      <c r="C753" s="136" t="s">
        <v>3761</v>
      </c>
      <c r="D753" s="136" t="s">
        <v>6850</v>
      </c>
      <c r="E753" s="135" t="s">
        <v>6851</v>
      </c>
      <c r="F753" s="135" t="s">
        <v>6697</v>
      </c>
      <c r="G753" s="135" t="s">
        <v>3765</v>
      </c>
      <c r="H753" s="135" t="s">
        <v>6852</v>
      </c>
      <c r="I753" s="135" t="s">
        <v>6852</v>
      </c>
      <c r="J753" s="138" t="n">
        <v>5</v>
      </c>
      <c r="K753" s="138"/>
      <c r="L753" s="138" t="n">
        <v>5</v>
      </c>
    </row>
    <row r="754" customFormat="false" ht="16.5" hidden="false" customHeight="true" outlineLevel="0" collapsed="false">
      <c r="A754" s="135" t="s">
        <v>6853</v>
      </c>
      <c r="B754" s="135" t="s">
        <v>6854</v>
      </c>
      <c r="C754" s="136" t="s">
        <v>3761</v>
      </c>
      <c r="D754" s="136" t="s">
        <v>6855</v>
      </c>
      <c r="E754" s="135" t="s">
        <v>6856</v>
      </c>
      <c r="F754" s="135" t="s">
        <v>6697</v>
      </c>
      <c r="G754" s="135" t="s">
        <v>3765</v>
      </c>
      <c r="H754" s="135" t="s">
        <v>6857</v>
      </c>
      <c r="I754" s="135" t="s">
        <v>6857</v>
      </c>
      <c r="J754" s="138" t="n">
        <v>3</v>
      </c>
      <c r="K754" s="138"/>
      <c r="L754" s="138" t="n">
        <v>3</v>
      </c>
    </row>
    <row r="755" customFormat="false" ht="16.5" hidden="false" customHeight="true" outlineLevel="0" collapsed="false">
      <c r="A755" s="135" t="s">
        <v>6858</v>
      </c>
      <c r="B755" s="135" t="s">
        <v>6859</v>
      </c>
      <c r="C755" s="136" t="s">
        <v>3761</v>
      </c>
      <c r="D755" s="136" t="s">
        <v>6860</v>
      </c>
      <c r="E755" s="135" t="s">
        <v>6861</v>
      </c>
      <c r="F755" s="135" t="s">
        <v>6697</v>
      </c>
      <c r="G755" s="135" t="s">
        <v>3765</v>
      </c>
      <c r="H755" s="135" t="s">
        <v>6862</v>
      </c>
      <c r="I755" s="135" t="s">
        <v>6862</v>
      </c>
      <c r="J755" s="138" t="n">
        <v>25</v>
      </c>
      <c r="K755" s="138"/>
      <c r="L755" s="138" t="n">
        <v>25</v>
      </c>
    </row>
    <row r="756" customFormat="false" ht="16.5" hidden="false" customHeight="true" outlineLevel="0" collapsed="false">
      <c r="A756" s="133" t="s">
        <v>6863</v>
      </c>
      <c r="B756" s="133" t="s">
        <v>6864</v>
      </c>
      <c r="C756" s="133"/>
      <c r="D756" s="133"/>
      <c r="E756" s="133"/>
      <c r="F756" s="133"/>
      <c r="G756" s="133"/>
      <c r="H756" s="133"/>
      <c r="I756" s="133"/>
      <c r="J756" s="134" t="n">
        <v>2146.03</v>
      </c>
      <c r="K756" s="134" t="n">
        <v>734</v>
      </c>
      <c r="L756" s="134" t="n">
        <v>2146.03</v>
      </c>
    </row>
    <row r="757" customFormat="false" ht="16.5" hidden="false" customHeight="true" outlineLevel="0" collapsed="false">
      <c r="A757" s="133" t="s">
        <v>6865</v>
      </c>
      <c r="B757" s="133" t="s">
        <v>6866</v>
      </c>
      <c r="C757" s="133"/>
      <c r="D757" s="133"/>
      <c r="E757" s="133"/>
      <c r="F757" s="133"/>
      <c r="G757" s="133"/>
      <c r="H757" s="133"/>
      <c r="I757" s="133"/>
      <c r="J757" s="134" t="n">
        <v>2146.03</v>
      </c>
      <c r="K757" s="134" t="n">
        <v>734</v>
      </c>
      <c r="L757" s="134" t="n">
        <v>2146.03</v>
      </c>
    </row>
    <row r="758" customFormat="false" ht="16.5" hidden="false" customHeight="true" outlineLevel="0" collapsed="false">
      <c r="A758" s="133" t="s">
        <v>6867</v>
      </c>
      <c r="B758" s="133" t="s">
        <v>6868</v>
      </c>
      <c r="C758" s="133"/>
      <c r="D758" s="133"/>
      <c r="E758" s="133"/>
      <c r="F758" s="133"/>
      <c r="G758" s="133"/>
      <c r="H758" s="133"/>
      <c r="I758" s="133"/>
      <c r="J758" s="134" t="n">
        <v>2146.03</v>
      </c>
      <c r="K758" s="134" t="n">
        <v>734</v>
      </c>
      <c r="L758" s="134" t="n">
        <v>2146.03</v>
      </c>
    </row>
    <row r="759" customFormat="false" ht="16.5" hidden="false" customHeight="true" outlineLevel="0" collapsed="false">
      <c r="A759" s="135" t="s">
        <v>6869</v>
      </c>
      <c r="B759" s="135" t="s">
        <v>6870</v>
      </c>
      <c r="C759" s="136" t="s">
        <v>3761</v>
      </c>
      <c r="D759" s="136" t="s">
        <v>6871</v>
      </c>
      <c r="E759" s="136" t="s">
        <v>6872</v>
      </c>
      <c r="F759" s="135" t="s">
        <v>6873</v>
      </c>
      <c r="G759" s="135" t="s">
        <v>3765</v>
      </c>
      <c r="H759" s="135" t="s">
        <v>6874</v>
      </c>
      <c r="I759" s="135" t="s">
        <v>6874</v>
      </c>
      <c r="J759" s="138" t="n">
        <v>145</v>
      </c>
      <c r="K759" s="138"/>
      <c r="L759" s="138" t="n">
        <v>145</v>
      </c>
    </row>
    <row r="760" customFormat="false" ht="16.5" hidden="false" customHeight="true" outlineLevel="0" collapsed="false">
      <c r="A760" s="135" t="s">
        <v>6875</v>
      </c>
      <c r="B760" s="135" t="s">
        <v>6876</v>
      </c>
      <c r="C760" s="136" t="s">
        <v>3761</v>
      </c>
      <c r="D760" s="136" t="s">
        <v>6877</v>
      </c>
      <c r="E760" s="135" t="s">
        <v>6878</v>
      </c>
      <c r="F760" s="135" t="s">
        <v>6873</v>
      </c>
      <c r="G760" s="135" t="s">
        <v>3765</v>
      </c>
      <c r="H760" s="135" t="s">
        <v>6879</v>
      </c>
      <c r="I760" s="135" t="s">
        <v>6880</v>
      </c>
      <c r="J760" s="138" t="n">
        <v>14.555225</v>
      </c>
      <c r="K760" s="138"/>
      <c r="L760" s="138" t="n">
        <v>14.555225</v>
      </c>
    </row>
    <row r="761" customFormat="false" ht="16.5" hidden="false" customHeight="true" outlineLevel="0" collapsed="false">
      <c r="A761" s="135" t="s">
        <v>6881</v>
      </c>
      <c r="B761" s="135" t="s">
        <v>6882</v>
      </c>
      <c r="C761" s="136" t="s">
        <v>3761</v>
      </c>
      <c r="D761" s="136" t="s">
        <v>6883</v>
      </c>
      <c r="E761" s="135" t="s">
        <v>6884</v>
      </c>
      <c r="F761" s="135" t="s">
        <v>6873</v>
      </c>
      <c r="G761" s="135" t="s">
        <v>3765</v>
      </c>
      <c r="H761" s="136" t="s">
        <v>6885</v>
      </c>
      <c r="I761" s="136" t="s">
        <v>6885</v>
      </c>
      <c r="J761" s="138" t="n">
        <v>66.1</v>
      </c>
      <c r="K761" s="138"/>
      <c r="L761" s="138" t="n">
        <v>66.1</v>
      </c>
    </row>
    <row r="762" customFormat="false" ht="16.5" hidden="false" customHeight="true" outlineLevel="0" collapsed="false">
      <c r="A762" s="135" t="s">
        <v>6886</v>
      </c>
      <c r="B762" s="135" t="s">
        <v>6887</v>
      </c>
      <c r="C762" s="136" t="s">
        <v>3761</v>
      </c>
      <c r="D762" s="136" t="s">
        <v>6888</v>
      </c>
      <c r="E762" s="135" t="s">
        <v>6889</v>
      </c>
      <c r="F762" s="135" t="s">
        <v>6873</v>
      </c>
      <c r="G762" s="135" t="s">
        <v>3765</v>
      </c>
      <c r="H762" s="135" t="s">
        <v>6890</v>
      </c>
      <c r="I762" s="135" t="s">
        <v>6890</v>
      </c>
      <c r="J762" s="138" t="n">
        <v>20</v>
      </c>
      <c r="K762" s="138"/>
      <c r="L762" s="138" t="n">
        <v>20</v>
      </c>
    </row>
    <row r="763" customFormat="false" ht="16.5" hidden="false" customHeight="true" outlineLevel="0" collapsed="false">
      <c r="A763" s="135" t="s">
        <v>6891</v>
      </c>
      <c r="B763" s="135" t="s">
        <v>6892</v>
      </c>
      <c r="C763" s="136" t="s">
        <v>3761</v>
      </c>
      <c r="D763" s="136" t="s">
        <v>6893</v>
      </c>
      <c r="E763" s="135" t="s">
        <v>6894</v>
      </c>
      <c r="F763" s="135" t="s">
        <v>6873</v>
      </c>
      <c r="G763" s="135" t="s">
        <v>3765</v>
      </c>
      <c r="H763" s="136" t="s">
        <v>6895</v>
      </c>
      <c r="I763" s="136" t="s">
        <v>6895</v>
      </c>
      <c r="J763" s="138" t="n">
        <v>100</v>
      </c>
      <c r="K763" s="138"/>
      <c r="L763" s="138" t="n">
        <v>100</v>
      </c>
    </row>
    <row r="764" customFormat="false" ht="16.5" hidden="false" customHeight="true" outlineLevel="0" collapsed="false">
      <c r="A764" s="135" t="s">
        <v>6896</v>
      </c>
      <c r="B764" s="135" t="s">
        <v>6897</v>
      </c>
      <c r="C764" s="136" t="s">
        <v>3761</v>
      </c>
      <c r="D764" s="136" t="s">
        <v>6898</v>
      </c>
      <c r="E764" s="135" t="s">
        <v>6899</v>
      </c>
      <c r="F764" s="135" t="s">
        <v>6873</v>
      </c>
      <c r="G764" s="135" t="s">
        <v>3765</v>
      </c>
      <c r="H764" s="136" t="s">
        <v>6900</v>
      </c>
      <c r="I764" s="136" t="s">
        <v>6900</v>
      </c>
      <c r="J764" s="138" t="n">
        <v>6</v>
      </c>
      <c r="K764" s="138"/>
      <c r="L764" s="138" t="n">
        <v>6</v>
      </c>
    </row>
    <row r="765" customFormat="false" ht="16.5" hidden="false" customHeight="true" outlineLevel="0" collapsed="false">
      <c r="A765" s="135" t="s">
        <v>6901</v>
      </c>
      <c r="B765" s="135" t="s">
        <v>6902</v>
      </c>
      <c r="C765" s="136" t="s">
        <v>3761</v>
      </c>
      <c r="D765" s="136" t="s">
        <v>6903</v>
      </c>
      <c r="E765" s="135" t="s">
        <v>6904</v>
      </c>
      <c r="F765" s="135" t="s">
        <v>6873</v>
      </c>
      <c r="G765" s="135" t="s">
        <v>3765</v>
      </c>
      <c r="H765" s="136" t="s">
        <v>6905</v>
      </c>
      <c r="I765" s="136" t="s">
        <v>6905</v>
      </c>
      <c r="J765" s="138" t="n">
        <v>52.09</v>
      </c>
      <c r="K765" s="138"/>
      <c r="L765" s="138" t="n">
        <v>52.09</v>
      </c>
    </row>
    <row r="766" customFormat="false" ht="16.5" hidden="false" customHeight="true" outlineLevel="0" collapsed="false">
      <c r="A766" s="135" t="s">
        <v>6906</v>
      </c>
      <c r="B766" s="135" t="s">
        <v>6907</v>
      </c>
      <c r="C766" s="136" t="s">
        <v>3761</v>
      </c>
      <c r="D766" s="136" t="s">
        <v>6908</v>
      </c>
      <c r="E766" s="135" t="s">
        <v>6909</v>
      </c>
      <c r="F766" s="135" t="s">
        <v>6873</v>
      </c>
      <c r="G766" s="135" t="s">
        <v>3765</v>
      </c>
      <c r="H766" s="136" t="s">
        <v>6910</v>
      </c>
      <c r="I766" s="136" t="s">
        <v>6910</v>
      </c>
      <c r="J766" s="138" t="n">
        <v>44.65</v>
      </c>
      <c r="K766" s="138"/>
      <c r="L766" s="138" t="n">
        <v>44.65</v>
      </c>
    </row>
    <row r="767" customFormat="false" ht="16.5" hidden="false" customHeight="true" outlineLevel="0" collapsed="false">
      <c r="A767" s="135" t="s">
        <v>6911</v>
      </c>
      <c r="B767" s="135" t="s">
        <v>6912</v>
      </c>
      <c r="C767" s="136" t="s">
        <v>3761</v>
      </c>
      <c r="D767" s="136" t="s">
        <v>6913</v>
      </c>
      <c r="E767" s="135" t="s">
        <v>6914</v>
      </c>
      <c r="F767" s="135" t="s">
        <v>6873</v>
      </c>
      <c r="G767" s="135" t="s">
        <v>3765</v>
      </c>
      <c r="H767" s="135" t="s">
        <v>6915</v>
      </c>
      <c r="I767" s="135" t="s">
        <v>6915</v>
      </c>
      <c r="J767" s="138" t="n">
        <v>14.54</v>
      </c>
      <c r="K767" s="138"/>
      <c r="L767" s="138" t="n">
        <v>14.54</v>
      </c>
    </row>
    <row r="768" customFormat="false" ht="16.5" hidden="false" customHeight="true" outlineLevel="0" collapsed="false">
      <c r="A768" s="135" t="s">
        <v>6916</v>
      </c>
      <c r="B768" s="135" t="s">
        <v>6917</v>
      </c>
      <c r="C768" s="136" t="s">
        <v>3761</v>
      </c>
      <c r="D768" s="136" t="s">
        <v>6918</v>
      </c>
      <c r="E768" s="135" t="s">
        <v>6919</v>
      </c>
      <c r="F768" s="135" t="s">
        <v>6873</v>
      </c>
      <c r="G768" s="135" t="s">
        <v>3765</v>
      </c>
      <c r="H768" s="136" t="s">
        <v>6920</v>
      </c>
      <c r="I768" s="136" t="s">
        <v>6920</v>
      </c>
      <c r="J768" s="138" t="n">
        <v>44.7</v>
      </c>
      <c r="K768" s="138"/>
      <c r="L768" s="138" t="n">
        <v>44.7</v>
      </c>
    </row>
    <row r="769" customFormat="false" ht="16.5" hidden="false" customHeight="true" outlineLevel="0" collapsed="false">
      <c r="A769" s="135" t="s">
        <v>6921</v>
      </c>
      <c r="B769" s="135" t="s">
        <v>6922</v>
      </c>
      <c r="C769" s="136" t="s">
        <v>3761</v>
      </c>
      <c r="D769" s="136" t="s">
        <v>6923</v>
      </c>
      <c r="E769" s="135" t="s">
        <v>6924</v>
      </c>
      <c r="F769" s="135" t="s">
        <v>6873</v>
      </c>
      <c r="G769" s="135" t="s">
        <v>3765</v>
      </c>
      <c r="H769" s="136" t="s">
        <v>6925</v>
      </c>
      <c r="I769" s="136" t="s">
        <v>6925</v>
      </c>
      <c r="J769" s="138" t="n">
        <v>33.6</v>
      </c>
      <c r="K769" s="138"/>
      <c r="L769" s="138" t="n">
        <v>33.6</v>
      </c>
    </row>
    <row r="770" customFormat="false" ht="16.5" hidden="false" customHeight="true" outlineLevel="0" collapsed="false">
      <c r="A770" s="135" t="s">
        <v>6926</v>
      </c>
      <c r="B770" s="135" t="s">
        <v>6927</v>
      </c>
      <c r="C770" s="136" t="s">
        <v>3761</v>
      </c>
      <c r="D770" s="136" t="s">
        <v>6928</v>
      </c>
      <c r="E770" s="135" t="s">
        <v>6929</v>
      </c>
      <c r="F770" s="135" t="s">
        <v>6873</v>
      </c>
      <c r="G770" s="135" t="s">
        <v>3765</v>
      </c>
      <c r="H770" s="136" t="s">
        <v>6930</v>
      </c>
      <c r="I770" s="136" t="s">
        <v>6930</v>
      </c>
      <c r="J770" s="138" t="n">
        <v>49.65</v>
      </c>
      <c r="K770" s="138"/>
      <c r="L770" s="138" t="n">
        <v>49.65</v>
      </c>
    </row>
    <row r="771" customFormat="false" ht="16.5" hidden="false" customHeight="true" outlineLevel="0" collapsed="false">
      <c r="A771" s="135" t="s">
        <v>6931</v>
      </c>
      <c r="B771" s="135" t="s">
        <v>6932</v>
      </c>
      <c r="C771" s="136" t="s">
        <v>3761</v>
      </c>
      <c r="D771" s="136" t="s">
        <v>6933</v>
      </c>
      <c r="E771" s="135" t="s">
        <v>6934</v>
      </c>
      <c r="F771" s="135" t="s">
        <v>6873</v>
      </c>
      <c r="G771" s="135" t="s">
        <v>3765</v>
      </c>
      <c r="H771" s="136" t="s">
        <v>6935</v>
      </c>
      <c r="I771" s="136" t="s">
        <v>6935</v>
      </c>
      <c r="J771" s="138" t="n">
        <v>50</v>
      </c>
      <c r="K771" s="138"/>
      <c r="L771" s="138" t="n">
        <v>50</v>
      </c>
    </row>
    <row r="772" customFormat="false" ht="16.5" hidden="false" customHeight="true" outlineLevel="0" collapsed="false">
      <c r="A772" s="135" t="s">
        <v>6936</v>
      </c>
      <c r="B772" s="135" t="s">
        <v>6937</v>
      </c>
      <c r="C772" s="136" t="s">
        <v>3761</v>
      </c>
      <c r="D772" s="136" t="s">
        <v>6938</v>
      </c>
      <c r="E772" s="136" t="s">
        <v>6939</v>
      </c>
      <c r="F772" s="135" t="s">
        <v>6873</v>
      </c>
      <c r="G772" s="135" t="s">
        <v>3765</v>
      </c>
      <c r="H772" s="135" t="s">
        <v>6940</v>
      </c>
      <c r="I772" s="135" t="s">
        <v>6940</v>
      </c>
      <c r="J772" s="138" t="n">
        <v>15.2</v>
      </c>
      <c r="K772" s="138"/>
      <c r="L772" s="138" t="n">
        <v>15.2</v>
      </c>
    </row>
    <row r="773" customFormat="false" ht="16.5" hidden="false" customHeight="true" outlineLevel="0" collapsed="false">
      <c r="A773" s="135" t="s">
        <v>6941</v>
      </c>
      <c r="B773" s="135" t="s">
        <v>6942</v>
      </c>
      <c r="C773" s="136" t="s">
        <v>3761</v>
      </c>
      <c r="D773" s="136" t="s">
        <v>6943</v>
      </c>
      <c r="E773" s="135" t="s">
        <v>6944</v>
      </c>
      <c r="F773" s="135" t="s">
        <v>6873</v>
      </c>
      <c r="G773" s="135" t="s">
        <v>3765</v>
      </c>
      <c r="H773" s="135" t="s">
        <v>6945</v>
      </c>
      <c r="I773" s="135" t="s">
        <v>6945</v>
      </c>
      <c r="J773" s="138" t="n">
        <v>35.444775</v>
      </c>
      <c r="K773" s="138"/>
      <c r="L773" s="138" t="n">
        <v>35.444775</v>
      </c>
    </row>
    <row r="774" customFormat="false" ht="16.5" hidden="false" customHeight="true" outlineLevel="0" collapsed="false">
      <c r="A774" s="135" t="s">
        <v>6946</v>
      </c>
      <c r="B774" s="135" t="s">
        <v>6947</v>
      </c>
      <c r="C774" s="136" t="s">
        <v>3761</v>
      </c>
      <c r="D774" s="136" t="s">
        <v>6948</v>
      </c>
      <c r="E774" s="135" t="s">
        <v>6949</v>
      </c>
      <c r="F774" s="135" t="s">
        <v>6873</v>
      </c>
      <c r="G774" s="135" t="s">
        <v>3765</v>
      </c>
      <c r="H774" s="135" t="s">
        <v>6950</v>
      </c>
      <c r="I774" s="135" t="s">
        <v>6950</v>
      </c>
      <c r="J774" s="138" t="n">
        <v>10</v>
      </c>
      <c r="K774" s="138"/>
      <c r="L774" s="138" t="n">
        <v>10</v>
      </c>
    </row>
    <row r="775" customFormat="false" ht="16.5" hidden="false" customHeight="true" outlineLevel="0" collapsed="false">
      <c r="A775" s="135" t="s">
        <v>6951</v>
      </c>
      <c r="B775" s="135" t="s">
        <v>6952</v>
      </c>
      <c r="C775" s="136" t="s">
        <v>3761</v>
      </c>
      <c r="D775" s="136" t="s">
        <v>6953</v>
      </c>
      <c r="E775" s="135" t="s">
        <v>6954</v>
      </c>
      <c r="F775" s="135" t="s">
        <v>6873</v>
      </c>
      <c r="G775" s="135" t="s">
        <v>3765</v>
      </c>
      <c r="H775" s="135" t="s">
        <v>6955</v>
      </c>
      <c r="I775" s="135" t="s">
        <v>6955</v>
      </c>
      <c r="J775" s="138" t="n">
        <v>20</v>
      </c>
      <c r="K775" s="138"/>
      <c r="L775" s="138" t="n">
        <v>20</v>
      </c>
    </row>
    <row r="776" customFormat="false" ht="16.5" hidden="false" customHeight="true" outlineLevel="0" collapsed="false">
      <c r="A776" s="135" t="s">
        <v>6956</v>
      </c>
      <c r="B776" s="135" t="s">
        <v>6957</v>
      </c>
      <c r="C776" s="136" t="s">
        <v>3761</v>
      </c>
      <c r="D776" s="136" t="s">
        <v>6958</v>
      </c>
      <c r="E776" s="135" t="s">
        <v>6959</v>
      </c>
      <c r="F776" s="135" t="s">
        <v>6873</v>
      </c>
      <c r="G776" s="135" t="s">
        <v>3765</v>
      </c>
      <c r="H776" s="135" t="s">
        <v>6960</v>
      </c>
      <c r="I776" s="135" t="s">
        <v>6960</v>
      </c>
      <c r="J776" s="138" t="n">
        <v>24</v>
      </c>
      <c r="K776" s="138"/>
      <c r="L776" s="138" t="n">
        <v>24</v>
      </c>
    </row>
    <row r="777" customFormat="false" ht="16.5" hidden="false" customHeight="true" outlineLevel="0" collapsed="false">
      <c r="A777" s="135" t="s">
        <v>6961</v>
      </c>
      <c r="B777" s="135" t="s">
        <v>6962</v>
      </c>
      <c r="C777" s="136" t="s">
        <v>3761</v>
      </c>
      <c r="D777" s="136" t="s">
        <v>6963</v>
      </c>
      <c r="E777" s="136" t="s">
        <v>6964</v>
      </c>
      <c r="F777" s="135" t="s">
        <v>6873</v>
      </c>
      <c r="G777" s="135" t="s">
        <v>3765</v>
      </c>
      <c r="H777" s="135" t="s">
        <v>6965</v>
      </c>
      <c r="I777" s="135" t="s">
        <v>6965</v>
      </c>
      <c r="J777" s="138" t="n">
        <v>3</v>
      </c>
      <c r="K777" s="138"/>
      <c r="L777" s="138" t="n">
        <v>3</v>
      </c>
    </row>
    <row r="778" customFormat="false" ht="16.5" hidden="false" customHeight="true" outlineLevel="0" collapsed="false">
      <c r="A778" s="135" t="s">
        <v>6966</v>
      </c>
      <c r="B778" s="135" t="s">
        <v>6967</v>
      </c>
      <c r="C778" s="136" t="s">
        <v>3761</v>
      </c>
      <c r="D778" s="136" t="s">
        <v>6968</v>
      </c>
      <c r="E778" s="135" t="s">
        <v>6969</v>
      </c>
      <c r="F778" s="135" t="s">
        <v>6873</v>
      </c>
      <c r="G778" s="135" t="s">
        <v>3765</v>
      </c>
      <c r="H778" s="135" t="s">
        <v>6970</v>
      </c>
      <c r="I778" s="135" t="s">
        <v>6970</v>
      </c>
      <c r="J778" s="138" t="n">
        <v>30</v>
      </c>
      <c r="K778" s="138"/>
      <c r="L778" s="138" t="n">
        <v>30</v>
      </c>
    </row>
    <row r="779" customFormat="false" ht="16.5" hidden="false" customHeight="true" outlineLevel="0" collapsed="false">
      <c r="A779" s="135" t="s">
        <v>6971</v>
      </c>
      <c r="B779" s="135" t="s">
        <v>6972</v>
      </c>
      <c r="C779" s="136" t="s">
        <v>3761</v>
      </c>
      <c r="D779" s="136" t="s">
        <v>6973</v>
      </c>
      <c r="E779" s="135" t="s">
        <v>6974</v>
      </c>
      <c r="F779" s="135" t="s">
        <v>6873</v>
      </c>
      <c r="G779" s="135" t="s">
        <v>3765</v>
      </c>
      <c r="H779" s="135" t="s">
        <v>6975</v>
      </c>
      <c r="I779" s="135" t="s">
        <v>6975</v>
      </c>
      <c r="J779" s="138" t="n">
        <v>50</v>
      </c>
      <c r="K779" s="138"/>
      <c r="L779" s="138" t="n">
        <v>50</v>
      </c>
    </row>
    <row r="780" customFormat="false" ht="16.5" hidden="false" customHeight="true" outlineLevel="0" collapsed="false">
      <c r="A780" s="135" t="s">
        <v>6976</v>
      </c>
      <c r="B780" s="135" t="s">
        <v>6977</v>
      </c>
      <c r="C780" s="136" t="s">
        <v>3761</v>
      </c>
      <c r="D780" s="136" t="s">
        <v>6978</v>
      </c>
      <c r="E780" s="135" t="s">
        <v>6979</v>
      </c>
      <c r="F780" s="135" t="s">
        <v>6873</v>
      </c>
      <c r="G780" s="135" t="s">
        <v>3765</v>
      </c>
      <c r="H780" s="136" t="s">
        <v>6980</v>
      </c>
      <c r="I780" s="136" t="s">
        <v>6980</v>
      </c>
      <c r="J780" s="138" t="n">
        <v>30</v>
      </c>
      <c r="K780" s="138"/>
      <c r="L780" s="138" t="n">
        <v>30</v>
      </c>
    </row>
    <row r="781" customFormat="false" ht="16.5" hidden="false" customHeight="true" outlineLevel="0" collapsed="false">
      <c r="A781" s="135" t="s">
        <v>6981</v>
      </c>
      <c r="B781" s="135" t="s">
        <v>6982</v>
      </c>
      <c r="C781" s="136" t="s">
        <v>3761</v>
      </c>
      <c r="D781" s="136" t="s">
        <v>6983</v>
      </c>
      <c r="E781" s="136" t="s">
        <v>6984</v>
      </c>
      <c r="F781" s="135" t="s">
        <v>6873</v>
      </c>
      <c r="G781" s="135" t="s">
        <v>3765</v>
      </c>
      <c r="H781" s="135" t="s">
        <v>6985</v>
      </c>
      <c r="I781" s="135" t="s">
        <v>6986</v>
      </c>
      <c r="J781" s="138" t="n">
        <v>5</v>
      </c>
      <c r="K781" s="138"/>
      <c r="L781" s="138" t="n">
        <v>5</v>
      </c>
    </row>
    <row r="782" customFormat="false" ht="16.5" hidden="false" customHeight="true" outlineLevel="0" collapsed="false">
      <c r="A782" s="135" t="s">
        <v>6987</v>
      </c>
      <c r="B782" s="135" t="s">
        <v>6988</v>
      </c>
      <c r="C782" s="136" t="s">
        <v>3761</v>
      </c>
      <c r="D782" s="136" t="s">
        <v>6989</v>
      </c>
      <c r="E782" s="136" t="s">
        <v>6990</v>
      </c>
      <c r="F782" s="135" t="s">
        <v>6873</v>
      </c>
      <c r="G782" s="135" t="s">
        <v>3765</v>
      </c>
      <c r="H782" s="136" t="s">
        <v>6991</v>
      </c>
      <c r="I782" s="136" t="s">
        <v>6991</v>
      </c>
      <c r="J782" s="138" t="n">
        <v>1.5</v>
      </c>
      <c r="K782" s="138"/>
      <c r="L782" s="138" t="n">
        <v>1.5</v>
      </c>
    </row>
    <row r="783" customFormat="false" ht="16.5" hidden="false" customHeight="true" outlineLevel="0" collapsed="false">
      <c r="A783" s="135" t="s">
        <v>6992</v>
      </c>
      <c r="B783" s="135" t="s">
        <v>6993</v>
      </c>
      <c r="C783" s="136" t="s">
        <v>3761</v>
      </c>
      <c r="D783" s="136" t="s">
        <v>6994</v>
      </c>
      <c r="E783" s="135" t="s">
        <v>6995</v>
      </c>
      <c r="F783" s="135" t="s">
        <v>6873</v>
      </c>
      <c r="G783" s="135" t="s">
        <v>3765</v>
      </c>
      <c r="H783" s="135" t="s">
        <v>6996</v>
      </c>
      <c r="I783" s="135" t="s">
        <v>6996</v>
      </c>
      <c r="J783" s="138" t="n">
        <v>21</v>
      </c>
      <c r="K783" s="138"/>
      <c r="L783" s="138" t="n">
        <v>21</v>
      </c>
    </row>
    <row r="784" customFormat="false" ht="16.5" hidden="false" customHeight="true" outlineLevel="0" collapsed="false">
      <c r="A784" s="135" t="s">
        <v>6997</v>
      </c>
      <c r="B784" s="135" t="s">
        <v>3835</v>
      </c>
      <c r="C784" s="136" t="s">
        <v>3761</v>
      </c>
      <c r="D784" s="136" t="s">
        <v>6998</v>
      </c>
      <c r="E784" s="135" t="s">
        <v>3837</v>
      </c>
      <c r="F784" s="135" t="s">
        <v>6873</v>
      </c>
      <c r="G784" s="135" t="s">
        <v>3828</v>
      </c>
      <c r="H784" s="135" t="s">
        <v>6999</v>
      </c>
      <c r="I784" s="135" t="s">
        <v>6999</v>
      </c>
      <c r="J784" s="138" t="n">
        <v>9</v>
      </c>
      <c r="K784" s="138" t="n">
        <v>3</v>
      </c>
      <c r="L784" s="138" t="n">
        <v>9</v>
      </c>
    </row>
    <row r="785" customFormat="false" ht="16.5" hidden="false" customHeight="true" outlineLevel="0" collapsed="false">
      <c r="A785" s="135" t="s">
        <v>7000</v>
      </c>
      <c r="B785" s="135" t="s">
        <v>7001</v>
      </c>
      <c r="C785" s="136" t="s">
        <v>3761</v>
      </c>
      <c r="D785" s="136" t="s">
        <v>7002</v>
      </c>
      <c r="E785" s="135" t="s">
        <v>7003</v>
      </c>
      <c r="F785" s="135" t="s">
        <v>6873</v>
      </c>
      <c r="G785" s="135" t="s">
        <v>3765</v>
      </c>
      <c r="H785" s="135" t="s">
        <v>7004</v>
      </c>
      <c r="I785" s="135" t="s">
        <v>7004</v>
      </c>
      <c r="J785" s="138" t="n">
        <v>20</v>
      </c>
      <c r="K785" s="138"/>
      <c r="L785" s="138" t="n">
        <v>20</v>
      </c>
    </row>
    <row r="786" customFormat="false" ht="16.5" hidden="false" customHeight="true" outlineLevel="0" collapsed="false">
      <c r="A786" s="135" t="s">
        <v>7005</v>
      </c>
      <c r="B786" s="135" t="s">
        <v>7006</v>
      </c>
      <c r="C786" s="136" t="s">
        <v>3761</v>
      </c>
      <c r="D786" s="136" t="s">
        <v>7007</v>
      </c>
      <c r="E786" s="135" t="s">
        <v>7008</v>
      </c>
      <c r="F786" s="135" t="s">
        <v>6873</v>
      </c>
      <c r="G786" s="135" t="s">
        <v>3765</v>
      </c>
      <c r="H786" s="135" t="s">
        <v>7009</v>
      </c>
      <c r="I786" s="135" t="s">
        <v>7009</v>
      </c>
      <c r="J786" s="138" t="n">
        <v>100</v>
      </c>
      <c r="K786" s="138"/>
      <c r="L786" s="138" t="n">
        <v>100</v>
      </c>
    </row>
    <row r="787" customFormat="false" ht="16.5" hidden="false" customHeight="true" outlineLevel="0" collapsed="false">
      <c r="A787" s="135" t="s">
        <v>7010</v>
      </c>
      <c r="B787" s="135" t="s">
        <v>7011</v>
      </c>
      <c r="C787" s="136" t="s">
        <v>3761</v>
      </c>
      <c r="D787" s="136" t="s">
        <v>7012</v>
      </c>
      <c r="E787" s="135" t="s">
        <v>7013</v>
      </c>
      <c r="F787" s="135" t="s">
        <v>6873</v>
      </c>
      <c r="G787" s="135" t="s">
        <v>3898</v>
      </c>
      <c r="H787" s="136" t="s">
        <v>7014</v>
      </c>
      <c r="I787" s="136" t="s">
        <v>7014</v>
      </c>
      <c r="J787" s="138" t="n">
        <v>480</v>
      </c>
      <c r="K787" s="138" t="n">
        <v>280</v>
      </c>
      <c r="L787" s="138" t="n">
        <v>480</v>
      </c>
    </row>
    <row r="788" customFormat="false" ht="16.5" hidden="false" customHeight="true" outlineLevel="0" collapsed="false">
      <c r="A788" s="135" t="s">
        <v>7015</v>
      </c>
      <c r="B788" s="135" t="s">
        <v>7016</v>
      </c>
      <c r="C788" s="136" t="s">
        <v>3761</v>
      </c>
      <c r="D788" s="136" t="s">
        <v>7017</v>
      </c>
      <c r="E788" s="135" t="s">
        <v>7018</v>
      </c>
      <c r="F788" s="135" t="s">
        <v>6873</v>
      </c>
      <c r="G788" s="135" t="s">
        <v>3898</v>
      </c>
      <c r="H788" s="136" t="s">
        <v>7019</v>
      </c>
      <c r="I788" s="136" t="s">
        <v>7019</v>
      </c>
      <c r="J788" s="138" t="n">
        <v>651</v>
      </c>
      <c r="K788" s="138" t="n">
        <v>451</v>
      </c>
      <c r="L788" s="138" t="n">
        <v>651</v>
      </c>
    </row>
    <row r="789" customFormat="false" ht="16.5" hidden="false" customHeight="true" outlineLevel="0" collapsed="false">
      <c r="A789" s="133" t="s">
        <v>7020</v>
      </c>
      <c r="B789" s="133" t="s">
        <v>7021</v>
      </c>
      <c r="C789" s="133"/>
      <c r="D789" s="133"/>
      <c r="E789" s="133"/>
      <c r="F789" s="133"/>
      <c r="G789" s="133"/>
      <c r="H789" s="133"/>
      <c r="I789" s="133"/>
      <c r="J789" s="134" t="n">
        <v>374.275241</v>
      </c>
      <c r="K789" s="134"/>
      <c r="L789" s="134" t="n">
        <v>374.275241</v>
      </c>
    </row>
    <row r="790" customFormat="false" ht="16.5" hidden="false" customHeight="true" outlineLevel="0" collapsed="false">
      <c r="A790" s="133" t="s">
        <v>7022</v>
      </c>
      <c r="B790" s="133" t="s">
        <v>7023</v>
      </c>
      <c r="C790" s="133"/>
      <c r="D790" s="133"/>
      <c r="E790" s="133"/>
      <c r="F790" s="133"/>
      <c r="G790" s="133"/>
      <c r="H790" s="133"/>
      <c r="I790" s="133"/>
      <c r="J790" s="134" t="n">
        <v>374.275241</v>
      </c>
      <c r="K790" s="134"/>
      <c r="L790" s="134" t="n">
        <v>374.275241</v>
      </c>
    </row>
    <row r="791" customFormat="false" ht="16.5" hidden="false" customHeight="true" outlineLevel="0" collapsed="false">
      <c r="A791" s="133" t="s">
        <v>7024</v>
      </c>
      <c r="B791" s="133" t="s">
        <v>7025</v>
      </c>
      <c r="C791" s="133"/>
      <c r="D791" s="133"/>
      <c r="E791" s="133"/>
      <c r="F791" s="133"/>
      <c r="G791" s="133"/>
      <c r="H791" s="133"/>
      <c r="I791" s="133"/>
      <c r="J791" s="134" t="n">
        <v>374.275241</v>
      </c>
      <c r="K791" s="134"/>
      <c r="L791" s="134" t="n">
        <v>374.275241</v>
      </c>
    </row>
    <row r="792" customFormat="false" ht="16.5" hidden="false" customHeight="true" outlineLevel="0" collapsed="false">
      <c r="A792" s="135" t="s">
        <v>7026</v>
      </c>
      <c r="B792" s="135" t="s">
        <v>7027</v>
      </c>
      <c r="C792" s="136" t="s">
        <v>3761</v>
      </c>
      <c r="D792" s="136" t="s">
        <v>7028</v>
      </c>
      <c r="E792" s="135" t="s">
        <v>7029</v>
      </c>
      <c r="F792" s="135" t="s">
        <v>7030</v>
      </c>
      <c r="G792" s="135" t="s">
        <v>3765</v>
      </c>
      <c r="H792" s="135" t="s">
        <v>7031</v>
      </c>
      <c r="I792" s="135" t="s">
        <v>7031</v>
      </c>
      <c r="J792" s="138" t="n">
        <v>100</v>
      </c>
      <c r="K792" s="138"/>
      <c r="L792" s="138" t="n">
        <v>100</v>
      </c>
    </row>
    <row r="793" customFormat="false" ht="16.5" hidden="false" customHeight="true" outlineLevel="0" collapsed="false">
      <c r="A793" s="135" t="s">
        <v>7032</v>
      </c>
      <c r="B793" s="135" t="s">
        <v>7033</v>
      </c>
      <c r="C793" s="136" t="s">
        <v>3761</v>
      </c>
      <c r="D793" s="136" t="s">
        <v>7034</v>
      </c>
      <c r="E793" s="136" t="s">
        <v>7035</v>
      </c>
      <c r="F793" s="135" t="s">
        <v>7030</v>
      </c>
      <c r="G793" s="135" t="s">
        <v>3765</v>
      </c>
      <c r="H793" s="135" t="s">
        <v>7036</v>
      </c>
      <c r="I793" s="139" t="s">
        <v>7037</v>
      </c>
      <c r="J793" s="138" t="n">
        <v>21.775241</v>
      </c>
      <c r="K793" s="138"/>
      <c r="L793" s="138" t="n">
        <v>21.775241</v>
      </c>
    </row>
    <row r="794" customFormat="false" ht="16.5" hidden="false" customHeight="true" outlineLevel="0" collapsed="false">
      <c r="A794" s="135" t="s">
        <v>7038</v>
      </c>
      <c r="B794" s="135" t="s">
        <v>7039</v>
      </c>
      <c r="C794" s="136" t="s">
        <v>3761</v>
      </c>
      <c r="D794" s="136" t="s">
        <v>7040</v>
      </c>
      <c r="E794" s="135" t="s">
        <v>7041</v>
      </c>
      <c r="F794" s="135" t="s">
        <v>7030</v>
      </c>
      <c r="G794" s="135" t="s">
        <v>3765</v>
      </c>
      <c r="H794" s="135" t="s">
        <v>7042</v>
      </c>
      <c r="I794" s="139" t="s">
        <v>7043</v>
      </c>
      <c r="J794" s="138" t="n">
        <v>33</v>
      </c>
      <c r="K794" s="138"/>
      <c r="L794" s="138" t="n">
        <v>33</v>
      </c>
    </row>
    <row r="795" customFormat="false" ht="16.5" hidden="false" customHeight="true" outlineLevel="0" collapsed="false">
      <c r="A795" s="135" t="s">
        <v>7044</v>
      </c>
      <c r="B795" s="135" t="s">
        <v>7045</v>
      </c>
      <c r="C795" s="136" t="s">
        <v>3761</v>
      </c>
      <c r="D795" s="136" t="s">
        <v>7046</v>
      </c>
      <c r="E795" s="135" t="s">
        <v>7047</v>
      </c>
      <c r="F795" s="135" t="s">
        <v>7030</v>
      </c>
      <c r="G795" s="135" t="s">
        <v>3765</v>
      </c>
      <c r="H795" s="135" t="s">
        <v>7048</v>
      </c>
      <c r="I795" s="139" t="s">
        <v>7049</v>
      </c>
      <c r="J795" s="138" t="n">
        <v>35</v>
      </c>
      <c r="K795" s="138"/>
      <c r="L795" s="138" t="n">
        <v>35</v>
      </c>
    </row>
    <row r="796" customFormat="false" ht="16.5" hidden="false" customHeight="true" outlineLevel="0" collapsed="false">
      <c r="A796" s="135" t="s">
        <v>7050</v>
      </c>
      <c r="B796" s="135" t="s">
        <v>7051</v>
      </c>
      <c r="C796" s="136" t="s">
        <v>3761</v>
      </c>
      <c r="D796" s="136" t="s">
        <v>7052</v>
      </c>
      <c r="E796" s="135" t="s">
        <v>7053</v>
      </c>
      <c r="F796" s="135" t="s">
        <v>7030</v>
      </c>
      <c r="G796" s="135" t="s">
        <v>3765</v>
      </c>
      <c r="H796" s="135" t="s">
        <v>7054</v>
      </c>
      <c r="I796" s="139" t="s">
        <v>7055</v>
      </c>
      <c r="J796" s="138" t="n">
        <v>5</v>
      </c>
      <c r="K796" s="138"/>
      <c r="L796" s="138" t="n">
        <v>5</v>
      </c>
    </row>
    <row r="797" customFormat="false" ht="16.5" hidden="false" customHeight="true" outlineLevel="0" collapsed="false">
      <c r="A797" s="135" t="s">
        <v>7056</v>
      </c>
      <c r="B797" s="135" t="s">
        <v>7057</v>
      </c>
      <c r="C797" s="136" t="s">
        <v>3761</v>
      </c>
      <c r="D797" s="136" t="s">
        <v>7058</v>
      </c>
      <c r="E797" s="135" t="s">
        <v>7059</v>
      </c>
      <c r="F797" s="135" t="s">
        <v>7030</v>
      </c>
      <c r="G797" s="135" t="s">
        <v>3765</v>
      </c>
      <c r="H797" s="139" t="s">
        <v>7060</v>
      </c>
      <c r="I797" s="139" t="s">
        <v>7060</v>
      </c>
      <c r="J797" s="138" t="n">
        <v>28</v>
      </c>
      <c r="K797" s="138"/>
      <c r="L797" s="138" t="n">
        <v>28</v>
      </c>
    </row>
    <row r="798" customFormat="false" ht="16.5" hidden="false" customHeight="true" outlineLevel="0" collapsed="false">
      <c r="A798" s="135" t="s">
        <v>7061</v>
      </c>
      <c r="B798" s="135" t="s">
        <v>7062</v>
      </c>
      <c r="C798" s="136" t="s">
        <v>3761</v>
      </c>
      <c r="D798" s="136" t="s">
        <v>7063</v>
      </c>
      <c r="E798" s="135" t="s">
        <v>7064</v>
      </c>
      <c r="F798" s="135" t="s">
        <v>7030</v>
      </c>
      <c r="G798" s="135" t="s">
        <v>3765</v>
      </c>
      <c r="H798" s="139" t="s">
        <v>7065</v>
      </c>
      <c r="I798" s="139" t="s">
        <v>7065</v>
      </c>
      <c r="J798" s="138" t="n">
        <v>5</v>
      </c>
      <c r="K798" s="138"/>
      <c r="L798" s="138" t="n">
        <v>5</v>
      </c>
    </row>
    <row r="799" customFormat="false" ht="16.5" hidden="false" customHeight="true" outlineLevel="0" collapsed="false">
      <c r="A799" s="135" t="s">
        <v>7066</v>
      </c>
      <c r="B799" s="135" t="s">
        <v>7067</v>
      </c>
      <c r="C799" s="136" t="s">
        <v>3761</v>
      </c>
      <c r="D799" s="136" t="s">
        <v>7068</v>
      </c>
      <c r="E799" s="135" t="s">
        <v>7069</v>
      </c>
      <c r="F799" s="135" t="s">
        <v>7030</v>
      </c>
      <c r="G799" s="135" t="s">
        <v>3765</v>
      </c>
      <c r="H799" s="139" t="s">
        <v>7070</v>
      </c>
      <c r="I799" s="139" t="s">
        <v>7070</v>
      </c>
      <c r="J799" s="138" t="n">
        <v>146.5</v>
      </c>
      <c r="K799" s="138"/>
      <c r="L799" s="138" t="n">
        <v>146.5</v>
      </c>
    </row>
    <row r="800" customFormat="false" ht="16.5" hidden="false" customHeight="true" outlineLevel="0" collapsed="false">
      <c r="A800" s="132" t="s">
        <v>7071</v>
      </c>
      <c r="B800" s="132" t="s">
        <v>7072</v>
      </c>
      <c r="C800" s="133"/>
      <c r="D800" s="133"/>
      <c r="E800" s="133"/>
      <c r="F800" s="133"/>
      <c r="G800" s="133"/>
      <c r="H800" s="133"/>
      <c r="I800" s="133"/>
      <c r="J800" s="134" t="n">
        <v>50071.468967</v>
      </c>
      <c r="K800" s="134" t="n">
        <v>3998.84</v>
      </c>
      <c r="L800" s="134" t="n">
        <v>50071.468967</v>
      </c>
    </row>
    <row r="801" customFormat="false" ht="16.5" hidden="false" customHeight="true" outlineLevel="0" collapsed="false">
      <c r="A801" s="133" t="s">
        <v>7073</v>
      </c>
      <c r="B801" s="133" t="s">
        <v>7074</v>
      </c>
      <c r="C801" s="133"/>
      <c r="D801" s="133"/>
      <c r="E801" s="133"/>
      <c r="F801" s="133"/>
      <c r="G801" s="133"/>
      <c r="H801" s="133"/>
      <c r="I801" s="133"/>
      <c r="J801" s="134" t="n">
        <v>31469.441931</v>
      </c>
      <c r="K801" s="134" t="n">
        <v>3791</v>
      </c>
      <c r="L801" s="134" t="n">
        <v>31469.441931</v>
      </c>
    </row>
    <row r="802" customFormat="false" ht="16.5" hidden="false" customHeight="true" outlineLevel="0" collapsed="false">
      <c r="A802" s="133" t="s">
        <v>7075</v>
      </c>
      <c r="B802" s="133" t="s">
        <v>7076</v>
      </c>
      <c r="C802" s="133"/>
      <c r="D802" s="133"/>
      <c r="E802" s="133"/>
      <c r="F802" s="133"/>
      <c r="G802" s="133"/>
      <c r="H802" s="133"/>
      <c r="I802" s="133"/>
      <c r="J802" s="134" t="n">
        <v>16611.157298</v>
      </c>
      <c r="K802" s="134"/>
      <c r="L802" s="134" t="n">
        <v>16611.157298</v>
      </c>
    </row>
    <row r="803" customFormat="false" ht="16.5" hidden="false" customHeight="true" outlineLevel="0" collapsed="false">
      <c r="A803" s="133" t="s">
        <v>7077</v>
      </c>
      <c r="B803" s="133" t="s">
        <v>7078</v>
      </c>
      <c r="C803" s="133"/>
      <c r="D803" s="133"/>
      <c r="E803" s="133"/>
      <c r="F803" s="133"/>
      <c r="G803" s="133"/>
      <c r="H803" s="133"/>
      <c r="I803" s="133"/>
      <c r="J803" s="134" t="n">
        <v>16611.157298</v>
      </c>
      <c r="K803" s="134"/>
      <c r="L803" s="134" t="n">
        <v>16611.157298</v>
      </c>
    </row>
    <row r="804" customFormat="false" ht="16.5" hidden="false" customHeight="true" outlineLevel="0" collapsed="false">
      <c r="A804" s="135" t="s">
        <v>7079</v>
      </c>
      <c r="B804" s="135" t="s">
        <v>7080</v>
      </c>
      <c r="C804" s="136" t="s">
        <v>3761</v>
      </c>
      <c r="D804" s="136" t="s">
        <v>7081</v>
      </c>
      <c r="E804" s="136" t="s">
        <v>7082</v>
      </c>
      <c r="F804" s="135" t="s">
        <v>7083</v>
      </c>
      <c r="G804" s="135" t="s">
        <v>3765</v>
      </c>
      <c r="H804" s="135" t="s">
        <v>7084</v>
      </c>
      <c r="I804" s="135" t="s">
        <v>7084</v>
      </c>
      <c r="J804" s="138" t="n">
        <v>4.8</v>
      </c>
      <c r="K804" s="138"/>
      <c r="L804" s="138" t="n">
        <v>4.8</v>
      </c>
    </row>
    <row r="805" customFormat="false" ht="16.5" hidden="false" customHeight="true" outlineLevel="0" collapsed="false">
      <c r="A805" s="135" t="s">
        <v>7085</v>
      </c>
      <c r="B805" s="135" t="s">
        <v>7086</v>
      </c>
      <c r="C805" s="136" t="s">
        <v>3761</v>
      </c>
      <c r="D805" s="136" t="s">
        <v>7087</v>
      </c>
      <c r="E805" s="136" t="s">
        <v>7088</v>
      </c>
      <c r="F805" s="135" t="s">
        <v>7083</v>
      </c>
      <c r="G805" s="135" t="s">
        <v>3765</v>
      </c>
      <c r="H805" s="135" t="s">
        <v>7089</v>
      </c>
      <c r="I805" s="135" t="s">
        <v>7089</v>
      </c>
      <c r="J805" s="138" t="n">
        <v>15.7</v>
      </c>
      <c r="K805" s="138"/>
      <c r="L805" s="138" t="n">
        <v>15.7</v>
      </c>
    </row>
    <row r="806" customFormat="false" ht="16.5" hidden="false" customHeight="true" outlineLevel="0" collapsed="false">
      <c r="A806" s="135" t="s">
        <v>7090</v>
      </c>
      <c r="B806" s="135" t="s">
        <v>7091</v>
      </c>
      <c r="C806" s="136" t="s">
        <v>3761</v>
      </c>
      <c r="D806" s="136" t="s">
        <v>7092</v>
      </c>
      <c r="E806" s="136" t="s">
        <v>7093</v>
      </c>
      <c r="F806" s="135" t="s">
        <v>7083</v>
      </c>
      <c r="G806" s="135" t="s">
        <v>3765</v>
      </c>
      <c r="H806" s="135" t="s">
        <v>7094</v>
      </c>
      <c r="I806" s="135" t="s">
        <v>7094</v>
      </c>
      <c r="J806" s="138" t="n">
        <v>500</v>
      </c>
      <c r="K806" s="138"/>
      <c r="L806" s="138" t="n">
        <v>500</v>
      </c>
    </row>
    <row r="807" customFormat="false" ht="16.5" hidden="false" customHeight="true" outlineLevel="0" collapsed="false">
      <c r="A807" s="135" t="s">
        <v>7095</v>
      </c>
      <c r="B807" s="135" t="s">
        <v>7096</v>
      </c>
      <c r="C807" s="136" t="s">
        <v>3761</v>
      </c>
      <c r="D807" s="136" t="s">
        <v>7097</v>
      </c>
      <c r="E807" s="136" t="s">
        <v>7098</v>
      </c>
      <c r="F807" s="135" t="s">
        <v>7083</v>
      </c>
      <c r="G807" s="135" t="s">
        <v>3765</v>
      </c>
      <c r="H807" s="135" t="s">
        <v>7099</v>
      </c>
      <c r="I807" s="135" t="s">
        <v>7099</v>
      </c>
      <c r="J807" s="138" t="n">
        <v>9</v>
      </c>
      <c r="K807" s="138"/>
      <c r="L807" s="138" t="n">
        <v>9</v>
      </c>
    </row>
    <row r="808" customFormat="false" ht="16.5" hidden="false" customHeight="true" outlineLevel="0" collapsed="false">
      <c r="A808" s="135" t="s">
        <v>7100</v>
      </c>
      <c r="B808" s="135" t="s">
        <v>7101</v>
      </c>
      <c r="C808" s="136" t="s">
        <v>3761</v>
      </c>
      <c r="D808" s="136" t="s">
        <v>7102</v>
      </c>
      <c r="E808" s="136" t="s">
        <v>7103</v>
      </c>
      <c r="F808" s="135" t="s">
        <v>7083</v>
      </c>
      <c r="G808" s="135" t="s">
        <v>3765</v>
      </c>
      <c r="H808" s="135" t="s">
        <v>7104</v>
      </c>
      <c r="I808" s="135" t="s">
        <v>7104</v>
      </c>
      <c r="J808" s="138" t="n">
        <v>7</v>
      </c>
      <c r="K808" s="138"/>
      <c r="L808" s="138" t="n">
        <v>7</v>
      </c>
    </row>
    <row r="809" customFormat="false" ht="16.5" hidden="false" customHeight="true" outlineLevel="0" collapsed="false">
      <c r="A809" s="135" t="s">
        <v>7105</v>
      </c>
      <c r="B809" s="135" t="s">
        <v>7106</v>
      </c>
      <c r="C809" s="136" t="s">
        <v>3761</v>
      </c>
      <c r="D809" s="136" t="s">
        <v>7107</v>
      </c>
      <c r="E809" s="136" t="s">
        <v>7108</v>
      </c>
      <c r="F809" s="135" t="s">
        <v>7083</v>
      </c>
      <c r="G809" s="135" t="s">
        <v>3765</v>
      </c>
      <c r="H809" s="135" t="s">
        <v>7109</v>
      </c>
      <c r="I809" s="135" t="s">
        <v>7109</v>
      </c>
      <c r="J809" s="138" t="n">
        <v>50</v>
      </c>
      <c r="K809" s="138"/>
      <c r="L809" s="138" t="n">
        <v>50</v>
      </c>
    </row>
    <row r="810" customFormat="false" ht="16.5" hidden="false" customHeight="true" outlineLevel="0" collapsed="false">
      <c r="A810" s="135" t="s">
        <v>7110</v>
      </c>
      <c r="B810" s="135" t="s">
        <v>7111</v>
      </c>
      <c r="C810" s="136" t="s">
        <v>3761</v>
      </c>
      <c r="D810" s="136" t="s">
        <v>7112</v>
      </c>
      <c r="E810" s="136" t="s">
        <v>7113</v>
      </c>
      <c r="F810" s="135" t="s">
        <v>7083</v>
      </c>
      <c r="G810" s="135" t="s">
        <v>3765</v>
      </c>
      <c r="H810" s="139" t="s">
        <v>7114</v>
      </c>
      <c r="I810" s="139" t="s">
        <v>7114</v>
      </c>
      <c r="J810" s="138" t="n">
        <v>10.105</v>
      </c>
      <c r="K810" s="138"/>
      <c r="L810" s="138" t="n">
        <v>10.105</v>
      </c>
    </row>
    <row r="811" customFormat="false" ht="16.5" hidden="false" customHeight="true" outlineLevel="0" collapsed="false">
      <c r="A811" s="135" t="s">
        <v>7115</v>
      </c>
      <c r="B811" s="135" t="s">
        <v>7116</v>
      </c>
      <c r="C811" s="136" t="s">
        <v>3761</v>
      </c>
      <c r="D811" s="136" t="s">
        <v>7117</v>
      </c>
      <c r="E811" s="136" t="s">
        <v>7118</v>
      </c>
      <c r="F811" s="135" t="s">
        <v>7083</v>
      </c>
      <c r="G811" s="135" t="s">
        <v>3765</v>
      </c>
      <c r="H811" s="139" t="s">
        <v>7119</v>
      </c>
      <c r="I811" s="139" t="s">
        <v>7119</v>
      </c>
      <c r="J811" s="138" t="n">
        <v>500</v>
      </c>
      <c r="K811" s="138"/>
      <c r="L811" s="138" t="n">
        <v>500</v>
      </c>
    </row>
    <row r="812" customFormat="false" ht="16.5" hidden="false" customHeight="true" outlineLevel="0" collapsed="false">
      <c r="A812" s="135" t="s">
        <v>7120</v>
      </c>
      <c r="B812" s="135" t="s">
        <v>7121</v>
      </c>
      <c r="C812" s="136" t="s">
        <v>3761</v>
      </c>
      <c r="D812" s="136" t="s">
        <v>7122</v>
      </c>
      <c r="E812" s="136" t="s">
        <v>7123</v>
      </c>
      <c r="F812" s="135" t="s">
        <v>7083</v>
      </c>
      <c r="G812" s="135" t="s">
        <v>3765</v>
      </c>
      <c r="H812" s="139" t="s">
        <v>7124</v>
      </c>
      <c r="I812" s="139" t="s">
        <v>7124</v>
      </c>
      <c r="J812" s="138" t="n">
        <v>12.5</v>
      </c>
      <c r="K812" s="138"/>
      <c r="L812" s="138" t="n">
        <v>12.5</v>
      </c>
    </row>
    <row r="813" customFormat="false" ht="16.5" hidden="false" customHeight="true" outlineLevel="0" collapsed="false">
      <c r="A813" s="135" t="s">
        <v>7125</v>
      </c>
      <c r="B813" s="135" t="s">
        <v>7126</v>
      </c>
      <c r="C813" s="136" t="s">
        <v>3761</v>
      </c>
      <c r="D813" s="136" t="s">
        <v>7127</v>
      </c>
      <c r="E813" s="136" t="s">
        <v>7128</v>
      </c>
      <c r="F813" s="135" t="s">
        <v>7083</v>
      </c>
      <c r="G813" s="135" t="s">
        <v>3765</v>
      </c>
      <c r="H813" s="135" t="s">
        <v>7129</v>
      </c>
      <c r="I813" s="135" t="s">
        <v>7129</v>
      </c>
      <c r="J813" s="138" t="n">
        <v>80</v>
      </c>
      <c r="K813" s="138"/>
      <c r="L813" s="138" t="n">
        <v>80</v>
      </c>
    </row>
    <row r="814" customFormat="false" ht="16.5" hidden="false" customHeight="true" outlineLevel="0" collapsed="false">
      <c r="A814" s="135" t="s">
        <v>7130</v>
      </c>
      <c r="B814" s="135" t="s">
        <v>7131</v>
      </c>
      <c r="C814" s="136" t="s">
        <v>3761</v>
      </c>
      <c r="D814" s="136" t="s">
        <v>7132</v>
      </c>
      <c r="E814" s="136" t="s">
        <v>7133</v>
      </c>
      <c r="F814" s="135" t="s">
        <v>7083</v>
      </c>
      <c r="G814" s="135" t="s">
        <v>3765</v>
      </c>
      <c r="H814" s="135" t="s">
        <v>7134</v>
      </c>
      <c r="I814" s="135" t="s">
        <v>7134</v>
      </c>
      <c r="J814" s="138" t="n">
        <v>2.5</v>
      </c>
      <c r="K814" s="138"/>
      <c r="L814" s="138" t="n">
        <v>2.5</v>
      </c>
    </row>
    <row r="815" customFormat="false" ht="16.5" hidden="false" customHeight="true" outlineLevel="0" collapsed="false">
      <c r="A815" s="135" t="s">
        <v>7135</v>
      </c>
      <c r="B815" s="135" t="s">
        <v>7136</v>
      </c>
      <c r="C815" s="136" t="s">
        <v>3761</v>
      </c>
      <c r="D815" s="136" t="s">
        <v>7137</v>
      </c>
      <c r="E815" s="136" t="s">
        <v>7138</v>
      </c>
      <c r="F815" s="135" t="s">
        <v>7083</v>
      </c>
      <c r="G815" s="135" t="s">
        <v>3765</v>
      </c>
      <c r="H815" s="139" t="s">
        <v>7124</v>
      </c>
      <c r="I815" s="139" t="s">
        <v>7124</v>
      </c>
      <c r="J815" s="138" t="n">
        <v>140</v>
      </c>
      <c r="K815" s="138"/>
      <c r="L815" s="138" t="n">
        <v>140</v>
      </c>
    </row>
    <row r="816" customFormat="false" ht="16.5" hidden="false" customHeight="true" outlineLevel="0" collapsed="false">
      <c r="A816" s="135" t="s">
        <v>7139</v>
      </c>
      <c r="B816" s="135" t="s">
        <v>7140</v>
      </c>
      <c r="C816" s="136" t="s">
        <v>3761</v>
      </c>
      <c r="D816" s="136" t="s">
        <v>7141</v>
      </c>
      <c r="E816" s="136" t="s">
        <v>7142</v>
      </c>
      <c r="F816" s="135" t="s">
        <v>7083</v>
      </c>
      <c r="G816" s="135" t="s">
        <v>3765</v>
      </c>
      <c r="H816" s="135" t="s">
        <v>7143</v>
      </c>
      <c r="I816" s="139" t="s">
        <v>7144</v>
      </c>
      <c r="J816" s="138" t="n">
        <v>110</v>
      </c>
      <c r="K816" s="138"/>
      <c r="L816" s="138" t="n">
        <v>110</v>
      </c>
    </row>
    <row r="817" customFormat="false" ht="16.5" hidden="false" customHeight="true" outlineLevel="0" collapsed="false">
      <c r="A817" s="135" t="s">
        <v>7145</v>
      </c>
      <c r="B817" s="135" t="s">
        <v>7146</v>
      </c>
      <c r="C817" s="136" t="s">
        <v>3761</v>
      </c>
      <c r="D817" s="136" t="s">
        <v>7147</v>
      </c>
      <c r="E817" s="136" t="s">
        <v>7148</v>
      </c>
      <c r="F817" s="135" t="s">
        <v>7083</v>
      </c>
      <c r="G817" s="135" t="s">
        <v>3765</v>
      </c>
      <c r="H817" s="136" t="s">
        <v>7149</v>
      </c>
      <c r="I817" s="139" t="s">
        <v>7150</v>
      </c>
      <c r="J817" s="138" t="n">
        <v>2.8</v>
      </c>
      <c r="K817" s="138"/>
      <c r="L817" s="138" t="n">
        <v>2.8</v>
      </c>
    </row>
    <row r="818" customFormat="false" ht="16.5" hidden="false" customHeight="true" outlineLevel="0" collapsed="false">
      <c r="A818" s="135" t="s">
        <v>7151</v>
      </c>
      <c r="B818" s="135" t="s">
        <v>7152</v>
      </c>
      <c r="C818" s="136" t="s">
        <v>3761</v>
      </c>
      <c r="D818" s="136" t="s">
        <v>7153</v>
      </c>
      <c r="E818" s="136" t="s">
        <v>7154</v>
      </c>
      <c r="F818" s="135" t="s">
        <v>7083</v>
      </c>
      <c r="G818" s="135" t="s">
        <v>3765</v>
      </c>
      <c r="H818" s="135" t="s">
        <v>7155</v>
      </c>
      <c r="I818" s="135" t="s">
        <v>7155</v>
      </c>
      <c r="J818" s="138" t="n">
        <v>12.6291</v>
      </c>
      <c r="K818" s="138"/>
      <c r="L818" s="138" t="n">
        <v>12.6291</v>
      </c>
    </row>
    <row r="819" customFormat="false" ht="16.5" hidden="false" customHeight="true" outlineLevel="0" collapsed="false">
      <c r="A819" s="135" t="s">
        <v>7156</v>
      </c>
      <c r="B819" s="135" t="s">
        <v>7157</v>
      </c>
      <c r="C819" s="136" t="s">
        <v>3761</v>
      </c>
      <c r="D819" s="136" t="s">
        <v>7158</v>
      </c>
      <c r="E819" s="136" t="s">
        <v>7159</v>
      </c>
      <c r="F819" s="135" t="s">
        <v>7083</v>
      </c>
      <c r="G819" s="135" t="s">
        <v>3765</v>
      </c>
      <c r="H819" s="135" t="s">
        <v>7155</v>
      </c>
      <c r="I819" s="135" t="s">
        <v>7155</v>
      </c>
      <c r="J819" s="138" t="n">
        <v>60</v>
      </c>
      <c r="K819" s="138"/>
      <c r="L819" s="138" t="n">
        <v>60</v>
      </c>
    </row>
    <row r="820" customFormat="false" ht="16.5" hidden="false" customHeight="true" outlineLevel="0" collapsed="false">
      <c r="A820" s="135" t="s">
        <v>7160</v>
      </c>
      <c r="B820" s="135" t="s">
        <v>7161</v>
      </c>
      <c r="C820" s="136" t="s">
        <v>3761</v>
      </c>
      <c r="D820" s="136" t="s">
        <v>7162</v>
      </c>
      <c r="E820" s="136" t="s">
        <v>7163</v>
      </c>
      <c r="F820" s="135" t="s">
        <v>7083</v>
      </c>
      <c r="G820" s="135" t="s">
        <v>3765</v>
      </c>
      <c r="H820" s="135" t="s">
        <v>7164</v>
      </c>
      <c r="I820" s="135" t="s">
        <v>7164</v>
      </c>
      <c r="J820" s="138" t="n">
        <v>32.5</v>
      </c>
      <c r="K820" s="138"/>
      <c r="L820" s="138" t="n">
        <v>32.5</v>
      </c>
    </row>
    <row r="821" customFormat="false" ht="16.5" hidden="false" customHeight="true" outlineLevel="0" collapsed="false">
      <c r="A821" s="135" t="s">
        <v>7165</v>
      </c>
      <c r="B821" s="135" t="s">
        <v>7166</v>
      </c>
      <c r="C821" s="136" t="s">
        <v>3761</v>
      </c>
      <c r="D821" s="136" t="s">
        <v>7167</v>
      </c>
      <c r="E821" s="136" t="s">
        <v>7168</v>
      </c>
      <c r="F821" s="135" t="s">
        <v>7083</v>
      </c>
      <c r="G821" s="135" t="s">
        <v>3765</v>
      </c>
      <c r="H821" s="135" t="s">
        <v>7169</v>
      </c>
      <c r="I821" s="135" t="s">
        <v>7169</v>
      </c>
      <c r="J821" s="138" t="n">
        <v>200</v>
      </c>
      <c r="K821" s="138"/>
      <c r="L821" s="138" t="n">
        <v>200</v>
      </c>
    </row>
    <row r="822" customFormat="false" ht="16.5" hidden="false" customHeight="true" outlineLevel="0" collapsed="false">
      <c r="A822" s="135" t="s">
        <v>7170</v>
      </c>
      <c r="B822" s="135" t="s">
        <v>7171</v>
      </c>
      <c r="C822" s="136" t="s">
        <v>3761</v>
      </c>
      <c r="D822" s="136" t="s">
        <v>7172</v>
      </c>
      <c r="E822" s="136" t="s">
        <v>7173</v>
      </c>
      <c r="F822" s="135" t="s">
        <v>7083</v>
      </c>
      <c r="G822" s="135" t="s">
        <v>3765</v>
      </c>
      <c r="H822" s="135" t="s">
        <v>7174</v>
      </c>
      <c r="I822" s="135" t="s">
        <v>7174</v>
      </c>
      <c r="J822" s="138" t="n">
        <v>85.7</v>
      </c>
      <c r="K822" s="138"/>
      <c r="L822" s="138" t="n">
        <v>85.7</v>
      </c>
    </row>
    <row r="823" customFormat="false" ht="16.5" hidden="false" customHeight="true" outlineLevel="0" collapsed="false">
      <c r="A823" s="135" t="s">
        <v>7175</v>
      </c>
      <c r="B823" s="135" t="s">
        <v>7176</v>
      </c>
      <c r="C823" s="136" t="s">
        <v>3761</v>
      </c>
      <c r="D823" s="136" t="s">
        <v>7177</v>
      </c>
      <c r="E823" s="136" t="s">
        <v>7178</v>
      </c>
      <c r="F823" s="135" t="s">
        <v>7083</v>
      </c>
      <c r="G823" s="135" t="s">
        <v>3765</v>
      </c>
      <c r="H823" s="136" t="s">
        <v>7179</v>
      </c>
      <c r="I823" s="136" t="s">
        <v>7179</v>
      </c>
      <c r="J823" s="138" t="n">
        <v>9</v>
      </c>
      <c r="K823" s="138"/>
      <c r="L823" s="138" t="n">
        <v>9</v>
      </c>
    </row>
    <row r="824" customFormat="false" ht="16.5" hidden="false" customHeight="true" outlineLevel="0" collapsed="false">
      <c r="A824" s="135" t="s">
        <v>7180</v>
      </c>
      <c r="B824" s="135" t="s">
        <v>7181</v>
      </c>
      <c r="C824" s="136" t="s">
        <v>3761</v>
      </c>
      <c r="D824" s="136" t="s">
        <v>7182</v>
      </c>
      <c r="E824" s="136" t="s">
        <v>7183</v>
      </c>
      <c r="F824" s="135" t="s">
        <v>7083</v>
      </c>
      <c r="G824" s="135" t="s">
        <v>3765</v>
      </c>
      <c r="H824" s="136" t="s">
        <v>7184</v>
      </c>
      <c r="I824" s="136" t="s">
        <v>7184</v>
      </c>
      <c r="J824" s="138" t="n">
        <v>10.8225</v>
      </c>
      <c r="K824" s="138"/>
      <c r="L824" s="138" t="n">
        <v>10.8225</v>
      </c>
    </row>
    <row r="825" customFormat="false" ht="16.5" hidden="false" customHeight="true" outlineLevel="0" collapsed="false">
      <c r="A825" s="135" t="s">
        <v>7185</v>
      </c>
      <c r="B825" s="135" t="s">
        <v>7186</v>
      </c>
      <c r="C825" s="136" t="s">
        <v>3761</v>
      </c>
      <c r="D825" s="136" t="s">
        <v>7187</v>
      </c>
      <c r="E825" s="136" t="s">
        <v>7188</v>
      </c>
      <c r="F825" s="135" t="s">
        <v>7083</v>
      </c>
      <c r="G825" s="135" t="s">
        <v>3765</v>
      </c>
      <c r="H825" s="135" t="s">
        <v>7189</v>
      </c>
      <c r="I825" s="135" t="s">
        <v>7189</v>
      </c>
      <c r="J825" s="138" t="n">
        <v>293.9308</v>
      </c>
      <c r="K825" s="138"/>
      <c r="L825" s="138" t="n">
        <v>293.9308</v>
      </c>
    </row>
    <row r="826" customFormat="false" ht="16.5" hidden="false" customHeight="true" outlineLevel="0" collapsed="false">
      <c r="A826" s="135" t="s">
        <v>7190</v>
      </c>
      <c r="B826" s="135" t="s">
        <v>7191</v>
      </c>
      <c r="C826" s="136" t="s">
        <v>3761</v>
      </c>
      <c r="D826" s="136" t="s">
        <v>7192</v>
      </c>
      <c r="E826" s="136" t="s">
        <v>7193</v>
      </c>
      <c r="F826" s="135" t="s">
        <v>7083</v>
      </c>
      <c r="G826" s="135" t="s">
        <v>3765</v>
      </c>
      <c r="H826" s="135" t="s">
        <v>7194</v>
      </c>
      <c r="I826" s="135" t="s">
        <v>7194</v>
      </c>
      <c r="J826" s="138" t="n">
        <v>70</v>
      </c>
      <c r="K826" s="138"/>
      <c r="L826" s="138" t="n">
        <v>70</v>
      </c>
    </row>
    <row r="827" customFormat="false" ht="16.5" hidden="false" customHeight="true" outlineLevel="0" collapsed="false">
      <c r="A827" s="135" t="s">
        <v>7195</v>
      </c>
      <c r="B827" s="135" t="s">
        <v>7196</v>
      </c>
      <c r="C827" s="136" t="s">
        <v>3761</v>
      </c>
      <c r="D827" s="136" t="s">
        <v>7197</v>
      </c>
      <c r="E827" s="136" t="s">
        <v>7198</v>
      </c>
      <c r="F827" s="135" t="s">
        <v>7083</v>
      </c>
      <c r="G827" s="135" t="s">
        <v>3765</v>
      </c>
      <c r="H827" s="135" t="s">
        <v>7129</v>
      </c>
      <c r="I827" s="135" t="s">
        <v>7129</v>
      </c>
      <c r="J827" s="138" t="n">
        <v>170</v>
      </c>
      <c r="K827" s="138"/>
      <c r="L827" s="138" t="n">
        <v>170</v>
      </c>
    </row>
    <row r="828" customFormat="false" ht="16.5" hidden="false" customHeight="true" outlineLevel="0" collapsed="false">
      <c r="A828" s="135" t="s">
        <v>7199</v>
      </c>
      <c r="B828" s="135" t="s">
        <v>7200</v>
      </c>
      <c r="C828" s="136" t="s">
        <v>3761</v>
      </c>
      <c r="D828" s="136" t="s">
        <v>7201</v>
      </c>
      <c r="E828" s="136" t="s">
        <v>7202</v>
      </c>
      <c r="F828" s="135" t="s">
        <v>7083</v>
      </c>
      <c r="G828" s="135" t="s">
        <v>3765</v>
      </c>
      <c r="H828" s="135" t="s">
        <v>7203</v>
      </c>
      <c r="I828" s="135" t="s">
        <v>7203</v>
      </c>
      <c r="J828" s="138" t="n">
        <v>15.172</v>
      </c>
      <c r="K828" s="138"/>
      <c r="L828" s="138" t="n">
        <v>15.172</v>
      </c>
    </row>
    <row r="829" customFormat="false" ht="16.5" hidden="false" customHeight="true" outlineLevel="0" collapsed="false">
      <c r="A829" s="135" t="s">
        <v>7204</v>
      </c>
      <c r="B829" s="135" t="s">
        <v>7205</v>
      </c>
      <c r="C829" s="136" t="s">
        <v>3761</v>
      </c>
      <c r="D829" s="136" t="s">
        <v>7206</v>
      </c>
      <c r="E829" s="136" t="s">
        <v>7207</v>
      </c>
      <c r="F829" s="135" t="s">
        <v>7083</v>
      </c>
      <c r="G829" s="135" t="s">
        <v>3765</v>
      </c>
      <c r="H829" s="135" t="s">
        <v>7208</v>
      </c>
      <c r="I829" s="135" t="s">
        <v>7208</v>
      </c>
      <c r="J829" s="138" t="n">
        <v>80</v>
      </c>
      <c r="K829" s="138"/>
      <c r="L829" s="138" t="n">
        <v>80</v>
      </c>
    </row>
    <row r="830" customFormat="false" ht="16.5" hidden="false" customHeight="true" outlineLevel="0" collapsed="false">
      <c r="A830" s="135" t="s">
        <v>7209</v>
      </c>
      <c r="B830" s="135" t="s">
        <v>7210</v>
      </c>
      <c r="C830" s="136" t="s">
        <v>3761</v>
      </c>
      <c r="D830" s="136" t="s">
        <v>7211</v>
      </c>
      <c r="E830" s="136" t="s">
        <v>7212</v>
      </c>
      <c r="F830" s="135" t="s">
        <v>7083</v>
      </c>
      <c r="G830" s="135" t="s">
        <v>3765</v>
      </c>
      <c r="H830" s="135" t="s">
        <v>7213</v>
      </c>
      <c r="I830" s="135" t="s">
        <v>7213</v>
      </c>
      <c r="J830" s="138" t="n">
        <v>650</v>
      </c>
      <c r="K830" s="138"/>
      <c r="L830" s="138" t="n">
        <v>650</v>
      </c>
    </row>
    <row r="831" customFormat="false" ht="16.5" hidden="false" customHeight="true" outlineLevel="0" collapsed="false">
      <c r="A831" s="135" t="s">
        <v>7214</v>
      </c>
      <c r="B831" s="135" t="s">
        <v>7215</v>
      </c>
      <c r="C831" s="136" t="s">
        <v>3761</v>
      </c>
      <c r="D831" s="136" t="s">
        <v>7216</v>
      </c>
      <c r="E831" s="136" t="s">
        <v>7217</v>
      </c>
      <c r="F831" s="135" t="s">
        <v>7083</v>
      </c>
      <c r="G831" s="135" t="s">
        <v>3765</v>
      </c>
      <c r="H831" s="139" t="s">
        <v>7218</v>
      </c>
      <c r="I831" s="139" t="s">
        <v>7218</v>
      </c>
      <c r="J831" s="138" t="n">
        <v>116.218</v>
      </c>
      <c r="K831" s="138"/>
      <c r="L831" s="138" t="n">
        <v>116.218</v>
      </c>
    </row>
    <row r="832" customFormat="false" ht="16.5" hidden="false" customHeight="true" outlineLevel="0" collapsed="false">
      <c r="A832" s="135" t="s">
        <v>7219</v>
      </c>
      <c r="B832" s="135" t="s">
        <v>7220</v>
      </c>
      <c r="C832" s="136" t="s">
        <v>3761</v>
      </c>
      <c r="D832" s="136" t="s">
        <v>7221</v>
      </c>
      <c r="E832" s="136" t="s">
        <v>7222</v>
      </c>
      <c r="F832" s="135" t="s">
        <v>7083</v>
      </c>
      <c r="G832" s="135" t="s">
        <v>3765</v>
      </c>
      <c r="H832" s="139" t="s">
        <v>7223</v>
      </c>
      <c r="I832" s="139" t="s">
        <v>7223</v>
      </c>
      <c r="J832" s="138" t="n">
        <v>108.3626</v>
      </c>
      <c r="K832" s="138"/>
      <c r="L832" s="138" t="n">
        <v>108.3626</v>
      </c>
    </row>
    <row r="833" customFormat="false" ht="16.5" hidden="false" customHeight="true" outlineLevel="0" collapsed="false">
      <c r="A833" s="135" t="s">
        <v>7224</v>
      </c>
      <c r="B833" s="135" t="s">
        <v>7225</v>
      </c>
      <c r="C833" s="136" t="s">
        <v>3761</v>
      </c>
      <c r="D833" s="136" t="s">
        <v>7226</v>
      </c>
      <c r="E833" s="136" t="s">
        <v>7227</v>
      </c>
      <c r="F833" s="135" t="s">
        <v>7083</v>
      </c>
      <c r="G833" s="135" t="s">
        <v>3765</v>
      </c>
      <c r="H833" s="135" t="s">
        <v>7203</v>
      </c>
      <c r="I833" s="135" t="s">
        <v>7203</v>
      </c>
      <c r="J833" s="138" t="n">
        <v>10</v>
      </c>
      <c r="K833" s="138"/>
      <c r="L833" s="138" t="n">
        <v>10</v>
      </c>
    </row>
    <row r="834" customFormat="false" ht="16.5" hidden="false" customHeight="true" outlineLevel="0" collapsed="false">
      <c r="A834" s="135" t="s">
        <v>7228</v>
      </c>
      <c r="B834" s="135" t="s">
        <v>7229</v>
      </c>
      <c r="C834" s="136" t="s">
        <v>3761</v>
      </c>
      <c r="D834" s="136" t="s">
        <v>7230</v>
      </c>
      <c r="E834" s="136" t="s">
        <v>7231</v>
      </c>
      <c r="F834" s="135" t="s">
        <v>7083</v>
      </c>
      <c r="G834" s="135" t="s">
        <v>3765</v>
      </c>
      <c r="H834" s="135" t="s">
        <v>7232</v>
      </c>
      <c r="I834" s="135" t="s">
        <v>7232</v>
      </c>
      <c r="J834" s="138" t="n">
        <v>5</v>
      </c>
      <c r="K834" s="138"/>
      <c r="L834" s="138" t="n">
        <v>5</v>
      </c>
    </row>
    <row r="835" customFormat="false" ht="16.5" hidden="false" customHeight="true" outlineLevel="0" collapsed="false">
      <c r="A835" s="135" t="s">
        <v>7233</v>
      </c>
      <c r="B835" s="135" t="s">
        <v>7234</v>
      </c>
      <c r="C835" s="136" t="s">
        <v>3761</v>
      </c>
      <c r="D835" s="136" t="s">
        <v>7235</v>
      </c>
      <c r="E835" s="136" t="s">
        <v>7236</v>
      </c>
      <c r="F835" s="135" t="s">
        <v>7083</v>
      </c>
      <c r="G835" s="135" t="s">
        <v>3765</v>
      </c>
      <c r="H835" s="135" t="s">
        <v>7237</v>
      </c>
      <c r="I835" s="135" t="s">
        <v>7237</v>
      </c>
      <c r="J835" s="138" t="n">
        <v>5</v>
      </c>
      <c r="K835" s="138"/>
      <c r="L835" s="138" t="n">
        <v>5</v>
      </c>
    </row>
    <row r="836" customFormat="false" ht="16.5" hidden="false" customHeight="true" outlineLevel="0" collapsed="false">
      <c r="A836" s="135" t="s">
        <v>7238</v>
      </c>
      <c r="B836" s="135" t="s">
        <v>7239</v>
      </c>
      <c r="C836" s="136" t="s">
        <v>3761</v>
      </c>
      <c r="D836" s="136" t="s">
        <v>7240</v>
      </c>
      <c r="E836" s="136" t="s">
        <v>7241</v>
      </c>
      <c r="F836" s="135" t="s">
        <v>7083</v>
      </c>
      <c r="G836" s="135" t="s">
        <v>3765</v>
      </c>
      <c r="H836" s="136" t="s">
        <v>7242</v>
      </c>
      <c r="I836" s="136" t="s">
        <v>7242</v>
      </c>
      <c r="J836" s="138" t="n">
        <v>3.9</v>
      </c>
      <c r="K836" s="138"/>
      <c r="L836" s="138" t="n">
        <v>3.9</v>
      </c>
    </row>
    <row r="837" customFormat="false" ht="16.5" hidden="false" customHeight="true" outlineLevel="0" collapsed="false">
      <c r="A837" s="135" t="s">
        <v>7243</v>
      </c>
      <c r="B837" s="135" t="s">
        <v>7244</v>
      </c>
      <c r="C837" s="136" t="s">
        <v>3761</v>
      </c>
      <c r="D837" s="136" t="s">
        <v>7245</v>
      </c>
      <c r="E837" s="136" t="s">
        <v>7246</v>
      </c>
      <c r="F837" s="135" t="s">
        <v>7083</v>
      </c>
      <c r="G837" s="135" t="s">
        <v>3765</v>
      </c>
      <c r="H837" s="135" t="s">
        <v>7203</v>
      </c>
      <c r="I837" s="135" t="s">
        <v>7203</v>
      </c>
      <c r="J837" s="138" t="n">
        <v>10</v>
      </c>
      <c r="K837" s="138"/>
      <c r="L837" s="138" t="n">
        <v>10</v>
      </c>
    </row>
    <row r="838" customFormat="false" ht="16.5" hidden="false" customHeight="true" outlineLevel="0" collapsed="false">
      <c r="A838" s="135" t="s">
        <v>7247</v>
      </c>
      <c r="B838" s="135" t="s">
        <v>7248</v>
      </c>
      <c r="C838" s="136" t="s">
        <v>3761</v>
      </c>
      <c r="D838" s="136" t="s">
        <v>7249</v>
      </c>
      <c r="E838" s="136" t="s">
        <v>7250</v>
      </c>
      <c r="F838" s="135" t="s">
        <v>7083</v>
      </c>
      <c r="G838" s="135" t="s">
        <v>3765</v>
      </c>
      <c r="H838" s="135" t="s">
        <v>7251</v>
      </c>
      <c r="I838" s="135" t="s">
        <v>7251</v>
      </c>
      <c r="J838" s="138" t="n">
        <v>4.73</v>
      </c>
      <c r="K838" s="138"/>
      <c r="L838" s="138" t="n">
        <v>4.73</v>
      </c>
    </row>
    <row r="839" customFormat="false" ht="16.5" hidden="false" customHeight="true" outlineLevel="0" collapsed="false">
      <c r="A839" s="135" t="s">
        <v>7252</v>
      </c>
      <c r="B839" s="135" t="s">
        <v>7253</v>
      </c>
      <c r="C839" s="136" t="s">
        <v>3761</v>
      </c>
      <c r="D839" s="136" t="s">
        <v>7254</v>
      </c>
      <c r="E839" s="136" t="s">
        <v>7255</v>
      </c>
      <c r="F839" s="135" t="s">
        <v>7083</v>
      </c>
      <c r="G839" s="135" t="s">
        <v>3765</v>
      </c>
      <c r="H839" s="137" t="s">
        <v>7256</v>
      </c>
      <c r="I839" s="137" t="s">
        <v>7256</v>
      </c>
      <c r="J839" s="138" t="n">
        <v>7.63</v>
      </c>
      <c r="K839" s="138"/>
      <c r="L839" s="138" t="n">
        <v>7.63</v>
      </c>
    </row>
    <row r="840" customFormat="false" ht="16.5" hidden="false" customHeight="true" outlineLevel="0" collapsed="false">
      <c r="A840" s="135" t="s">
        <v>7257</v>
      </c>
      <c r="B840" s="135" t="s">
        <v>7258</v>
      </c>
      <c r="C840" s="136" t="s">
        <v>3761</v>
      </c>
      <c r="D840" s="136" t="s">
        <v>7259</v>
      </c>
      <c r="E840" s="135" t="s">
        <v>7260</v>
      </c>
      <c r="F840" s="135" t="s">
        <v>7083</v>
      </c>
      <c r="G840" s="135" t="s">
        <v>3765</v>
      </c>
      <c r="H840" s="139" t="s">
        <v>7261</v>
      </c>
      <c r="I840" s="139" t="s">
        <v>7261</v>
      </c>
      <c r="J840" s="138" t="n">
        <v>84</v>
      </c>
      <c r="K840" s="138"/>
      <c r="L840" s="138" t="n">
        <v>84</v>
      </c>
    </row>
    <row r="841" customFormat="false" ht="16.5" hidden="false" customHeight="true" outlineLevel="0" collapsed="false">
      <c r="A841" s="135" t="s">
        <v>7262</v>
      </c>
      <c r="B841" s="135" t="s">
        <v>7263</v>
      </c>
      <c r="C841" s="136" t="s">
        <v>3761</v>
      </c>
      <c r="D841" s="136" t="s">
        <v>7264</v>
      </c>
      <c r="E841" s="135" t="s">
        <v>7265</v>
      </c>
      <c r="F841" s="135" t="s">
        <v>7083</v>
      </c>
      <c r="G841" s="135" t="s">
        <v>3765</v>
      </c>
      <c r="H841" s="139" t="s">
        <v>7266</v>
      </c>
      <c r="I841" s="139" t="s">
        <v>7266</v>
      </c>
      <c r="J841" s="138" t="n">
        <v>8</v>
      </c>
      <c r="K841" s="138"/>
      <c r="L841" s="138" t="n">
        <v>8</v>
      </c>
    </row>
    <row r="842" customFormat="false" ht="16.5" hidden="false" customHeight="true" outlineLevel="0" collapsed="false">
      <c r="A842" s="135" t="s">
        <v>7267</v>
      </c>
      <c r="B842" s="135" t="s">
        <v>7268</v>
      </c>
      <c r="C842" s="136" t="s">
        <v>3761</v>
      </c>
      <c r="D842" s="136" t="s">
        <v>7269</v>
      </c>
      <c r="E842" s="135" t="s">
        <v>7270</v>
      </c>
      <c r="F842" s="135" t="s">
        <v>7083</v>
      </c>
      <c r="G842" s="135" t="s">
        <v>3765</v>
      </c>
      <c r="H842" s="139" t="s">
        <v>7271</v>
      </c>
      <c r="I842" s="139" t="s">
        <v>7271</v>
      </c>
      <c r="J842" s="138" t="n">
        <v>2.5</v>
      </c>
      <c r="K842" s="138"/>
      <c r="L842" s="138" t="n">
        <v>2.5</v>
      </c>
    </row>
    <row r="843" customFormat="false" ht="16.5" hidden="false" customHeight="true" outlineLevel="0" collapsed="false">
      <c r="A843" s="135" t="s">
        <v>7272</v>
      </c>
      <c r="B843" s="135" t="s">
        <v>7273</v>
      </c>
      <c r="C843" s="136" t="s">
        <v>3761</v>
      </c>
      <c r="D843" s="136" t="s">
        <v>7274</v>
      </c>
      <c r="E843" s="135" t="s">
        <v>7275</v>
      </c>
      <c r="F843" s="135" t="s">
        <v>7083</v>
      </c>
      <c r="G843" s="135" t="s">
        <v>3765</v>
      </c>
      <c r="H843" s="139" t="s">
        <v>7276</v>
      </c>
      <c r="I843" s="139" t="s">
        <v>7276</v>
      </c>
      <c r="J843" s="138" t="n">
        <v>3000</v>
      </c>
      <c r="K843" s="138"/>
      <c r="L843" s="138" t="n">
        <v>3000</v>
      </c>
    </row>
    <row r="844" customFormat="false" ht="16.5" hidden="false" customHeight="true" outlineLevel="0" collapsed="false">
      <c r="A844" s="135" t="s">
        <v>7277</v>
      </c>
      <c r="B844" s="135" t="s">
        <v>7278</v>
      </c>
      <c r="C844" s="136" t="s">
        <v>3761</v>
      </c>
      <c r="D844" s="136" t="s">
        <v>7279</v>
      </c>
      <c r="E844" s="135" t="s">
        <v>7280</v>
      </c>
      <c r="F844" s="135" t="s">
        <v>7083</v>
      </c>
      <c r="G844" s="135" t="s">
        <v>3765</v>
      </c>
      <c r="H844" s="139" t="s">
        <v>7281</v>
      </c>
      <c r="I844" s="139" t="s">
        <v>7281</v>
      </c>
      <c r="J844" s="138" t="n">
        <v>25</v>
      </c>
      <c r="K844" s="138"/>
      <c r="L844" s="138" t="n">
        <v>25</v>
      </c>
    </row>
    <row r="845" customFormat="false" ht="16.5" hidden="false" customHeight="true" outlineLevel="0" collapsed="false">
      <c r="A845" s="135" t="s">
        <v>7282</v>
      </c>
      <c r="B845" s="135" t="s">
        <v>7283</v>
      </c>
      <c r="C845" s="136" t="s">
        <v>3761</v>
      </c>
      <c r="D845" s="136" t="s">
        <v>7284</v>
      </c>
      <c r="E845" s="135" t="s">
        <v>7285</v>
      </c>
      <c r="F845" s="135" t="s">
        <v>7083</v>
      </c>
      <c r="G845" s="135" t="s">
        <v>3765</v>
      </c>
      <c r="H845" s="139" t="s">
        <v>7286</v>
      </c>
      <c r="I845" s="139" t="s">
        <v>7286</v>
      </c>
      <c r="J845" s="138" t="n">
        <v>20</v>
      </c>
      <c r="K845" s="138"/>
      <c r="L845" s="138" t="n">
        <v>20</v>
      </c>
    </row>
    <row r="846" customFormat="false" ht="16.5" hidden="false" customHeight="true" outlineLevel="0" collapsed="false">
      <c r="A846" s="135" t="s">
        <v>7287</v>
      </c>
      <c r="B846" s="135" t="s">
        <v>7288</v>
      </c>
      <c r="C846" s="136" t="s">
        <v>3761</v>
      </c>
      <c r="D846" s="136" t="s">
        <v>7289</v>
      </c>
      <c r="E846" s="135" t="s">
        <v>7290</v>
      </c>
      <c r="F846" s="135" t="s">
        <v>7083</v>
      </c>
      <c r="G846" s="135" t="s">
        <v>3765</v>
      </c>
      <c r="H846" s="139" t="s">
        <v>7291</v>
      </c>
      <c r="I846" s="139" t="s">
        <v>7291</v>
      </c>
      <c r="J846" s="138" t="n">
        <v>200</v>
      </c>
      <c r="K846" s="138"/>
      <c r="L846" s="138" t="n">
        <v>200</v>
      </c>
    </row>
    <row r="847" customFormat="false" ht="16.5" hidden="false" customHeight="true" outlineLevel="0" collapsed="false">
      <c r="A847" s="135" t="s">
        <v>7292</v>
      </c>
      <c r="B847" s="135" t="s">
        <v>7293</v>
      </c>
      <c r="C847" s="136" t="s">
        <v>3761</v>
      </c>
      <c r="D847" s="136" t="s">
        <v>7294</v>
      </c>
      <c r="E847" s="135" t="s">
        <v>7295</v>
      </c>
      <c r="F847" s="135" t="s">
        <v>7083</v>
      </c>
      <c r="G847" s="135" t="s">
        <v>3765</v>
      </c>
      <c r="H847" s="139" t="s">
        <v>7296</v>
      </c>
      <c r="I847" s="139" t="s">
        <v>7296</v>
      </c>
      <c r="J847" s="138" t="n">
        <v>200</v>
      </c>
      <c r="K847" s="138"/>
      <c r="L847" s="138" t="n">
        <v>200</v>
      </c>
    </row>
    <row r="848" customFormat="false" ht="16.5" hidden="false" customHeight="true" outlineLevel="0" collapsed="false">
      <c r="A848" s="135" t="s">
        <v>7297</v>
      </c>
      <c r="B848" s="135" t="s">
        <v>7298</v>
      </c>
      <c r="C848" s="136" t="s">
        <v>3761</v>
      </c>
      <c r="D848" s="136" t="s">
        <v>7299</v>
      </c>
      <c r="E848" s="135" t="s">
        <v>7300</v>
      </c>
      <c r="F848" s="135" t="s">
        <v>7083</v>
      </c>
      <c r="G848" s="135" t="s">
        <v>3765</v>
      </c>
      <c r="H848" s="139" t="s">
        <v>7301</v>
      </c>
      <c r="I848" s="139" t="s">
        <v>7301</v>
      </c>
      <c r="J848" s="138" t="n">
        <v>5</v>
      </c>
      <c r="K848" s="138"/>
      <c r="L848" s="138" t="n">
        <v>5</v>
      </c>
    </row>
    <row r="849" customFormat="false" ht="16.5" hidden="false" customHeight="true" outlineLevel="0" collapsed="false">
      <c r="A849" s="135" t="s">
        <v>7302</v>
      </c>
      <c r="B849" s="135" t="s">
        <v>7303</v>
      </c>
      <c r="C849" s="136" t="s">
        <v>3761</v>
      </c>
      <c r="D849" s="136" t="s">
        <v>7304</v>
      </c>
      <c r="E849" s="135" t="s">
        <v>7305</v>
      </c>
      <c r="F849" s="135" t="s">
        <v>7083</v>
      </c>
      <c r="G849" s="135" t="s">
        <v>3765</v>
      </c>
      <c r="H849" s="139" t="s">
        <v>7306</v>
      </c>
      <c r="I849" s="139" t="s">
        <v>7306</v>
      </c>
      <c r="J849" s="138" t="n">
        <v>4</v>
      </c>
      <c r="K849" s="138"/>
      <c r="L849" s="138" t="n">
        <v>4</v>
      </c>
    </row>
    <row r="850" customFormat="false" ht="16.5" hidden="false" customHeight="true" outlineLevel="0" collapsed="false">
      <c r="A850" s="135" t="s">
        <v>7307</v>
      </c>
      <c r="B850" s="135" t="s">
        <v>7308</v>
      </c>
      <c r="C850" s="136" t="s">
        <v>3761</v>
      </c>
      <c r="D850" s="136" t="s">
        <v>7309</v>
      </c>
      <c r="E850" s="135" t="s">
        <v>7310</v>
      </c>
      <c r="F850" s="135" t="s">
        <v>7083</v>
      </c>
      <c r="G850" s="135" t="s">
        <v>3765</v>
      </c>
      <c r="H850" s="139" t="s">
        <v>7311</v>
      </c>
      <c r="I850" s="139" t="s">
        <v>7311</v>
      </c>
      <c r="J850" s="138" t="n">
        <v>3</v>
      </c>
      <c r="K850" s="138"/>
      <c r="L850" s="138" t="n">
        <v>3</v>
      </c>
    </row>
    <row r="851" customFormat="false" ht="16.5" hidden="false" customHeight="true" outlineLevel="0" collapsed="false">
      <c r="A851" s="135" t="s">
        <v>7312</v>
      </c>
      <c r="B851" s="135" t="s">
        <v>7313</v>
      </c>
      <c r="C851" s="136" t="s">
        <v>3761</v>
      </c>
      <c r="D851" s="136" t="s">
        <v>7314</v>
      </c>
      <c r="E851" s="135" t="s">
        <v>7315</v>
      </c>
      <c r="F851" s="135" t="s">
        <v>7083</v>
      </c>
      <c r="G851" s="135" t="s">
        <v>3765</v>
      </c>
      <c r="H851" s="139" t="s">
        <v>7316</v>
      </c>
      <c r="I851" s="139" t="s">
        <v>7316</v>
      </c>
      <c r="J851" s="138" t="n">
        <v>5</v>
      </c>
      <c r="K851" s="138"/>
      <c r="L851" s="138" t="n">
        <v>5</v>
      </c>
    </row>
    <row r="852" customFormat="false" ht="16.5" hidden="false" customHeight="true" outlineLevel="0" collapsed="false">
      <c r="A852" s="135" t="s">
        <v>7317</v>
      </c>
      <c r="B852" s="135" t="s">
        <v>7318</v>
      </c>
      <c r="C852" s="136" t="s">
        <v>3761</v>
      </c>
      <c r="D852" s="136" t="s">
        <v>7319</v>
      </c>
      <c r="E852" s="135" t="s">
        <v>7320</v>
      </c>
      <c r="F852" s="135" t="s">
        <v>7083</v>
      </c>
      <c r="G852" s="135" t="s">
        <v>3765</v>
      </c>
      <c r="H852" s="139" t="s">
        <v>7321</v>
      </c>
      <c r="I852" s="139" t="s">
        <v>7321</v>
      </c>
      <c r="J852" s="138" t="n">
        <v>30</v>
      </c>
      <c r="K852" s="138"/>
      <c r="L852" s="138" t="n">
        <v>30</v>
      </c>
    </row>
    <row r="853" customFormat="false" ht="16.5" hidden="false" customHeight="true" outlineLevel="0" collapsed="false">
      <c r="A853" s="135" t="s">
        <v>7322</v>
      </c>
      <c r="B853" s="135" t="s">
        <v>7323</v>
      </c>
      <c r="C853" s="136" t="s">
        <v>3761</v>
      </c>
      <c r="D853" s="136" t="s">
        <v>7324</v>
      </c>
      <c r="E853" s="135" t="s">
        <v>7325</v>
      </c>
      <c r="F853" s="135" t="s">
        <v>7083</v>
      </c>
      <c r="G853" s="135" t="s">
        <v>3765</v>
      </c>
      <c r="H853" s="139" t="s">
        <v>7326</v>
      </c>
      <c r="I853" s="139" t="s">
        <v>7326</v>
      </c>
      <c r="J853" s="138" t="n">
        <v>3</v>
      </c>
      <c r="K853" s="138"/>
      <c r="L853" s="138" t="n">
        <v>3</v>
      </c>
    </row>
    <row r="854" customFormat="false" ht="16.5" hidden="false" customHeight="true" outlineLevel="0" collapsed="false">
      <c r="A854" s="135" t="s">
        <v>7327</v>
      </c>
      <c r="B854" s="135" t="s">
        <v>7328</v>
      </c>
      <c r="C854" s="136" t="s">
        <v>3761</v>
      </c>
      <c r="D854" s="136" t="s">
        <v>7329</v>
      </c>
      <c r="E854" s="135" t="s">
        <v>7330</v>
      </c>
      <c r="F854" s="135" t="s">
        <v>7083</v>
      </c>
      <c r="G854" s="135" t="s">
        <v>3765</v>
      </c>
      <c r="H854" s="139" t="s">
        <v>7331</v>
      </c>
      <c r="I854" s="139" t="s">
        <v>7331</v>
      </c>
      <c r="J854" s="138" t="n">
        <v>2</v>
      </c>
      <c r="K854" s="138"/>
      <c r="L854" s="138" t="n">
        <v>2</v>
      </c>
    </row>
    <row r="855" customFormat="false" ht="16.5" hidden="false" customHeight="true" outlineLevel="0" collapsed="false">
      <c r="A855" s="135" t="s">
        <v>7332</v>
      </c>
      <c r="B855" s="135" t="s">
        <v>7333</v>
      </c>
      <c r="C855" s="136" t="s">
        <v>3761</v>
      </c>
      <c r="D855" s="136" t="s">
        <v>7334</v>
      </c>
      <c r="E855" s="135" t="s">
        <v>7335</v>
      </c>
      <c r="F855" s="135" t="s">
        <v>7083</v>
      </c>
      <c r="G855" s="135" t="s">
        <v>3765</v>
      </c>
      <c r="H855" s="139" t="s">
        <v>7336</v>
      </c>
      <c r="I855" s="139" t="s">
        <v>7336</v>
      </c>
      <c r="J855" s="138" t="n">
        <v>88.075</v>
      </c>
      <c r="K855" s="138"/>
      <c r="L855" s="138" t="n">
        <v>88.075</v>
      </c>
    </row>
    <row r="856" customFormat="false" ht="16.5" hidden="false" customHeight="true" outlineLevel="0" collapsed="false">
      <c r="A856" s="135" t="s">
        <v>7337</v>
      </c>
      <c r="B856" s="135" t="s">
        <v>7338</v>
      </c>
      <c r="C856" s="136" t="s">
        <v>3761</v>
      </c>
      <c r="D856" s="136" t="s">
        <v>7339</v>
      </c>
      <c r="E856" s="136" t="s">
        <v>7340</v>
      </c>
      <c r="F856" s="135" t="s">
        <v>7083</v>
      </c>
      <c r="G856" s="135" t="s">
        <v>3765</v>
      </c>
      <c r="H856" s="139" t="s">
        <v>7341</v>
      </c>
      <c r="I856" s="139" t="s">
        <v>7341</v>
      </c>
      <c r="J856" s="138" t="n">
        <v>200</v>
      </c>
      <c r="K856" s="138"/>
      <c r="L856" s="138" t="n">
        <v>200</v>
      </c>
    </row>
    <row r="857" customFormat="false" ht="16.5" hidden="false" customHeight="true" outlineLevel="0" collapsed="false">
      <c r="A857" s="135" t="s">
        <v>7342</v>
      </c>
      <c r="B857" s="135" t="s">
        <v>7343</v>
      </c>
      <c r="C857" s="136" t="s">
        <v>3761</v>
      </c>
      <c r="D857" s="136" t="s">
        <v>7344</v>
      </c>
      <c r="E857" s="135" t="s">
        <v>7345</v>
      </c>
      <c r="F857" s="135" t="s">
        <v>7083</v>
      </c>
      <c r="G857" s="135" t="s">
        <v>3765</v>
      </c>
      <c r="H857" s="139" t="s">
        <v>7346</v>
      </c>
      <c r="I857" s="139" t="s">
        <v>7346</v>
      </c>
      <c r="J857" s="138" t="n">
        <v>300</v>
      </c>
      <c r="K857" s="138"/>
      <c r="L857" s="138" t="n">
        <v>300</v>
      </c>
    </row>
    <row r="858" customFormat="false" ht="16.5" hidden="false" customHeight="true" outlineLevel="0" collapsed="false">
      <c r="A858" s="135" t="s">
        <v>7347</v>
      </c>
      <c r="B858" s="135" t="s">
        <v>7348</v>
      </c>
      <c r="C858" s="136" t="s">
        <v>3761</v>
      </c>
      <c r="D858" s="136" t="s">
        <v>7349</v>
      </c>
      <c r="E858" s="135" t="s">
        <v>7350</v>
      </c>
      <c r="F858" s="135" t="s">
        <v>7083</v>
      </c>
      <c r="G858" s="135" t="s">
        <v>3765</v>
      </c>
      <c r="H858" s="139" t="s">
        <v>7351</v>
      </c>
      <c r="I858" s="139" t="s">
        <v>7351</v>
      </c>
      <c r="J858" s="138" t="n">
        <v>25</v>
      </c>
      <c r="K858" s="138"/>
      <c r="L858" s="138" t="n">
        <v>25</v>
      </c>
    </row>
    <row r="859" customFormat="false" ht="16.5" hidden="false" customHeight="true" outlineLevel="0" collapsed="false">
      <c r="A859" s="135" t="s">
        <v>7352</v>
      </c>
      <c r="B859" s="135" t="s">
        <v>7353</v>
      </c>
      <c r="C859" s="136" t="s">
        <v>3761</v>
      </c>
      <c r="D859" s="136" t="s">
        <v>7354</v>
      </c>
      <c r="E859" s="135" t="s">
        <v>7355</v>
      </c>
      <c r="F859" s="135" t="s">
        <v>7083</v>
      </c>
      <c r="G859" s="135" t="s">
        <v>3765</v>
      </c>
      <c r="H859" s="139" t="s">
        <v>7356</v>
      </c>
      <c r="I859" s="139" t="s">
        <v>7356</v>
      </c>
      <c r="J859" s="138" t="n">
        <v>42</v>
      </c>
      <c r="K859" s="138"/>
      <c r="L859" s="138" t="n">
        <v>42</v>
      </c>
    </row>
    <row r="860" customFormat="false" ht="16.5" hidden="false" customHeight="true" outlineLevel="0" collapsed="false">
      <c r="A860" s="135" t="s">
        <v>7357</v>
      </c>
      <c r="B860" s="135" t="s">
        <v>7358</v>
      </c>
      <c r="C860" s="136" t="s">
        <v>3761</v>
      </c>
      <c r="D860" s="136" t="s">
        <v>7359</v>
      </c>
      <c r="E860" s="135" t="s">
        <v>7360</v>
      </c>
      <c r="F860" s="135" t="s">
        <v>7083</v>
      </c>
      <c r="G860" s="135" t="s">
        <v>3765</v>
      </c>
      <c r="H860" s="139" t="s">
        <v>7361</v>
      </c>
      <c r="I860" s="139" t="s">
        <v>7361</v>
      </c>
      <c r="J860" s="138" t="n">
        <v>1500</v>
      </c>
      <c r="K860" s="138"/>
      <c r="L860" s="138" t="n">
        <v>1500</v>
      </c>
    </row>
    <row r="861" customFormat="false" ht="16.5" hidden="false" customHeight="true" outlineLevel="0" collapsed="false">
      <c r="A861" s="135" t="s">
        <v>7362</v>
      </c>
      <c r="B861" s="135" t="s">
        <v>7363</v>
      </c>
      <c r="C861" s="136" t="s">
        <v>3761</v>
      </c>
      <c r="D861" s="136" t="s">
        <v>7364</v>
      </c>
      <c r="E861" s="135" t="s">
        <v>7365</v>
      </c>
      <c r="F861" s="135" t="s">
        <v>7083</v>
      </c>
      <c r="G861" s="135" t="s">
        <v>3765</v>
      </c>
      <c r="H861" s="139" t="s">
        <v>7366</v>
      </c>
      <c r="I861" s="139" t="s">
        <v>7366</v>
      </c>
      <c r="J861" s="138" t="n">
        <v>100</v>
      </c>
      <c r="K861" s="138"/>
      <c r="L861" s="138" t="n">
        <v>100</v>
      </c>
    </row>
    <row r="862" customFormat="false" ht="16.5" hidden="false" customHeight="true" outlineLevel="0" collapsed="false">
      <c r="A862" s="135" t="s">
        <v>7367</v>
      </c>
      <c r="B862" s="135" t="s">
        <v>7368</v>
      </c>
      <c r="C862" s="136" t="s">
        <v>3761</v>
      </c>
      <c r="D862" s="136" t="s">
        <v>7369</v>
      </c>
      <c r="E862" s="135" t="s">
        <v>7370</v>
      </c>
      <c r="F862" s="135" t="s">
        <v>7083</v>
      </c>
      <c r="G862" s="135" t="s">
        <v>3765</v>
      </c>
      <c r="H862" s="139" t="s">
        <v>7371</v>
      </c>
      <c r="I862" s="139" t="s">
        <v>7371</v>
      </c>
      <c r="J862" s="138" t="n">
        <v>84</v>
      </c>
      <c r="K862" s="138"/>
      <c r="L862" s="138" t="n">
        <v>84</v>
      </c>
    </row>
    <row r="863" customFormat="false" ht="16.5" hidden="false" customHeight="true" outlineLevel="0" collapsed="false">
      <c r="A863" s="135" t="s">
        <v>7372</v>
      </c>
      <c r="B863" s="135" t="s">
        <v>7373</v>
      </c>
      <c r="C863" s="136" t="s">
        <v>3761</v>
      </c>
      <c r="D863" s="136" t="s">
        <v>7374</v>
      </c>
      <c r="E863" s="135" t="s">
        <v>7375</v>
      </c>
      <c r="F863" s="135" t="s">
        <v>7083</v>
      </c>
      <c r="G863" s="135" t="s">
        <v>3765</v>
      </c>
      <c r="H863" s="139" t="s">
        <v>7376</v>
      </c>
      <c r="I863" s="139" t="s">
        <v>7376</v>
      </c>
      <c r="J863" s="138" t="n">
        <v>170</v>
      </c>
      <c r="K863" s="138"/>
      <c r="L863" s="138" t="n">
        <v>170</v>
      </c>
    </row>
    <row r="864" customFormat="false" ht="16.5" hidden="false" customHeight="true" outlineLevel="0" collapsed="false">
      <c r="A864" s="135" t="s">
        <v>7377</v>
      </c>
      <c r="B864" s="135" t="s">
        <v>7378</v>
      </c>
      <c r="C864" s="136" t="s">
        <v>3761</v>
      </c>
      <c r="D864" s="136" t="s">
        <v>7379</v>
      </c>
      <c r="E864" s="135" t="s">
        <v>7380</v>
      </c>
      <c r="F864" s="135" t="s">
        <v>7083</v>
      </c>
      <c r="G864" s="135" t="s">
        <v>3765</v>
      </c>
      <c r="H864" s="139" t="s">
        <v>7381</v>
      </c>
      <c r="I864" s="139" t="s">
        <v>7381</v>
      </c>
      <c r="J864" s="138" t="n">
        <v>665.718188</v>
      </c>
      <c r="K864" s="138"/>
      <c r="L864" s="138" t="n">
        <v>665.718188</v>
      </c>
    </row>
    <row r="865" customFormat="false" ht="16.5" hidden="false" customHeight="true" outlineLevel="0" collapsed="false">
      <c r="A865" s="135" t="s">
        <v>7382</v>
      </c>
      <c r="B865" s="135" t="s">
        <v>7383</v>
      </c>
      <c r="C865" s="136" t="s">
        <v>3761</v>
      </c>
      <c r="D865" s="136" t="s">
        <v>7384</v>
      </c>
      <c r="E865" s="135" t="s">
        <v>7385</v>
      </c>
      <c r="F865" s="135" t="s">
        <v>7083</v>
      </c>
      <c r="G865" s="135" t="s">
        <v>3765</v>
      </c>
      <c r="H865" s="139" t="s">
        <v>7386</v>
      </c>
      <c r="I865" s="139" t="s">
        <v>7386</v>
      </c>
      <c r="J865" s="138" t="n">
        <v>502.4</v>
      </c>
      <c r="K865" s="138"/>
      <c r="L865" s="138" t="n">
        <v>502.4</v>
      </c>
    </row>
    <row r="866" customFormat="false" ht="16.5" hidden="false" customHeight="true" outlineLevel="0" collapsed="false">
      <c r="A866" s="135" t="s">
        <v>7387</v>
      </c>
      <c r="B866" s="135" t="s">
        <v>7388</v>
      </c>
      <c r="C866" s="136" t="s">
        <v>3761</v>
      </c>
      <c r="D866" s="136" t="s">
        <v>7389</v>
      </c>
      <c r="E866" s="135" t="s">
        <v>7380</v>
      </c>
      <c r="F866" s="135" t="s">
        <v>7083</v>
      </c>
      <c r="G866" s="135" t="s">
        <v>3765</v>
      </c>
      <c r="H866" s="139" t="s">
        <v>7381</v>
      </c>
      <c r="I866" s="139" t="s">
        <v>7381</v>
      </c>
      <c r="J866" s="138" t="n">
        <v>1568.681812</v>
      </c>
      <c r="K866" s="138"/>
      <c r="L866" s="138" t="n">
        <v>1568.681812</v>
      </c>
    </row>
    <row r="867" customFormat="false" ht="16.5" hidden="false" customHeight="true" outlineLevel="0" collapsed="false">
      <c r="A867" s="135" t="s">
        <v>7390</v>
      </c>
      <c r="B867" s="135" t="s">
        <v>7391</v>
      </c>
      <c r="C867" s="136" t="s">
        <v>3761</v>
      </c>
      <c r="D867" s="136" t="s">
        <v>7392</v>
      </c>
      <c r="E867" s="135" t="s">
        <v>7393</v>
      </c>
      <c r="F867" s="135" t="s">
        <v>7083</v>
      </c>
      <c r="G867" s="135" t="s">
        <v>3765</v>
      </c>
      <c r="H867" s="139" t="s">
        <v>7394</v>
      </c>
      <c r="I867" s="139" t="s">
        <v>7394</v>
      </c>
      <c r="J867" s="138" t="n">
        <v>100</v>
      </c>
      <c r="K867" s="138"/>
      <c r="L867" s="138" t="n">
        <v>100</v>
      </c>
    </row>
    <row r="868" customFormat="false" ht="16.5" hidden="false" customHeight="true" outlineLevel="0" collapsed="false">
      <c r="A868" s="135" t="s">
        <v>7395</v>
      </c>
      <c r="B868" s="135" t="s">
        <v>7396</v>
      </c>
      <c r="C868" s="136" t="s">
        <v>3761</v>
      </c>
      <c r="D868" s="136" t="s">
        <v>7397</v>
      </c>
      <c r="E868" s="136" t="s">
        <v>7398</v>
      </c>
      <c r="F868" s="135" t="s">
        <v>7083</v>
      </c>
      <c r="G868" s="135" t="s">
        <v>3765</v>
      </c>
      <c r="H868" s="139" t="s">
        <v>7399</v>
      </c>
      <c r="I868" s="139" t="s">
        <v>7399</v>
      </c>
      <c r="J868" s="138" t="n">
        <v>1000</v>
      </c>
      <c r="K868" s="138"/>
      <c r="L868" s="138" t="n">
        <v>1000</v>
      </c>
    </row>
    <row r="869" customFormat="false" ht="16.5" hidden="false" customHeight="true" outlineLevel="0" collapsed="false">
      <c r="A869" s="135" t="s">
        <v>7400</v>
      </c>
      <c r="B869" s="135" t="s">
        <v>7401</v>
      </c>
      <c r="C869" s="136" t="s">
        <v>3761</v>
      </c>
      <c r="D869" s="136" t="s">
        <v>7402</v>
      </c>
      <c r="E869" s="135" t="s">
        <v>7403</v>
      </c>
      <c r="F869" s="135" t="s">
        <v>7083</v>
      </c>
      <c r="G869" s="135" t="s">
        <v>3765</v>
      </c>
      <c r="H869" s="139" t="s">
        <v>7404</v>
      </c>
      <c r="I869" s="139" t="s">
        <v>7404</v>
      </c>
      <c r="J869" s="138" t="n">
        <v>1000</v>
      </c>
      <c r="K869" s="138"/>
      <c r="L869" s="138" t="n">
        <v>1000</v>
      </c>
    </row>
    <row r="870" customFormat="false" ht="16.5" hidden="false" customHeight="true" outlineLevel="0" collapsed="false">
      <c r="A870" s="135" t="s">
        <v>7405</v>
      </c>
      <c r="B870" s="135" t="s">
        <v>7406</v>
      </c>
      <c r="C870" s="136" t="s">
        <v>3761</v>
      </c>
      <c r="D870" s="136" t="s">
        <v>7407</v>
      </c>
      <c r="E870" s="135" t="s">
        <v>7408</v>
      </c>
      <c r="F870" s="135" t="s">
        <v>7083</v>
      </c>
      <c r="G870" s="135" t="s">
        <v>3765</v>
      </c>
      <c r="H870" s="139" t="s">
        <v>7409</v>
      </c>
      <c r="I870" s="139" t="s">
        <v>7409</v>
      </c>
      <c r="J870" s="138" t="n">
        <v>500</v>
      </c>
      <c r="K870" s="138"/>
      <c r="L870" s="138" t="n">
        <v>500</v>
      </c>
    </row>
    <row r="871" customFormat="false" ht="16.5" hidden="false" customHeight="true" outlineLevel="0" collapsed="false">
      <c r="A871" s="135" t="s">
        <v>7410</v>
      </c>
      <c r="B871" s="135" t="s">
        <v>7411</v>
      </c>
      <c r="C871" s="136" t="s">
        <v>3761</v>
      </c>
      <c r="D871" s="136" t="s">
        <v>7412</v>
      </c>
      <c r="E871" s="135" t="s">
        <v>7413</v>
      </c>
      <c r="F871" s="135" t="s">
        <v>7083</v>
      </c>
      <c r="G871" s="135" t="s">
        <v>3765</v>
      </c>
      <c r="H871" s="139" t="s">
        <v>7414</v>
      </c>
      <c r="I871" s="139" t="s">
        <v>7414</v>
      </c>
      <c r="J871" s="138" t="n">
        <v>4</v>
      </c>
      <c r="K871" s="138"/>
      <c r="L871" s="138" t="n">
        <v>4</v>
      </c>
    </row>
    <row r="872" customFormat="false" ht="16.5" hidden="false" customHeight="true" outlineLevel="0" collapsed="false">
      <c r="A872" s="135" t="s">
        <v>7415</v>
      </c>
      <c r="B872" s="135" t="s">
        <v>7416</v>
      </c>
      <c r="C872" s="136" t="s">
        <v>3761</v>
      </c>
      <c r="D872" s="136" t="s">
        <v>7417</v>
      </c>
      <c r="E872" s="135" t="s">
        <v>7418</v>
      </c>
      <c r="F872" s="135" t="s">
        <v>7083</v>
      </c>
      <c r="G872" s="135" t="s">
        <v>3765</v>
      </c>
      <c r="H872" s="139" t="s">
        <v>7419</v>
      </c>
      <c r="I872" s="139" t="s">
        <v>7419</v>
      </c>
      <c r="J872" s="138" t="n">
        <v>21.8372</v>
      </c>
      <c r="K872" s="138"/>
      <c r="L872" s="138" t="n">
        <v>21.8372</v>
      </c>
    </row>
    <row r="873" customFormat="false" ht="16.5" hidden="false" customHeight="true" outlineLevel="0" collapsed="false">
      <c r="A873" s="135" t="s">
        <v>7420</v>
      </c>
      <c r="B873" s="135" t="s">
        <v>7421</v>
      </c>
      <c r="C873" s="136" t="s">
        <v>3761</v>
      </c>
      <c r="D873" s="136" t="s">
        <v>7422</v>
      </c>
      <c r="E873" s="135" t="s">
        <v>7423</v>
      </c>
      <c r="F873" s="135" t="s">
        <v>7083</v>
      </c>
      <c r="G873" s="135" t="s">
        <v>3765</v>
      </c>
      <c r="H873" s="139" t="s">
        <v>7424</v>
      </c>
      <c r="I873" s="139" t="s">
        <v>7424</v>
      </c>
      <c r="J873" s="138" t="n">
        <v>10</v>
      </c>
      <c r="K873" s="138"/>
      <c r="L873" s="138" t="n">
        <v>10</v>
      </c>
    </row>
    <row r="874" customFormat="false" ht="16.5" hidden="false" customHeight="true" outlineLevel="0" collapsed="false">
      <c r="A874" s="135" t="s">
        <v>7425</v>
      </c>
      <c r="B874" s="135" t="s">
        <v>7426</v>
      </c>
      <c r="C874" s="136" t="s">
        <v>3761</v>
      </c>
      <c r="D874" s="136" t="s">
        <v>7427</v>
      </c>
      <c r="E874" s="135" t="s">
        <v>7428</v>
      </c>
      <c r="F874" s="135" t="s">
        <v>7083</v>
      </c>
      <c r="G874" s="135" t="s">
        <v>3765</v>
      </c>
      <c r="H874" s="139" t="s">
        <v>7429</v>
      </c>
      <c r="I874" s="139" t="s">
        <v>7429</v>
      </c>
      <c r="J874" s="138" t="n">
        <v>150</v>
      </c>
      <c r="K874" s="138"/>
      <c r="L874" s="138" t="n">
        <v>150</v>
      </c>
    </row>
    <row r="875" customFormat="false" ht="16.5" hidden="false" customHeight="true" outlineLevel="0" collapsed="false">
      <c r="A875" s="135" t="s">
        <v>7430</v>
      </c>
      <c r="B875" s="135" t="s">
        <v>7431</v>
      </c>
      <c r="C875" s="136" t="s">
        <v>3761</v>
      </c>
      <c r="D875" s="136" t="s">
        <v>7432</v>
      </c>
      <c r="E875" s="135" t="s">
        <v>7433</v>
      </c>
      <c r="F875" s="135" t="s">
        <v>7083</v>
      </c>
      <c r="G875" s="135" t="s">
        <v>3765</v>
      </c>
      <c r="H875" s="139" t="s">
        <v>7434</v>
      </c>
      <c r="I875" s="139" t="s">
        <v>7434</v>
      </c>
      <c r="J875" s="138" t="n">
        <v>50</v>
      </c>
      <c r="K875" s="138"/>
      <c r="L875" s="138" t="n">
        <v>50</v>
      </c>
    </row>
    <row r="876" customFormat="false" ht="16.5" hidden="false" customHeight="true" outlineLevel="0" collapsed="false">
      <c r="A876" s="135" t="s">
        <v>7435</v>
      </c>
      <c r="B876" s="135" t="s">
        <v>7436</v>
      </c>
      <c r="C876" s="136" t="s">
        <v>3761</v>
      </c>
      <c r="D876" s="136" t="s">
        <v>7437</v>
      </c>
      <c r="E876" s="135" t="s">
        <v>7438</v>
      </c>
      <c r="F876" s="135" t="s">
        <v>7083</v>
      </c>
      <c r="G876" s="135" t="s">
        <v>3765</v>
      </c>
      <c r="H876" s="139" t="s">
        <v>7439</v>
      </c>
      <c r="I876" s="139" t="s">
        <v>7439</v>
      </c>
      <c r="J876" s="138" t="n">
        <v>318.2049</v>
      </c>
      <c r="K876" s="138"/>
      <c r="L876" s="138" t="n">
        <v>318.2049</v>
      </c>
    </row>
    <row r="877" customFormat="false" ht="16.5" hidden="false" customHeight="true" outlineLevel="0" collapsed="false">
      <c r="A877" s="135" t="s">
        <v>7440</v>
      </c>
      <c r="B877" s="135" t="s">
        <v>7441</v>
      </c>
      <c r="C877" s="136" t="s">
        <v>3761</v>
      </c>
      <c r="D877" s="136" t="s">
        <v>7442</v>
      </c>
      <c r="E877" s="136" t="s">
        <v>7443</v>
      </c>
      <c r="F877" s="135" t="s">
        <v>7083</v>
      </c>
      <c r="G877" s="135" t="s">
        <v>3765</v>
      </c>
      <c r="H877" s="139" t="s">
        <v>7444</v>
      </c>
      <c r="I877" s="139" t="s">
        <v>7444</v>
      </c>
      <c r="J877" s="138" t="n">
        <v>200</v>
      </c>
      <c r="K877" s="138"/>
      <c r="L877" s="138" t="n">
        <v>200</v>
      </c>
    </row>
    <row r="878" customFormat="false" ht="16.5" hidden="false" customHeight="true" outlineLevel="0" collapsed="false">
      <c r="A878" s="135" t="s">
        <v>7445</v>
      </c>
      <c r="B878" s="135" t="s">
        <v>7446</v>
      </c>
      <c r="C878" s="136" t="s">
        <v>3761</v>
      </c>
      <c r="D878" s="136" t="s">
        <v>7447</v>
      </c>
      <c r="E878" s="136" t="s">
        <v>7340</v>
      </c>
      <c r="F878" s="135" t="s">
        <v>7083</v>
      </c>
      <c r="G878" s="135" t="s">
        <v>3765</v>
      </c>
      <c r="H878" s="139" t="s">
        <v>7448</v>
      </c>
      <c r="I878" s="139" t="s">
        <v>7448</v>
      </c>
      <c r="J878" s="138" t="n">
        <v>100</v>
      </c>
      <c r="K878" s="138"/>
      <c r="L878" s="138" t="n">
        <v>100</v>
      </c>
    </row>
    <row r="879" customFormat="false" ht="16.5" hidden="false" customHeight="true" outlineLevel="0" collapsed="false">
      <c r="A879" s="135" t="s">
        <v>7449</v>
      </c>
      <c r="B879" s="135" t="s">
        <v>7450</v>
      </c>
      <c r="C879" s="136" t="s">
        <v>3761</v>
      </c>
      <c r="D879" s="136" t="s">
        <v>7451</v>
      </c>
      <c r="E879" s="135" t="s">
        <v>7452</v>
      </c>
      <c r="F879" s="135" t="s">
        <v>7083</v>
      </c>
      <c r="G879" s="135" t="s">
        <v>3765</v>
      </c>
      <c r="H879" s="139" t="s">
        <v>7453</v>
      </c>
      <c r="I879" s="139" t="s">
        <v>7453</v>
      </c>
      <c r="J879" s="138" t="n">
        <v>200</v>
      </c>
      <c r="K879" s="138"/>
      <c r="L879" s="138" t="n">
        <v>200</v>
      </c>
    </row>
    <row r="880" customFormat="false" ht="16.5" hidden="false" customHeight="true" outlineLevel="0" collapsed="false">
      <c r="A880" s="135" t="s">
        <v>7454</v>
      </c>
      <c r="B880" s="135" t="s">
        <v>3835</v>
      </c>
      <c r="C880" s="136" t="s">
        <v>3761</v>
      </c>
      <c r="D880" s="136" t="s">
        <v>7455</v>
      </c>
      <c r="E880" s="135" t="s">
        <v>3837</v>
      </c>
      <c r="F880" s="135" t="s">
        <v>7083</v>
      </c>
      <c r="G880" s="135" t="s">
        <v>3765</v>
      </c>
      <c r="H880" s="139" t="s">
        <v>7456</v>
      </c>
      <c r="I880" s="139" t="s">
        <v>7456</v>
      </c>
      <c r="J880" s="138" t="n">
        <v>3</v>
      </c>
      <c r="K880" s="138"/>
      <c r="L880" s="138" t="n">
        <v>3</v>
      </c>
    </row>
    <row r="881" customFormat="false" ht="16.5" hidden="false" customHeight="true" outlineLevel="0" collapsed="false">
      <c r="A881" s="135" t="s">
        <v>7457</v>
      </c>
      <c r="B881" s="135" t="s">
        <v>7458</v>
      </c>
      <c r="C881" s="136" t="s">
        <v>3761</v>
      </c>
      <c r="D881" s="136" t="s">
        <v>7459</v>
      </c>
      <c r="E881" s="135" t="s">
        <v>7460</v>
      </c>
      <c r="F881" s="135" t="s">
        <v>7083</v>
      </c>
      <c r="G881" s="135" t="s">
        <v>3765</v>
      </c>
      <c r="H881" s="139" t="s">
        <v>7461</v>
      </c>
      <c r="I881" s="139" t="s">
        <v>7461</v>
      </c>
      <c r="J881" s="138" t="n">
        <v>187.8419</v>
      </c>
      <c r="K881" s="138"/>
      <c r="L881" s="138" t="n">
        <v>187.8419</v>
      </c>
    </row>
    <row r="882" customFormat="false" ht="16.5" hidden="false" customHeight="true" outlineLevel="0" collapsed="false">
      <c r="A882" s="135" t="s">
        <v>7462</v>
      </c>
      <c r="B882" s="135" t="s">
        <v>7463</v>
      </c>
      <c r="C882" s="136" t="s">
        <v>3761</v>
      </c>
      <c r="D882" s="136" t="s">
        <v>7464</v>
      </c>
      <c r="E882" s="136" t="s">
        <v>7465</v>
      </c>
      <c r="F882" s="135" t="s">
        <v>7083</v>
      </c>
      <c r="G882" s="135" t="s">
        <v>3765</v>
      </c>
      <c r="H882" s="139" t="s">
        <v>7466</v>
      </c>
      <c r="I882" s="139" t="s">
        <v>7466</v>
      </c>
      <c r="J882" s="138" t="n">
        <v>123.898298</v>
      </c>
      <c r="K882" s="138"/>
      <c r="L882" s="138" t="n">
        <v>123.898298</v>
      </c>
    </row>
    <row r="883" customFormat="false" ht="16.5" hidden="false" customHeight="true" outlineLevel="0" collapsed="false">
      <c r="A883" s="135" t="s">
        <v>7467</v>
      </c>
      <c r="B883" s="135" t="s">
        <v>7468</v>
      </c>
      <c r="C883" s="136" t="s">
        <v>3761</v>
      </c>
      <c r="D883" s="136" t="s">
        <v>7469</v>
      </c>
      <c r="E883" s="135" t="s">
        <v>7470</v>
      </c>
      <c r="F883" s="135" t="s">
        <v>7083</v>
      </c>
      <c r="G883" s="135" t="s">
        <v>3765</v>
      </c>
      <c r="H883" s="139" t="s">
        <v>7471</v>
      </c>
      <c r="I883" s="139" t="s">
        <v>7471</v>
      </c>
      <c r="J883" s="138" t="n">
        <v>400</v>
      </c>
      <c r="K883" s="138"/>
      <c r="L883" s="138" t="n">
        <v>400</v>
      </c>
    </row>
    <row r="884" customFormat="false" ht="16.5" hidden="false" customHeight="true" outlineLevel="0" collapsed="false">
      <c r="A884" s="133" t="s">
        <v>7472</v>
      </c>
      <c r="B884" s="133" t="s">
        <v>7473</v>
      </c>
      <c r="C884" s="133"/>
      <c r="D884" s="133"/>
      <c r="E884" s="133"/>
      <c r="F884" s="133"/>
      <c r="G884" s="133"/>
      <c r="H884" s="133"/>
      <c r="I884" s="133"/>
      <c r="J884" s="134" t="n">
        <v>334.0006</v>
      </c>
      <c r="K884" s="134"/>
      <c r="L884" s="134" t="n">
        <v>334.0006</v>
      </c>
    </row>
    <row r="885" customFormat="false" ht="16.5" hidden="false" customHeight="true" outlineLevel="0" collapsed="false">
      <c r="A885" s="133" t="s">
        <v>7474</v>
      </c>
      <c r="B885" s="133" t="s">
        <v>7475</v>
      </c>
      <c r="C885" s="133"/>
      <c r="D885" s="133"/>
      <c r="E885" s="133"/>
      <c r="F885" s="133"/>
      <c r="G885" s="133"/>
      <c r="H885" s="133"/>
      <c r="I885" s="133"/>
      <c r="J885" s="134" t="n">
        <v>334.0006</v>
      </c>
      <c r="K885" s="134"/>
      <c r="L885" s="134" t="n">
        <v>334.0006</v>
      </c>
    </row>
    <row r="886" customFormat="false" ht="16.5" hidden="false" customHeight="true" outlineLevel="0" collapsed="false">
      <c r="A886" s="135" t="s">
        <v>7476</v>
      </c>
      <c r="B886" s="135" t="s">
        <v>7477</v>
      </c>
      <c r="C886" s="136" t="s">
        <v>3761</v>
      </c>
      <c r="D886" s="136" t="s">
        <v>7478</v>
      </c>
      <c r="E886" s="135" t="s">
        <v>7479</v>
      </c>
      <c r="F886" s="135" t="s">
        <v>7083</v>
      </c>
      <c r="G886" s="135" t="s">
        <v>3765</v>
      </c>
      <c r="H886" s="139" t="s">
        <v>7480</v>
      </c>
      <c r="I886" s="139" t="s">
        <v>7480</v>
      </c>
      <c r="J886" s="138" t="n">
        <v>100</v>
      </c>
      <c r="K886" s="138"/>
      <c r="L886" s="138" t="n">
        <v>100</v>
      </c>
    </row>
    <row r="887" customFormat="false" ht="16.5" hidden="false" customHeight="true" outlineLevel="0" collapsed="false">
      <c r="A887" s="135" t="s">
        <v>7481</v>
      </c>
      <c r="B887" s="135" t="s">
        <v>7482</v>
      </c>
      <c r="C887" s="136" t="s">
        <v>3761</v>
      </c>
      <c r="D887" s="136" t="s">
        <v>7483</v>
      </c>
      <c r="E887" s="135" t="s">
        <v>7484</v>
      </c>
      <c r="F887" s="135" t="s">
        <v>7083</v>
      </c>
      <c r="G887" s="135" t="s">
        <v>3765</v>
      </c>
      <c r="H887" s="135" t="s">
        <v>7485</v>
      </c>
      <c r="I887" s="135" t="s">
        <v>7485</v>
      </c>
      <c r="J887" s="138" t="n">
        <v>10</v>
      </c>
      <c r="K887" s="138"/>
      <c r="L887" s="138" t="n">
        <v>10</v>
      </c>
    </row>
    <row r="888" customFormat="false" ht="16.5" hidden="false" customHeight="true" outlineLevel="0" collapsed="false">
      <c r="A888" s="135" t="s">
        <v>7486</v>
      </c>
      <c r="B888" s="135" t="s">
        <v>7487</v>
      </c>
      <c r="C888" s="136" t="s">
        <v>3761</v>
      </c>
      <c r="D888" s="136" t="s">
        <v>7488</v>
      </c>
      <c r="E888" s="135" t="s">
        <v>7489</v>
      </c>
      <c r="F888" s="135" t="s">
        <v>7083</v>
      </c>
      <c r="G888" s="135" t="s">
        <v>3765</v>
      </c>
      <c r="H888" s="135" t="s">
        <v>7490</v>
      </c>
      <c r="I888" s="135" t="s">
        <v>7490</v>
      </c>
      <c r="J888" s="138" t="n">
        <v>30</v>
      </c>
      <c r="K888" s="138"/>
      <c r="L888" s="138" t="n">
        <v>30</v>
      </c>
    </row>
    <row r="889" customFormat="false" ht="16.5" hidden="false" customHeight="true" outlineLevel="0" collapsed="false">
      <c r="A889" s="135" t="s">
        <v>7491</v>
      </c>
      <c r="B889" s="135" t="s">
        <v>7492</v>
      </c>
      <c r="C889" s="136" t="s">
        <v>3761</v>
      </c>
      <c r="D889" s="136" t="s">
        <v>7493</v>
      </c>
      <c r="E889" s="135" t="s">
        <v>7494</v>
      </c>
      <c r="F889" s="135" t="s">
        <v>7083</v>
      </c>
      <c r="G889" s="135" t="s">
        <v>3765</v>
      </c>
      <c r="H889" s="135" t="s">
        <v>7495</v>
      </c>
      <c r="I889" s="135" t="s">
        <v>7495</v>
      </c>
      <c r="J889" s="138" t="n">
        <v>45</v>
      </c>
      <c r="K889" s="138"/>
      <c r="L889" s="138" t="n">
        <v>45</v>
      </c>
    </row>
    <row r="890" customFormat="false" ht="16.5" hidden="false" customHeight="true" outlineLevel="0" collapsed="false">
      <c r="A890" s="135" t="s">
        <v>7496</v>
      </c>
      <c r="B890" s="135" t="s">
        <v>7497</v>
      </c>
      <c r="C890" s="136" t="s">
        <v>3761</v>
      </c>
      <c r="D890" s="136" t="s">
        <v>7498</v>
      </c>
      <c r="E890" s="135" t="s">
        <v>7499</v>
      </c>
      <c r="F890" s="135" t="s">
        <v>7083</v>
      </c>
      <c r="G890" s="135" t="s">
        <v>3765</v>
      </c>
      <c r="H890" s="135" t="s">
        <v>7500</v>
      </c>
      <c r="I890" s="135" t="s">
        <v>7500</v>
      </c>
      <c r="J890" s="138" t="n">
        <v>16.4476</v>
      </c>
      <c r="K890" s="138"/>
      <c r="L890" s="138" t="n">
        <v>16.4476</v>
      </c>
    </row>
    <row r="891" customFormat="false" ht="16.5" hidden="false" customHeight="true" outlineLevel="0" collapsed="false">
      <c r="A891" s="135" t="s">
        <v>7501</v>
      </c>
      <c r="B891" s="135" t="s">
        <v>7502</v>
      </c>
      <c r="C891" s="136" t="s">
        <v>3761</v>
      </c>
      <c r="D891" s="136" t="s">
        <v>7503</v>
      </c>
      <c r="E891" s="135" t="s">
        <v>7504</v>
      </c>
      <c r="F891" s="135" t="s">
        <v>7083</v>
      </c>
      <c r="G891" s="135" t="s">
        <v>3765</v>
      </c>
      <c r="H891" s="135" t="s">
        <v>7505</v>
      </c>
      <c r="I891" s="135" t="s">
        <v>7505</v>
      </c>
      <c r="J891" s="138" t="n">
        <v>30</v>
      </c>
      <c r="K891" s="138"/>
      <c r="L891" s="138" t="n">
        <v>30</v>
      </c>
    </row>
    <row r="892" customFormat="false" ht="16.5" hidden="false" customHeight="true" outlineLevel="0" collapsed="false">
      <c r="A892" s="135" t="s">
        <v>7506</v>
      </c>
      <c r="B892" s="135" t="s">
        <v>7507</v>
      </c>
      <c r="C892" s="136" t="s">
        <v>3761</v>
      </c>
      <c r="D892" s="136" t="s">
        <v>7508</v>
      </c>
      <c r="E892" s="135" t="s">
        <v>7509</v>
      </c>
      <c r="F892" s="135" t="s">
        <v>7083</v>
      </c>
      <c r="G892" s="135" t="s">
        <v>3765</v>
      </c>
      <c r="H892" s="135" t="s">
        <v>7510</v>
      </c>
      <c r="I892" s="135" t="s">
        <v>7510</v>
      </c>
      <c r="J892" s="138" t="n">
        <v>1.053</v>
      </c>
      <c r="K892" s="138"/>
      <c r="L892" s="138" t="n">
        <v>1.053</v>
      </c>
    </row>
    <row r="893" customFormat="false" ht="16.5" hidden="false" customHeight="true" outlineLevel="0" collapsed="false">
      <c r="A893" s="135" t="s">
        <v>7511</v>
      </c>
      <c r="B893" s="135" t="s">
        <v>7512</v>
      </c>
      <c r="C893" s="136" t="s">
        <v>3761</v>
      </c>
      <c r="D893" s="136" t="s">
        <v>7513</v>
      </c>
      <c r="E893" s="135" t="s">
        <v>7514</v>
      </c>
      <c r="F893" s="135" t="s">
        <v>7083</v>
      </c>
      <c r="G893" s="135" t="s">
        <v>3765</v>
      </c>
      <c r="H893" s="135" t="s">
        <v>7515</v>
      </c>
      <c r="I893" s="135" t="s">
        <v>7515</v>
      </c>
      <c r="J893" s="138" t="n">
        <v>100</v>
      </c>
      <c r="K893" s="138"/>
      <c r="L893" s="138" t="n">
        <v>100</v>
      </c>
    </row>
    <row r="894" customFormat="false" ht="16.5" hidden="false" customHeight="true" outlineLevel="0" collapsed="false">
      <c r="A894" s="135" t="s">
        <v>7516</v>
      </c>
      <c r="B894" s="135" t="s">
        <v>3768</v>
      </c>
      <c r="C894" s="136" t="s">
        <v>3761</v>
      </c>
      <c r="D894" s="136" t="s">
        <v>7455</v>
      </c>
      <c r="E894" s="135" t="s">
        <v>3837</v>
      </c>
      <c r="F894" s="135" t="s">
        <v>7083</v>
      </c>
      <c r="G894" s="135" t="s">
        <v>3765</v>
      </c>
      <c r="H894" s="135" t="s">
        <v>7517</v>
      </c>
      <c r="I894" s="135" t="s">
        <v>7517</v>
      </c>
      <c r="J894" s="138" t="n">
        <v>1.5</v>
      </c>
      <c r="K894" s="138"/>
      <c r="L894" s="138" t="n">
        <v>1.5</v>
      </c>
    </row>
    <row r="895" customFormat="false" ht="16.5" hidden="false" customHeight="true" outlineLevel="0" collapsed="false">
      <c r="A895" s="133" t="s">
        <v>7518</v>
      </c>
      <c r="B895" s="133" t="s">
        <v>7519</v>
      </c>
      <c r="C895" s="133"/>
      <c r="D895" s="133"/>
      <c r="E895" s="133"/>
      <c r="F895" s="133"/>
      <c r="G895" s="133"/>
      <c r="H895" s="133"/>
      <c r="I895" s="133"/>
      <c r="J895" s="134" t="n">
        <v>39.256</v>
      </c>
      <c r="K895" s="134"/>
      <c r="L895" s="134" t="n">
        <v>39.256</v>
      </c>
    </row>
    <row r="896" customFormat="false" ht="16.5" hidden="false" customHeight="true" outlineLevel="0" collapsed="false">
      <c r="A896" s="133" t="s">
        <v>7520</v>
      </c>
      <c r="B896" s="133" t="s">
        <v>7521</v>
      </c>
      <c r="C896" s="133"/>
      <c r="D896" s="133"/>
      <c r="E896" s="133"/>
      <c r="F896" s="133"/>
      <c r="G896" s="133"/>
      <c r="H896" s="133"/>
      <c r="I896" s="133"/>
      <c r="J896" s="134" t="n">
        <v>39.256</v>
      </c>
      <c r="K896" s="134"/>
      <c r="L896" s="134" t="n">
        <v>39.256</v>
      </c>
    </row>
    <row r="897" customFormat="false" ht="16.5" hidden="false" customHeight="true" outlineLevel="0" collapsed="false">
      <c r="A897" s="135" t="s">
        <v>7522</v>
      </c>
      <c r="B897" s="135" t="s">
        <v>7523</v>
      </c>
      <c r="C897" s="136" t="s">
        <v>3761</v>
      </c>
      <c r="D897" s="136" t="s">
        <v>7524</v>
      </c>
      <c r="E897" s="135" t="s">
        <v>7525</v>
      </c>
      <c r="F897" s="135" t="s">
        <v>7083</v>
      </c>
      <c r="G897" s="135" t="s">
        <v>3765</v>
      </c>
      <c r="H897" s="135" t="s">
        <v>7526</v>
      </c>
      <c r="I897" s="135" t="s">
        <v>7526</v>
      </c>
      <c r="J897" s="138" t="n">
        <v>27.956</v>
      </c>
      <c r="K897" s="138"/>
      <c r="L897" s="138" t="n">
        <v>27.956</v>
      </c>
    </row>
    <row r="898" customFormat="false" ht="16.5" hidden="false" customHeight="true" outlineLevel="0" collapsed="false">
      <c r="A898" s="135" t="s">
        <v>7527</v>
      </c>
      <c r="B898" s="135" t="s">
        <v>7528</v>
      </c>
      <c r="C898" s="136" t="s">
        <v>3761</v>
      </c>
      <c r="D898" s="136" t="s">
        <v>7529</v>
      </c>
      <c r="E898" s="135" t="s">
        <v>7530</v>
      </c>
      <c r="F898" s="135" t="s">
        <v>7083</v>
      </c>
      <c r="G898" s="135" t="s">
        <v>3765</v>
      </c>
      <c r="H898" s="135" t="s">
        <v>7531</v>
      </c>
      <c r="I898" s="135" t="s">
        <v>7531</v>
      </c>
      <c r="J898" s="138" t="n">
        <v>11.3</v>
      </c>
      <c r="K898" s="138"/>
      <c r="L898" s="138" t="n">
        <v>11.3</v>
      </c>
    </row>
    <row r="899" customFormat="false" ht="16.5" hidden="false" customHeight="true" outlineLevel="0" collapsed="false">
      <c r="A899" s="133" t="s">
        <v>7532</v>
      </c>
      <c r="B899" s="133" t="s">
        <v>7533</v>
      </c>
      <c r="C899" s="133"/>
      <c r="D899" s="133"/>
      <c r="E899" s="133"/>
      <c r="F899" s="133"/>
      <c r="G899" s="133"/>
      <c r="H899" s="133"/>
      <c r="I899" s="133"/>
      <c r="J899" s="134" t="n">
        <v>3055.4197</v>
      </c>
      <c r="K899" s="134"/>
      <c r="L899" s="134" t="n">
        <v>3055.4197</v>
      </c>
    </row>
    <row r="900" customFormat="false" ht="16.5" hidden="false" customHeight="true" outlineLevel="0" collapsed="false">
      <c r="A900" s="133" t="s">
        <v>7534</v>
      </c>
      <c r="B900" s="133" t="s">
        <v>7535</v>
      </c>
      <c r="C900" s="133"/>
      <c r="D900" s="133"/>
      <c r="E900" s="133"/>
      <c r="F900" s="133"/>
      <c r="G900" s="133"/>
      <c r="H900" s="133"/>
      <c r="I900" s="133"/>
      <c r="J900" s="134" t="n">
        <v>3055.4197</v>
      </c>
      <c r="K900" s="134"/>
      <c r="L900" s="134" t="n">
        <v>3055.4197</v>
      </c>
    </row>
    <row r="901" customFormat="false" ht="16.5" hidden="false" customHeight="true" outlineLevel="0" collapsed="false">
      <c r="A901" s="135" t="s">
        <v>7536</v>
      </c>
      <c r="B901" s="135" t="s">
        <v>7537</v>
      </c>
      <c r="C901" s="136" t="s">
        <v>3761</v>
      </c>
      <c r="D901" s="136" t="s">
        <v>7538</v>
      </c>
      <c r="E901" s="136" t="s">
        <v>7539</v>
      </c>
      <c r="F901" s="135" t="s">
        <v>7083</v>
      </c>
      <c r="G901" s="135" t="s">
        <v>3765</v>
      </c>
      <c r="H901" s="135" t="s">
        <v>7540</v>
      </c>
      <c r="I901" s="135" t="s">
        <v>7540</v>
      </c>
      <c r="J901" s="138" t="n">
        <v>100</v>
      </c>
      <c r="K901" s="138"/>
      <c r="L901" s="138" t="n">
        <v>100</v>
      </c>
    </row>
    <row r="902" customFormat="false" ht="16.5" hidden="false" customHeight="true" outlineLevel="0" collapsed="false">
      <c r="A902" s="135" t="s">
        <v>7541</v>
      </c>
      <c r="B902" s="135" t="s">
        <v>7542</v>
      </c>
      <c r="C902" s="136" t="s">
        <v>3761</v>
      </c>
      <c r="D902" s="136" t="s">
        <v>7543</v>
      </c>
      <c r="E902" s="135" t="s">
        <v>7544</v>
      </c>
      <c r="F902" s="135" t="s">
        <v>7083</v>
      </c>
      <c r="G902" s="135" t="s">
        <v>3765</v>
      </c>
      <c r="H902" s="135" t="s">
        <v>7545</v>
      </c>
      <c r="I902" s="135" t="s">
        <v>7545</v>
      </c>
      <c r="J902" s="138" t="n">
        <v>121.4774</v>
      </c>
      <c r="K902" s="138"/>
      <c r="L902" s="138" t="n">
        <v>121.4774</v>
      </c>
    </row>
    <row r="903" customFormat="false" ht="16.5" hidden="false" customHeight="true" outlineLevel="0" collapsed="false">
      <c r="A903" s="135" t="s">
        <v>7546</v>
      </c>
      <c r="B903" s="135" t="s">
        <v>7547</v>
      </c>
      <c r="C903" s="136" t="s">
        <v>3761</v>
      </c>
      <c r="D903" s="136" t="s">
        <v>7548</v>
      </c>
      <c r="E903" s="135" t="s">
        <v>7549</v>
      </c>
      <c r="F903" s="135" t="s">
        <v>7083</v>
      </c>
      <c r="G903" s="135" t="s">
        <v>3765</v>
      </c>
      <c r="H903" s="135" t="s">
        <v>7550</v>
      </c>
      <c r="I903" s="135" t="s">
        <v>7550</v>
      </c>
      <c r="J903" s="138" t="n">
        <v>123.053</v>
      </c>
      <c r="K903" s="138"/>
      <c r="L903" s="138" t="n">
        <v>123.053</v>
      </c>
    </row>
    <row r="904" customFormat="false" ht="16.5" hidden="false" customHeight="true" outlineLevel="0" collapsed="false">
      <c r="A904" s="135" t="s">
        <v>7551</v>
      </c>
      <c r="B904" s="135" t="s">
        <v>7552</v>
      </c>
      <c r="C904" s="136" t="s">
        <v>3761</v>
      </c>
      <c r="D904" s="136" t="s">
        <v>7553</v>
      </c>
      <c r="E904" s="135" t="s">
        <v>7554</v>
      </c>
      <c r="F904" s="135" t="s">
        <v>7083</v>
      </c>
      <c r="G904" s="135" t="s">
        <v>3765</v>
      </c>
      <c r="H904" s="135" t="s">
        <v>7555</v>
      </c>
      <c r="I904" s="135" t="s">
        <v>7555</v>
      </c>
      <c r="J904" s="138" t="n">
        <v>89.9158</v>
      </c>
      <c r="K904" s="138"/>
      <c r="L904" s="138" t="n">
        <v>89.9158</v>
      </c>
    </row>
    <row r="905" customFormat="false" ht="16.5" hidden="false" customHeight="true" outlineLevel="0" collapsed="false">
      <c r="A905" s="135" t="s">
        <v>7556</v>
      </c>
      <c r="B905" s="135" t="s">
        <v>7557</v>
      </c>
      <c r="C905" s="136" t="s">
        <v>3761</v>
      </c>
      <c r="D905" s="136" t="s">
        <v>7558</v>
      </c>
      <c r="E905" s="135" t="s">
        <v>7559</v>
      </c>
      <c r="F905" s="135" t="s">
        <v>7083</v>
      </c>
      <c r="G905" s="135" t="s">
        <v>3765</v>
      </c>
      <c r="H905" s="135" t="s">
        <v>7560</v>
      </c>
      <c r="I905" s="135" t="s">
        <v>7560</v>
      </c>
      <c r="J905" s="138" t="n">
        <v>37.2</v>
      </c>
      <c r="K905" s="138"/>
      <c r="L905" s="138" t="n">
        <v>37.2</v>
      </c>
    </row>
    <row r="906" customFormat="false" ht="16.5" hidden="false" customHeight="true" outlineLevel="0" collapsed="false">
      <c r="A906" s="135" t="s">
        <v>7561</v>
      </c>
      <c r="B906" s="135" t="s">
        <v>7562</v>
      </c>
      <c r="C906" s="136" t="s">
        <v>3761</v>
      </c>
      <c r="D906" s="136" t="s">
        <v>7563</v>
      </c>
      <c r="E906" s="135" t="s">
        <v>7564</v>
      </c>
      <c r="F906" s="135" t="s">
        <v>7083</v>
      </c>
      <c r="G906" s="135" t="s">
        <v>3765</v>
      </c>
      <c r="H906" s="135" t="s">
        <v>7565</v>
      </c>
      <c r="I906" s="135" t="s">
        <v>7565</v>
      </c>
      <c r="J906" s="138" t="n">
        <v>410.8848</v>
      </c>
      <c r="K906" s="138"/>
      <c r="L906" s="138" t="n">
        <v>410.8848</v>
      </c>
    </row>
    <row r="907" customFormat="false" ht="16.5" hidden="false" customHeight="true" outlineLevel="0" collapsed="false">
      <c r="A907" s="135" t="s">
        <v>7566</v>
      </c>
      <c r="B907" s="135" t="s">
        <v>7567</v>
      </c>
      <c r="C907" s="136" t="s">
        <v>3761</v>
      </c>
      <c r="D907" s="136" t="s">
        <v>7568</v>
      </c>
      <c r="E907" s="135" t="s">
        <v>7569</v>
      </c>
      <c r="F907" s="135" t="s">
        <v>7083</v>
      </c>
      <c r="G907" s="135" t="s">
        <v>3765</v>
      </c>
      <c r="H907" s="135" t="s">
        <v>7570</v>
      </c>
      <c r="I907" s="135" t="s">
        <v>7570</v>
      </c>
      <c r="J907" s="138" t="n">
        <v>5</v>
      </c>
      <c r="K907" s="138"/>
      <c r="L907" s="138" t="n">
        <v>5</v>
      </c>
    </row>
    <row r="908" customFormat="false" ht="16.5" hidden="false" customHeight="true" outlineLevel="0" collapsed="false">
      <c r="A908" s="135" t="s">
        <v>7571</v>
      </c>
      <c r="B908" s="135" t="s">
        <v>7572</v>
      </c>
      <c r="C908" s="136" t="s">
        <v>3761</v>
      </c>
      <c r="D908" s="136" t="s">
        <v>7573</v>
      </c>
      <c r="E908" s="135" t="s">
        <v>7574</v>
      </c>
      <c r="F908" s="135" t="s">
        <v>7083</v>
      </c>
      <c r="G908" s="135" t="s">
        <v>3765</v>
      </c>
      <c r="H908" s="135" t="s">
        <v>7575</v>
      </c>
      <c r="I908" s="135" t="s">
        <v>7575</v>
      </c>
      <c r="J908" s="138" t="n">
        <v>21.2015</v>
      </c>
      <c r="K908" s="138"/>
      <c r="L908" s="138" t="n">
        <v>21.2015</v>
      </c>
    </row>
    <row r="909" customFormat="false" ht="16.5" hidden="false" customHeight="true" outlineLevel="0" collapsed="false">
      <c r="A909" s="135" t="s">
        <v>7576</v>
      </c>
      <c r="B909" s="135" t="s">
        <v>7577</v>
      </c>
      <c r="C909" s="136" t="s">
        <v>3761</v>
      </c>
      <c r="D909" s="136" t="s">
        <v>7578</v>
      </c>
      <c r="E909" s="135" t="s">
        <v>7579</v>
      </c>
      <c r="F909" s="135" t="s">
        <v>7083</v>
      </c>
      <c r="G909" s="135" t="s">
        <v>3765</v>
      </c>
      <c r="H909" s="135" t="s">
        <v>7580</v>
      </c>
      <c r="I909" s="135" t="s">
        <v>7580</v>
      </c>
      <c r="J909" s="138" t="n">
        <v>800</v>
      </c>
      <c r="K909" s="138"/>
      <c r="L909" s="138" t="n">
        <v>800</v>
      </c>
    </row>
    <row r="910" customFormat="false" ht="16.5" hidden="false" customHeight="true" outlineLevel="0" collapsed="false">
      <c r="A910" s="135" t="s">
        <v>7581</v>
      </c>
      <c r="B910" s="135" t="s">
        <v>7582</v>
      </c>
      <c r="C910" s="136" t="s">
        <v>3761</v>
      </c>
      <c r="D910" s="136" t="s">
        <v>7583</v>
      </c>
      <c r="E910" s="135" t="s">
        <v>7584</v>
      </c>
      <c r="F910" s="135" t="s">
        <v>7083</v>
      </c>
      <c r="G910" s="135" t="s">
        <v>3765</v>
      </c>
      <c r="H910" s="135" t="s">
        <v>7585</v>
      </c>
      <c r="I910" s="135" t="s">
        <v>7585</v>
      </c>
      <c r="J910" s="138" t="n">
        <v>200</v>
      </c>
      <c r="K910" s="138"/>
      <c r="L910" s="138" t="n">
        <v>200</v>
      </c>
    </row>
    <row r="911" customFormat="false" ht="16.5" hidden="false" customHeight="true" outlineLevel="0" collapsed="false">
      <c r="A911" s="135" t="s">
        <v>7586</v>
      </c>
      <c r="B911" s="135" t="s">
        <v>7587</v>
      </c>
      <c r="C911" s="136" t="s">
        <v>3761</v>
      </c>
      <c r="D911" s="136" t="s">
        <v>7588</v>
      </c>
      <c r="E911" s="135" t="s">
        <v>7589</v>
      </c>
      <c r="F911" s="135" t="s">
        <v>7083</v>
      </c>
      <c r="G911" s="135" t="s">
        <v>3765</v>
      </c>
      <c r="H911" s="135" t="s">
        <v>7590</v>
      </c>
      <c r="I911" s="135" t="s">
        <v>7590</v>
      </c>
      <c r="J911" s="138" t="n">
        <v>500</v>
      </c>
      <c r="K911" s="138"/>
      <c r="L911" s="138" t="n">
        <v>500</v>
      </c>
    </row>
    <row r="912" customFormat="false" ht="16.5" hidden="false" customHeight="true" outlineLevel="0" collapsed="false">
      <c r="A912" s="135" t="s">
        <v>7591</v>
      </c>
      <c r="B912" s="135" t="s">
        <v>7592</v>
      </c>
      <c r="C912" s="136" t="s">
        <v>3761</v>
      </c>
      <c r="D912" s="136" t="s">
        <v>7593</v>
      </c>
      <c r="E912" s="135" t="s">
        <v>7594</v>
      </c>
      <c r="F912" s="135" t="s">
        <v>7083</v>
      </c>
      <c r="G912" s="135" t="s">
        <v>3765</v>
      </c>
      <c r="H912" s="135" t="s">
        <v>7595</v>
      </c>
      <c r="I912" s="135" t="s">
        <v>7595</v>
      </c>
      <c r="J912" s="138" t="n">
        <v>500</v>
      </c>
      <c r="K912" s="138"/>
      <c r="L912" s="138" t="n">
        <v>500</v>
      </c>
    </row>
    <row r="913" customFormat="false" ht="16.5" hidden="false" customHeight="true" outlineLevel="0" collapsed="false">
      <c r="A913" s="135" t="s">
        <v>7596</v>
      </c>
      <c r="B913" s="135" t="s">
        <v>7597</v>
      </c>
      <c r="C913" s="136" t="s">
        <v>3761</v>
      </c>
      <c r="D913" s="136" t="s">
        <v>7598</v>
      </c>
      <c r="E913" s="135" t="s">
        <v>7599</v>
      </c>
      <c r="F913" s="135" t="s">
        <v>7083</v>
      </c>
      <c r="G913" s="135" t="s">
        <v>3765</v>
      </c>
      <c r="H913" s="135" t="s">
        <v>7600</v>
      </c>
      <c r="I913" s="135" t="s">
        <v>7600</v>
      </c>
      <c r="J913" s="138" t="n">
        <v>146.6872</v>
      </c>
      <c r="K913" s="138"/>
      <c r="L913" s="138" t="n">
        <v>146.6872</v>
      </c>
    </row>
    <row r="914" customFormat="false" ht="16.5" hidden="false" customHeight="true" outlineLevel="0" collapsed="false">
      <c r="A914" s="133" t="s">
        <v>7601</v>
      </c>
      <c r="B914" s="133" t="s">
        <v>7602</v>
      </c>
      <c r="C914" s="133"/>
      <c r="D914" s="133"/>
      <c r="E914" s="133"/>
      <c r="F914" s="133"/>
      <c r="G914" s="133"/>
      <c r="H914" s="133"/>
      <c r="I914" s="133"/>
      <c r="J914" s="134" t="n">
        <v>10677.008333</v>
      </c>
      <c r="K914" s="134" t="n">
        <v>3541</v>
      </c>
      <c r="L914" s="134" t="n">
        <v>10677.008333</v>
      </c>
    </row>
    <row r="915" customFormat="false" ht="16.5" hidden="false" customHeight="true" outlineLevel="0" collapsed="false">
      <c r="A915" s="133" t="s">
        <v>7603</v>
      </c>
      <c r="B915" s="133" t="s">
        <v>7604</v>
      </c>
      <c r="C915" s="133"/>
      <c r="D915" s="133"/>
      <c r="E915" s="133"/>
      <c r="F915" s="133"/>
      <c r="G915" s="133"/>
      <c r="H915" s="133"/>
      <c r="I915" s="133"/>
      <c r="J915" s="134" t="n">
        <v>10677.008333</v>
      </c>
      <c r="K915" s="134" t="n">
        <v>3541</v>
      </c>
      <c r="L915" s="134" t="n">
        <v>10677.008333</v>
      </c>
    </row>
    <row r="916" customFormat="false" ht="16.5" hidden="false" customHeight="true" outlineLevel="0" collapsed="false">
      <c r="A916" s="135" t="s">
        <v>7605</v>
      </c>
      <c r="B916" s="135" t="s">
        <v>7606</v>
      </c>
      <c r="C916" s="136" t="s">
        <v>3761</v>
      </c>
      <c r="D916" s="136" t="s">
        <v>7607</v>
      </c>
      <c r="E916" s="136" t="s">
        <v>7608</v>
      </c>
      <c r="F916" s="135" t="s">
        <v>7083</v>
      </c>
      <c r="G916" s="135" t="s">
        <v>3765</v>
      </c>
      <c r="H916" s="135" t="s">
        <v>7609</v>
      </c>
      <c r="I916" s="135" t="s">
        <v>7610</v>
      </c>
      <c r="J916" s="138" t="n">
        <v>3507.948333</v>
      </c>
      <c r="K916" s="138"/>
      <c r="L916" s="138" t="n">
        <v>3507.948333</v>
      </c>
    </row>
    <row r="917" customFormat="false" ht="16.5" hidden="false" customHeight="true" outlineLevel="0" collapsed="false">
      <c r="A917" s="135" t="s">
        <v>7611</v>
      </c>
      <c r="B917" s="135" t="s">
        <v>7612</v>
      </c>
      <c r="C917" s="136" t="s">
        <v>3761</v>
      </c>
      <c r="D917" s="136" t="s">
        <v>7613</v>
      </c>
      <c r="E917" s="135" t="s">
        <v>7614</v>
      </c>
      <c r="F917" s="135" t="s">
        <v>7083</v>
      </c>
      <c r="G917" s="135" t="s">
        <v>3765</v>
      </c>
      <c r="H917" s="135" t="s">
        <v>7615</v>
      </c>
      <c r="I917" s="135" t="s">
        <v>7616</v>
      </c>
      <c r="J917" s="138" t="n">
        <v>76.56</v>
      </c>
      <c r="K917" s="138"/>
      <c r="L917" s="138" t="n">
        <v>76.56</v>
      </c>
    </row>
    <row r="918" customFormat="false" ht="16.5" hidden="false" customHeight="true" outlineLevel="0" collapsed="false">
      <c r="A918" s="135" t="s">
        <v>7617</v>
      </c>
      <c r="B918" s="135" t="s">
        <v>7618</v>
      </c>
      <c r="C918" s="136" t="s">
        <v>3761</v>
      </c>
      <c r="D918" s="136" t="s">
        <v>7619</v>
      </c>
      <c r="E918" s="135" t="s">
        <v>7620</v>
      </c>
      <c r="F918" s="135" t="s">
        <v>7083</v>
      </c>
      <c r="G918" s="135" t="s">
        <v>3765</v>
      </c>
      <c r="H918" s="135" t="s">
        <v>7621</v>
      </c>
      <c r="I918" s="135" t="s">
        <v>7621</v>
      </c>
      <c r="J918" s="138" t="n">
        <v>2000</v>
      </c>
      <c r="K918" s="138"/>
      <c r="L918" s="138" t="n">
        <v>2000</v>
      </c>
    </row>
    <row r="919" customFormat="false" ht="16.5" hidden="false" customHeight="true" outlineLevel="0" collapsed="false">
      <c r="A919" s="135" t="s">
        <v>7622</v>
      </c>
      <c r="B919" s="135" t="s">
        <v>7623</v>
      </c>
      <c r="C919" s="136" t="s">
        <v>3761</v>
      </c>
      <c r="D919" s="136" t="s">
        <v>7624</v>
      </c>
      <c r="E919" s="135" t="s">
        <v>7625</v>
      </c>
      <c r="F919" s="135" t="s">
        <v>7083</v>
      </c>
      <c r="G919" s="135" t="s">
        <v>3765</v>
      </c>
      <c r="H919" s="135" t="s">
        <v>7626</v>
      </c>
      <c r="I919" s="139" t="s">
        <v>7627</v>
      </c>
      <c r="J919" s="138" t="n">
        <v>50</v>
      </c>
      <c r="K919" s="138"/>
      <c r="L919" s="138" t="n">
        <v>50</v>
      </c>
    </row>
    <row r="920" customFormat="false" ht="16.5" hidden="false" customHeight="true" outlineLevel="0" collapsed="false">
      <c r="A920" s="135" t="s">
        <v>7628</v>
      </c>
      <c r="B920" s="135" t="s">
        <v>7629</v>
      </c>
      <c r="C920" s="136" t="s">
        <v>3761</v>
      </c>
      <c r="D920" s="136" t="s">
        <v>7630</v>
      </c>
      <c r="E920" s="135" t="s">
        <v>7631</v>
      </c>
      <c r="F920" s="135" t="s">
        <v>7083</v>
      </c>
      <c r="G920" s="135" t="s">
        <v>3765</v>
      </c>
      <c r="H920" s="135" t="s">
        <v>7632</v>
      </c>
      <c r="I920" s="135" t="s">
        <v>7633</v>
      </c>
      <c r="J920" s="138" t="n">
        <v>30</v>
      </c>
      <c r="K920" s="138"/>
      <c r="L920" s="138" t="n">
        <v>30</v>
      </c>
    </row>
    <row r="921" customFormat="false" ht="16.5" hidden="false" customHeight="true" outlineLevel="0" collapsed="false">
      <c r="A921" s="135" t="s">
        <v>7634</v>
      </c>
      <c r="B921" s="135" t="s">
        <v>7635</v>
      </c>
      <c r="C921" s="136" t="s">
        <v>3761</v>
      </c>
      <c r="D921" s="136" t="s">
        <v>7636</v>
      </c>
      <c r="E921" s="135" t="s">
        <v>7637</v>
      </c>
      <c r="F921" s="135" t="s">
        <v>7083</v>
      </c>
      <c r="G921" s="135" t="s">
        <v>3898</v>
      </c>
      <c r="H921" s="135" t="s">
        <v>7632</v>
      </c>
      <c r="I921" s="135" t="s">
        <v>7638</v>
      </c>
      <c r="J921" s="138" t="n">
        <v>5011</v>
      </c>
      <c r="K921" s="138" t="n">
        <v>3541</v>
      </c>
      <c r="L921" s="138" t="n">
        <v>5011</v>
      </c>
    </row>
    <row r="922" customFormat="false" ht="16.5" hidden="false" customHeight="true" outlineLevel="0" collapsed="false">
      <c r="A922" s="135" t="s">
        <v>7639</v>
      </c>
      <c r="B922" s="135" t="s">
        <v>3768</v>
      </c>
      <c r="C922" s="136" t="s">
        <v>3761</v>
      </c>
      <c r="D922" s="136" t="s">
        <v>7455</v>
      </c>
      <c r="E922" s="135" t="s">
        <v>3837</v>
      </c>
      <c r="F922" s="135" t="s">
        <v>7083</v>
      </c>
      <c r="G922" s="135" t="s">
        <v>3765</v>
      </c>
      <c r="H922" s="135" t="s">
        <v>7640</v>
      </c>
      <c r="I922" s="135" t="s">
        <v>7640</v>
      </c>
      <c r="J922" s="138" t="n">
        <v>1.5</v>
      </c>
      <c r="K922" s="138"/>
      <c r="L922" s="138" t="n">
        <v>1.5</v>
      </c>
    </row>
    <row r="923" customFormat="false" ht="16.5" hidden="false" customHeight="true" outlineLevel="0" collapsed="false">
      <c r="A923" s="133" t="s">
        <v>7641</v>
      </c>
      <c r="B923" s="133" t="s">
        <v>7642</v>
      </c>
      <c r="C923" s="133"/>
      <c r="D923" s="133"/>
      <c r="E923" s="133"/>
      <c r="F923" s="133"/>
      <c r="G923" s="133"/>
      <c r="H923" s="133"/>
      <c r="I923" s="133"/>
      <c r="J923" s="134" t="n">
        <v>752.6</v>
      </c>
      <c r="K923" s="134" t="n">
        <v>250</v>
      </c>
      <c r="L923" s="134" t="n">
        <v>752.6</v>
      </c>
    </row>
    <row r="924" customFormat="false" ht="16.5" hidden="false" customHeight="true" outlineLevel="0" collapsed="false">
      <c r="A924" s="133" t="s">
        <v>7643</v>
      </c>
      <c r="B924" s="133" t="s">
        <v>7644</v>
      </c>
      <c r="C924" s="133"/>
      <c r="D924" s="133"/>
      <c r="E924" s="133"/>
      <c r="F924" s="133"/>
      <c r="G924" s="133"/>
      <c r="H924" s="133"/>
      <c r="I924" s="133"/>
      <c r="J924" s="134" t="n">
        <v>752.6</v>
      </c>
      <c r="K924" s="134" t="n">
        <v>250</v>
      </c>
      <c r="L924" s="134" t="n">
        <v>752.6</v>
      </c>
    </row>
    <row r="925" customFormat="false" ht="16.5" hidden="false" customHeight="true" outlineLevel="0" collapsed="false">
      <c r="A925" s="135" t="s">
        <v>7645</v>
      </c>
      <c r="B925" s="135" t="s">
        <v>7646</v>
      </c>
      <c r="C925" s="136" t="s">
        <v>3761</v>
      </c>
      <c r="D925" s="136" t="s">
        <v>7647</v>
      </c>
      <c r="E925" s="135" t="s">
        <v>7648</v>
      </c>
      <c r="F925" s="135" t="s">
        <v>7083</v>
      </c>
      <c r="G925" s="135" t="s">
        <v>3828</v>
      </c>
      <c r="H925" s="135" t="s">
        <v>7649</v>
      </c>
      <c r="I925" s="135" t="s">
        <v>7650</v>
      </c>
      <c r="J925" s="138" t="n">
        <v>750</v>
      </c>
      <c r="K925" s="138" t="n">
        <v>250</v>
      </c>
      <c r="L925" s="138" t="n">
        <v>750</v>
      </c>
    </row>
    <row r="926" customFormat="false" ht="16.5" hidden="false" customHeight="true" outlineLevel="0" collapsed="false">
      <c r="A926" s="135" t="s">
        <v>7651</v>
      </c>
      <c r="B926" s="135" t="s">
        <v>7652</v>
      </c>
      <c r="C926" s="136" t="s">
        <v>3761</v>
      </c>
      <c r="D926" s="136" t="s">
        <v>7653</v>
      </c>
      <c r="E926" s="135" t="s">
        <v>7654</v>
      </c>
      <c r="F926" s="135" t="s">
        <v>7083</v>
      </c>
      <c r="G926" s="135" t="s">
        <v>3765</v>
      </c>
      <c r="H926" s="135" t="s">
        <v>7655</v>
      </c>
      <c r="I926" s="135" t="s">
        <v>7655</v>
      </c>
      <c r="J926" s="138" t="n">
        <v>2.6</v>
      </c>
      <c r="K926" s="138"/>
      <c r="L926" s="138" t="n">
        <v>2.6</v>
      </c>
    </row>
    <row r="927" customFormat="false" ht="16.5" hidden="false" customHeight="true" outlineLevel="0" collapsed="false">
      <c r="A927" s="133" t="s">
        <v>7656</v>
      </c>
      <c r="B927" s="133" t="s">
        <v>7657</v>
      </c>
      <c r="C927" s="133"/>
      <c r="D927" s="133"/>
      <c r="E927" s="133"/>
      <c r="F927" s="133"/>
      <c r="G927" s="133"/>
      <c r="H927" s="133"/>
      <c r="I927" s="133"/>
      <c r="J927" s="134" t="n">
        <v>12591.6115</v>
      </c>
      <c r="K927" s="134"/>
      <c r="L927" s="134" t="n">
        <v>12591.6115</v>
      </c>
    </row>
    <row r="928" customFormat="false" ht="16.5" hidden="false" customHeight="true" outlineLevel="0" collapsed="false">
      <c r="A928" s="133" t="s">
        <v>7658</v>
      </c>
      <c r="B928" s="133" t="s">
        <v>7659</v>
      </c>
      <c r="C928" s="133"/>
      <c r="D928" s="133"/>
      <c r="E928" s="133"/>
      <c r="F928" s="133"/>
      <c r="G928" s="133"/>
      <c r="H928" s="133"/>
      <c r="I928" s="133"/>
      <c r="J928" s="134" t="n">
        <v>12591.6115</v>
      </c>
      <c r="K928" s="134"/>
      <c r="L928" s="134" t="n">
        <v>12591.6115</v>
      </c>
    </row>
    <row r="929" customFormat="false" ht="16.5" hidden="false" customHeight="true" outlineLevel="0" collapsed="false">
      <c r="A929" s="133" t="s">
        <v>7660</v>
      </c>
      <c r="B929" s="133" t="s">
        <v>7661</v>
      </c>
      <c r="C929" s="133"/>
      <c r="D929" s="133"/>
      <c r="E929" s="133"/>
      <c r="F929" s="133"/>
      <c r="G929" s="133"/>
      <c r="H929" s="133"/>
      <c r="I929" s="133"/>
      <c r="J929" s="134" t="n">
        <v>12591.6115</v>
      </c>
      <c r="K929" s="134"/>
      <c r="L929" s="134" t="n">
        <v>12591.6115</v>
      </c>
    </row>
    <row r="930" customFormat="false" ht="16.5" hidden="false" customHeight="true" outlineLevel="0" collapsed="false">
      <c r="A930" s="135" t="s">
        <v>7662</v>
      </c>
      <c r="B930" s="135" t="s">
        <v>7663</v>
      </c>
      <c r="C930" s="136" t="s">
        <v>3761</v>
      </c>
      <c r="D930" s="136" t="s">
        <v>7664</v>
      </c>
      <c r="E930" s="135" t="s">
        <v>7665</v>
      </c>
      <c r="F930" s="135" t="s">
        <v>7666</v>
      </c>
      <c r="G930" s="135" t="s">
        <v>3765</v>
      </c>
      <c r="H930" s="137" t="s">
        <v>7667</v>
      </c>
      <c r="I930" s="137" t="s">
        <v>7667</v>
      </c>
      <c r="J930" s="138" t="n">
        <v>49.86</v>
      </c>
      <c r="K930" s="138"/>
      <c r="L930" s="138" t="n">
        <v>49.86</v>
      </c>
    </row>
    <row r="931" customFormat="false" ht="16.5" hidden="false" customHeight="true" outlineLevel="0" collapsed="false">
      <c r="A931" s="135" t="s">
        <v>7668</v>
      </c>
      <c r="B931" s="135" t="s">
        <v>7669</v>
      </c>
      <c r="C931" s="136" t="s">
        <v>3761</v>
      </c>
      <c r="D931" s="136" t="s">
        <v>7670</v>
      </c>
      <c r="E931" s="135" t="s">
        <v>7671</v>
      </c>
      <c r="F931" s="135" t="s">
        <v>7666</v>
      </c>
      <c r="G931" s="135" t="s">
        <v>3765</v>
      </c>
      <c r="H931" s="136" t="s">
        <v>7672</v>
      </c>
      <c r="I931" s="137" t="s">
        <v>7673</v>
      </c>
      <c r="J931" s="138" t="n">
        <v>180</v>
      </c>
      <c r="K931" s="138"/>
      <c r="L931" s="138" t="n">
        <v>180</v>
      </c>
    </row>
    <row r="932" customFormat="false" ht="16.5" hidden="false" customHeight="true" outlineLevel="0" collapsed="false">
      <c r="A932" s="135" t="s">
        <v>7674</v>
      </c>
      <c r="B932" s="135" t="s">
        <v>7675</v>
      </c>
      <c r="C932" s="136" t="s">
        <v>3761</v>
      </c>
      <c r="D932" s="136" t="s">
        <v>7676</v>
      </c>
      <c r="E932" s="135" t="s">
        <v>7677</v>
      </c>
      <c r="F932" s="135" t="s">
        <v>7666</v>
      </c>
      <c r="G932" s="135" t="s">
        <v>3765</v>
      </c>
      <c r="H932" s="135" t="s">
        <v>7678</v>
      </c>
      <c r="I932" s="139" t="s">
        <v>7679</v>
      </c>
      <c r="J932" s="138" t="n">
        <v>21.7588</v>
      </c>
      <c r="K932" s="138"/>
      <c r="L932" s="138" t="n">
        <v>21.7588</v>
      </c>
    </row>
    <row r="933" customFormat="false" ht="16.5" hidden="false" customHeight="true" outlineLevel="0" collapsed="false">
      <c r="A933" s="135" t="s">
        <v>7680</v>
      </c>
      <c r="B933" s="135" t="s">
        <v>7681</v>
      </c>
      <c r="C933" s="136" t="s">
        <v>3761</v>
      </c>
      <c r="D933" s="136" t="s">
        <v>7682</v>
      </c>
      <c r="E933" s="135" t="s">
        <v>7683</v>
      </c>
      <c r="F933" s="135" t="s">
        <v>7666</v>
      </c>
      <c r="G933" s="135" t="s">
        <v>3765</v>
      </c>
      <c r="H933" s="136" t="s">
        <v>7684</v>
      </c>
      <c r="I933" s="137" t="s">
        <v>7685</v>
      </c>
      <c r="J933" s="138" t="n">
        <v>65.5067</v>
      </c>
      <c r="K933" s="138"/>
      <c r="L933" s="138" t="n">
        <v>65.5067</v>
      </c>
    </row>
    <row r="934" customFormat="false" ht="16.5" hidden="false" customHeight="true" outlineLevel="0" collapsed="false">
      <c r="A934" s="135" t="s">
        <v>7686</v>
      </c>
      <c r="B934" s="135" t="s">
        <v>7687</v>
      </c>
      <c r="C934" s="136" t="s">
        <v>3761</v>
      </c>
      <c r="D934" s="136" t="s">
        <v>7688</v>
      </c>
      <c r="E934" s="135" t="s">
        <v>7689</v>
      </c>
      <c r="F934" s="135" t="s">
        <v>7666</v>
      </c>
      <c r="G934" s="135" t="s">
        <v>3765</v>
      </c>
      <c r="H934" s="135" t="s">
        <v>7690</v>
      </c>
      <c r="I934" s="139" t="s">
        <v>7691</v>
      </c>
      <c r="J934" s="138" t="n">
        <v>15</v>
      </c>
      <c r="K934" s="138"/>
      <c r="L934" s="138" t="n">
        <v>15</v>
      </c>
    </row>
    <row r="935" customFormat="false" ht="16.5" hidden="false" customHeight="true" outlineLevel="0" collapsed="false">
      <c r="A935" s="135" t="s">
        <v>7692</v>
      </c>
      <c r="B935" s="135" t="s">
        <v>7693</v>
      </c>
      <c r="C935" s="136" t="s">
        <v>3761</v>
      </c>
      <c r="D935" s="136" t="s">
        <v>7694</v>
      </c>
      <c r="E935" s="135" t="s">
        <v>7695</v>
      </c>
      <c r="F935" s="135" t="s">
        <v>7666</v>
      </c>
      <c r="G935" s="135" t="s">
        <v>3765</v>
      </c>
      <c r="H935" s="135" t="s">
        <v>7696</v>
      </c>
      <c r="I935" s="139" t="s">
        <v>7697</v>
      </c>
      <c r="J935" s="138" t="n">
        <v>8.3</v>
      </c>
      <c r="K935" s="138"/>
      <c r="L935" s="138" t="n">
        <v>8.3</v>
      </c>
    </row>
    <row r="936" customFormat="false" ht="16.5" hidden="false" customHeight="true" outlineLevel="0" collapsed="false">
      <c r="A936" s="135" t="s">
        <v>7698</v>
      </c>
      <c r="B936" s="135" t="s">
        <v>7699</v>
      </c>
      <c r="C936" s="136" t="s">
        <v>3761</v>
      </c>
      <c r="D936" s="136" t="s">
        <v>7700</v>
      </c>
      <c r="E936" s="135" t="s">
        <v>7701</v>
      </c>
      <c r="F936" s="135" t="s">
        <v>7666</v>
      </c>
      <c r="G936" s="135" t="s">
        <v>3765</v>
      </c>
      <c r="H936" s="135" t="s">
        <v>7702</v>
      </c>
      <c r="I936" s="139" t="s">
        <v>7703</v>
      </c>
      <c r="J936" s="138" t="n">
        <v>17.36</v>
      </c>
      <c r="K936" s="138"/>
      <c r="L936" s="138" t="n">
        <v>17.36</v>
      </c>
    </row>
    <row r="937" customFormat="false" ht="16.5" hidden="false" customHeight="true" outlineLevel="0" collapsed="false">
      <c r="A937" s="135" t="s">
        <v>7704</v>
      </c>
      <c r="B937" s="135" t="s">
        <v>7705</v>
      </c>
      <c r="C937" s="136" t="s">
        <v>3761</v>
      </c>
      <c r="D937" s="136" t="s">
        <v>7706</v>
      </c>
      <c r="E937" s="135" t="s">
        <v>7707</v>
      </c>
      <c r="F937" s="135" t="s">
        <v>7666</v>
      </c>
      <c r="G937" s="135" t="s">
        <v>3765</v>
      </c>
      <c r="H937" s="136" t="s">
        <v>7708</v>
      </c>
      <c r="I937" s="137" t="s">
        <v>7709</v>
      </c>
      <c r="J937" s="138" t="n">
        <v>30</v>
      </c>
      <c r="K937" s="138"/>
      <c r="L937" s="138" t="n">
        <v>30</v>
      </c>
    </row>
    <row r="938" customFormat="false" ht="16.5" hidden="false" customHeight="true" outlineLevel="0" collapsed="false">
      <c r="A938" s="135" t="s">
        <v>7710</v>
      </c>
      <c r="B938" s="135" t="s">
        <v>7711</v>
      </c>
      <c r="C938" s="136" t="s">
        <v>3761</v>
      </c>
      <c r="D938" s="136" t="s">
        <v>7712</v>
      </c>
      <c r="E938" s="136" t="s">
        <v>7713</v>
      </c>
      <c r="F938" s="135" t="s">
        <v>7666</v>
      </c>
      <c r="G938" s="135" t="s">
        <v>3765</v>
      </c>
      <c r="H938" s="135" t="s">
        <v>7714</v>
      </c>
      <c r="I938" s="139" t="s">
        <v>7715</v>
      </c>
      <c r="J938" s="138" t="n">
        <v>73.5682</v>
      </c>
      <c r="K938" s="138"/>
      <c r="L938" s="138" t="n">
        <v>73.5682</v>
      </c>
    </row>
    <row r="939" customFormat="false" ht="16.5" hidden="false" customHeight="true" outlineLevel="0" collapsed="false">
      <c r="A939" s="135" t="s">
        <v>7716</v>
      </c>
      <c r="B939" s="135" t="s">
        <v>3835</v>
      </c>
      <c r="C939" s="136" t="s">
        <v>3761</v>
      </c>
      <c r="D939" s="136" t="s">
        <v>7717</v>
      </c>
      <c r="E939" s="135" t="s">
        <v>3837</v>
      </c>
      <c r="F939" s="135" t="s">
        <v>7666</v>
      </c>
      <c r="G939" s="135" t="s">
        <v>3765</v>
      </c>
      <c r="H939" s="136" t="s">
        <v>7718</v>
      </c>
      <c r="I939" s="137" t="s">
        <v>7719</v>
      </c>
      <c r="J939" s="138" t="n">
        <v>3</v>
      </c>
      <c r="K939" s="138"/>
      <c r="L939" s="138" t="n">
        <v>3</v>
      </c>
    </row>
    <row r="940" customFormat="false" ht="16.5" hidden="false" customHeight="true" outlineLevel="0" collapsed="false">
      <c r="A940" s="135" t="s">
        <v>7720</v>
      </c>
      <c r="B940" s="135" t="s">
        <v>7721</v>
      </c>
      <c r="C940" s="136" t="s">
        <v>3761</v>
      </c>
      <c r="D940" s="136" t="s">
        <v>7722</v>
      </c>
      <c r="E940" s="135" t="s">
        <v>7723</v>
      </c>
      <c r="F940" s="135" t="s">
        <v>7666</v>
      </c>
      <c r="G940" s="135" t="s">
        <v>3765</v>
      </c>
      <c r="H940" s="136" t="s">
        <v>7724</v>
      </c>
      <c r="I940" s="137" t="s">
        <v>7725</v>
      </c>
      <c r="J940" s="138" t="n">
        <v>37.5</v>
      </c>
      <c r="K940" s="138"/>
      <c r="L940" s="138" t="n">
        <v>37.5</v>
      </c>
    </row>
    <row r="941" customFormat="false" ht="16.5" hidden="false" customHeight="true" outlineLevel="0" collapsed="false">
      <c r="A941" s="135" t="s">
        <v>7726</v>
      </c>
      <c r="B941" s="135" t="s">
        <v>7727</v>
      </c>
      <c r="C941" s="136" t="s">
        <v>3761</v>
      </c>
      <c r="D941" s="136" t="s">
        <v>7728</v>
      </c>
      <c r="E941" s="135" t="s">
        <v>7729</v>
      </c>
      <c r="F941" s="135" t="s">
        <v>7666</v>
      </c>
      <c r="G941" s="135" t="s">
        <v>3765</v>
      </c>
      <c r="H941" s="136" t="s">
        <v>7730</v>
      </c>
      <c r="I941" s="139" t="s">
        <v>7731</v>
      </c>
      <c r="J941" s="138" t="n">
        <v>100</v>
      </c>
      <c r="K941" s="138"/>
      <c r="L941" s="138" t="n">
        <v>100</v>
      </c>
    </row>
    <row r="942" customFormat="false" ht="16.5" hidden="false" customHeight="true" outlineLevel="0" collapsed="false">
      <c r="A942" s="135" t="s">
        <v>7732</v>
      </c>
      <c r="B942" s="135" t="s">
        <v>7733</v>
      </c>
      <c r="C942" s="136" t="s">
        <v>3761</v>
      </c>
      <c r="D942" s="136" t="s">
        <v>7734</v>
      </c>
      <c r="E942" s="135" t="s">
        <v>7735</v>
      </c>
      <c r="F942" s="135" t="s">
        <v>7666</v>
      </c>
      <c r="G942" s="135" t="s">
        <v>3765</v>
      </c>
      <c r="H942" s="136" t="s">
        <v>7736</v>
      </c>
      <c r="I942" s="137" t="s">
        <v>7737</v>
      </c>
      <c r="J942" s="138" t="n">
        <v>53</v>
      </c>
      <c r="K942" s="138"/>
      <c r="L942" s="138" t="n">
        <v>53</v>
      </c>
    </row>
    <row r="943" customFormat="false" ht="16.5" hidden="false" customHeight="true" outlineLevel="0" collapsed="false">
      <c r="A943" s="135" t="s">
        <v>7738</v>
      </c>
      <c r="B943" s="135" t="s">
        <v>7739</v>
      </c>
      <c r="C943" s="136" t="s">
        <v>3761</v>
      </c>
      <c r="D943" s="136" t="s">
        <v>7740</v>
      </c>
      <c r="E943" s="135" t="s">
        <v>7741</v>
      </c>
      <c r="F943" s="135" t="s">
        <v>7666</v>
      </c>
      <c r="G943" s="135" t="s">
        <v>3765</v>
      </c>
      <c r="H943" s="137" t="s">
        <v>7667</v>
      </c>
      <c r="I943" s="137" t="s">
        <v>7667</v>
      </c>
      <c r="J943" s="138" t="n">
        <v>100</v>
      </c>
      <c r="K943" s="138"/>
      <c r="L943" s="138" t="n">
        <v>100</v>
      </c>
    </row>
    <row r="944" customFormat="false" ht="16.5" hidden="false" customHeight="true" outlineLevel="0" collapsed="false">
      <c r="A944" s="135" t="s">
        <v>7742</v>
      </c>
      <c r="B944" s="135" t="s">
        <v>7743</v>
      </c>
      <c r="C944" s="136" t="s">
        <v>3761</v>
      </c>
      <c r="D944" s="136" t="s">
        <v>7744</v>
      </c>
      <c r="E944" s="135" t="s">
        <v>7745</v>
      </c>
      <c r="F944" s="135" t="s">
        <v>7666</v>
      </c>
      <c r="G944" s="135" t="s">
        <v>3765</v>
      </c>
      <c r="H944" s="135" t="s">
        <v>7746</v>
      </c>
      <c r="I944" s="139" t="s">
        <v>7747</v>
      </c>
      <c r="J944" s="138" t="n">
        <v>22</v>
      </c>
      <c r="K944" s="138"/>
      <c r="L944" s="138" t="n">
        <v>22</v>
      </c>
    </row>
    <row r="945" customFormat="false" ht="16.5" hidden="false" customHeight="true" outlineLevel="0" collapsed="false">
      <c r="A945" s="135" t="s">
        <v>7748</v>
      </c>
      <c r="B945" s="135" t="s">
        <v>7749</v>
      </c>
      <c r="C945" s="136" t="s">
        <v>3761</v>
      </c>
      <c r="D945" s="136" t="s">
        <v>7750</v>
      </c>
      <c r="E945" s="135" t="s">
        <v>7751</v>
      </c>
      <c r="F945" s="135" t="s">
        <v>7666</v>
      </c>
      <c r="G945" s="135" t="s">
        <v>3765</v>
      </c>
      <c r="H945" s="136" t="s">
        <v>7752</v>
      </c>
      <c r="I945" s="137" t="s">
        <v>7753</v>
      </c>
      <c r="J945" s="138" t="n">
        <v>1008</v>
      </c>
      <c r="K945" s="138"/>
      <c r="L945" s="138" t="n">
        <v>1008</v>
      </c>
    </row>
    <row r="946" customFormat="false" ht="16.5" hidden="false" customHeight="true" outlineLevel="0" collapsed="false">
      <c r="A946" s="135" t="s">
        <v>7754</v>
      </c>
      <c r="B946" s="135" t="s">
        <v>7755</v>
      </c>
      <c r="C946" s="136" t="s">
        <v>3761</v>
      </c>
      <c r="D946" s="136" t="s">
        <v>7756</v>
      </c>
      <c r="E946" s="135" t="s">
        <v>7757</v>
      </c>
      <c r="F946" s="135" t="s">
        <v>7666</v>
      </c>
      <c r="G946" s="135" t="s">
        <v>3765</v>
      </c>
      <c r="H946" s="135" t="s">
        <v>7758</v>
      </c>
      <c r="I946" s="139" t="s">
        <v>7759</v>
      </c>
      <c r="J946" s="138" t="n">
        <v>80.059</v>
      </c>
      <c r="K946" s="138"/>
      <c r="L946" s="138" t="n">
        <v>80.059</v>
      </c>
    </row>
    <row r="947" customFormat="false" ht="16.5" hidden="false" customHeight="true" outlineLevel="0" collapsed="false">
      <c r="A947" s="135" t="s">
        <v>7760</v>
      </c>
      <c r="B947" s="135" t="s">
        <v>7761</v>
      </c>
      <c r="C947" s="136" t="s">
        <v>3761</v>
      </c>
      <c r="D947" s="136" t="s">
        <v>7762</v>
      </c>
      <c r="E947" s="135" t="s">
        <v>7763</v>
      </c>
      <c r="F947" s="135" t="s">
        <v>7666</v>
      </c>
      <c r="G947" s="135" t="s">
        <v>3765</v>
      </c>
      <c r="H947" s="135" t="s">
        <v>7764</v>
      </c>
      <c r="I947" s="139" t="s">
        <v>7765</v>
      </c>
      <c r="J947" s="138" t="n">
        <v>29.8</v>
      </c>
      <c r="K947" s="138"/>
      <c r="L947" s="138" t="n">
        <v>29.8</v>
      </c>
    </row>
    <row r="948" customFormat="false" ht="16.5" hidden="false" customHeight="true" outlineLevel="0" collapsed="false">
      <c r="A948" s="135" t="s">
        <v>7766</v>
      </c>
      <c r="B948" s="135" t="s">
        <v>7767</v>
      </c>
      <c r="C948" s="136" t="s">
        <v>3761</v>
      </c>
      <c r="D948" s="136" t="s">
        <v>7768</v>
      </c>
      <c r="E948" s="135" t="s">
        <v>7769</v>
      </c>
      <c r="F948" s="135" t="s">
        <v>7666</v>
      </c>
      <c r="G948" s="135" t="s">
        <v>3765</v>
      </c>
      <c r="H948" s="135" t="s">
        <v>7770</v>
      </c>
      <c r="I948" s="139" t="s">
        <v>7771</v>
      </c>
      <c r="J948" s="138" t="n">
        <v>100</v>
      </c>
      <c r="K948" s="138"/>
      <c r="L948" s="138" t="n">
        <v>100</v>
      </c>
    </row>
    <row r="949" customFormat="false" ht="16.5" hidden="false" customHeight="true" outlineLevel="0" collapsed="false">
      <c r="A949" s="135" t="s">
        <v>7772</v>
      </c>
      <c r="B949" s="135" t="s">
        <v>7773</v>
      </c>
      <c r="C949" s="136" t="s">
        <v>3761</v>
      </c>
      <c r="D949" s="136" t="s">
        <v>7774</v>
      </c>
      <c r="E949" s="135" t="s">
        <v>7775</v>
      </c>
      <c r="F949" s="135" t="s">
        <v>7666</v>
      </c>
      <c r="G949" s="135" t="s">
        <v>3765</v>
      </c>
      <c r="H949" s="136" t="s">
        <v>7776</v>
      </c>
      <c r="I949" s="137" t="s">
        <v>7777</v>
      </c>
      <c r="J949" s="138" t="n">
        <v>2602.124</v>
      </c>
      <c r="K949" s="138"/>
      <c r="L949" s="138" t="n">
        <v>2602.124</v>
      </c>
    </row>
    <row r="950" customFormat="false" ht="16.5" hidden="false" customHeight="true" outlineLevel="0" collapsed="false">
      <c r="A950" s="135" t="s">
        <v>7778</v>
      </c>
      <c r="B950" s="135" t="s">
        <v>7779</v>
      </c>
      <c r="C950" s="136" t="s">
        <v>3761</v>
      </c>
      <c r="D950" s="136" t="s">
        <v>7780</v>
      </c>
      <c r="E950" s="135" t="s">
        <v>7775</v>
      </c>
      <c r="F950" s="135" t="s">
        <v>7666</v>
      </c>
      <c r="G950" s="135" t="s">
        <v>3765</v>
      </c>
      <c r="H950" s="135" t="s">
        <v>7781</v>
      </c>
      <c r="I950" s="139" t="s">
        <v>7782</v>
      </c>
      <c r="J950" s="138" t="n">
        <v>4700</v>
      </c>
      <c r="K950" s="138"/>
      <c r="L950" s="138" t="n">
        <v>4700</v>
      </c>
    </row>
    <row r="951" customFormat="false" ht="16.5" hidden="false" customHeight="true" outlineLevel="0" collapsed="false">
      <c r="A951" s="135" t="s">
        <v>7783</v>
      </c>
      <c r="B951" s="135" t="s">
        <v>7784</v>
      </c>
      <c r="C951" s="136" t="s">
        <v>3761</v>
      </c>
      <c r="D951" s="136" t="s">
        <v>7785</v>
      </c>
      <c r="E951" s="135" t="s">
        <v>7786</v>
      </c>
      <c r="F951" s="135" t="s">
        <v>7666</v>
      </c>
      <c r="G951" s="135" t="s">
        <v>3765</v>
      </c>
      <c r="H951" s="135" t="s">
        <v>7787</v>
      </c>
      <c r="I951" s="139" t="s">
        <v>7788</v>
      </c>
      <c r="J951" s="138" t="n">
        <v>50</v>
      </c>
      <c r="K951" s="138"/>
      <c r="L951" s="138" t="n">
        <v>50</v>
      </c>
    </row>
    <row r="952" customFormat="false" ht="16.5" hidden="false" customHeight="true" outlineLevel="0" collapsed="false">
      <c r="A952" s="135" t="s">
        <v>7789</v>
      </c>
      <c r="B952" s="135" t="s">
        <v>7790</v>
      </c>
      <c r="C952" s="136" t="s">
        <v>3761</v>
      </c>
      <c r="D952" s="136" t="s">
        <v>7791</v>
      </c>
      <c r="E952" s="135" t="s">
        <v>7792</v>
      </c>
      <c r="F952" s="135" t="s">
        <v>7666</v>
      </c>
      <c r="G952" s="135" t="s">
        <v>3765</v>
      </c>
      <c r="H952" s="135" t="s">
        <v>7793</v>
      </c>
      <c r="I952" s="139" t="s">
        <v>7765</v>
      </c>
      <c r="J952" s="138" t="n">
        <v>12.8988</v>
      </c>
      <c r="K952" s="138"/>
      <c r="L952" s="138" t="n">
        <v>12.8988</v>
      </c>
    </row>
    <row r="953" customFormat="false" ht="16.5" hidden="false" customHeight="true" outlineLevel="0" collapsed="false">
      <c r="A953" s="135" t="s">
        <v>7794</v>
      </c>
      <c r="B953" s="135" t="s">
        <v>7795</v>
      </c>
      <c r="C953" s="136" t="s">
        <v>3761</v>
      </c>
      <c r="D953" s="136" t="s">
        <v>7796</v>
      </c>
      <c r="E953" s="136" t="s">
        <v>7797</v>
      </c>
      <c r="F953" s="135" t="s">
        <v>7666</v>
      </c>
      <c r="G953" s="135" t="s">
        <v>3765</v>
      </c>
      <c r="H953" s="135" t="s">
        <v>7798</v>
      </c>
      <c r="I953" s="139" t="s">
        <v>7799</v>
      </c>
      <c r="J953" s="138" t="n">
        <v>42.215</v>
      </c>
      <c r="K953" s="138"/>
      <c r="L953" s="138" t="n">
        <v>42.215</v>
      </c>
    </row>
    <row r="954" customFormat="false" ht="16.5" hidden="false" customHeight="true" outlineLevel="0" collapsed="false">
      <c r="A954" s="135" t="s">
        <v>7800</v>
      </c>
      <c r="B954" s="135" t="s">
        <v>7801</v>
      </c>
      <c r="C954" s="136" t="s">
        <v>3761</v>
      </c>
      <c r="D954" s="136" t="s">
        <v>7802</v>
      </c>
      <c r="E954" s="136" t="s">
        <v>7797</v>
      </c>
      <c r="F954" s="135" t="s">
        <v>7666</v>
      </c>
      <c r="G954" s="135" t="s">
        <v>3765</v>
      </c>
      <c r="H954" s="135" t="s">
        <v>7803</v>
      </c>
      <c r="I954" s="139" t="s">
        <v>7804</v>
      </c>
      <c r="J954" s="138" t="n">
        <v>7.785</v>
      </c>
      <c r="K954" s="138"/>
      <c r="L954" s="138" t="n">
        <v>7.785</v>
      </c>
    </row>
    <row r="955" customFormat="false" ht="16.5" hidden="false" customHeight="true" outlineLevel="0" collapsed="false">
      <c r="A955" s="135" t="s">
        <v>7805</v>
      </c>
      <c r="B955" s="135" t="s">
        <v>7806</v>
      </c>
      <c r="C955" s="136" t="s">
        <v>3761</v>
      </c>
      <c r="D955" s="136" t="s">
        <v>7807</v>
      </c>
      <c r="E955" s="135" t="s">
        <v>7808</v>
      </c>
      <c r="F955" s="135" t="s">
        <v>7666</v>
      </c>
      <c r="G955" s="135" t="s">
        <v>3765</v>
      </c>
      <c r="H955" s="136" t="s">
        <v>7809</v>
      </c>
      <c r="I955" s="137" t="s">
        <v>7673</v>
      </c>
      <c r="J955" s="138" t="n">
        <v>100</v>
      </c>
      <c r="K955" s="138"/>
      <c r="L955" s="138" t="n">
        <v>100</v>
      </c>
    </row>
    <row r="956" customFormat="false" ht="16.5" hidden="false" customHeight="true" outlineLevel="0" collapsed="false">
      <c r="A956" s="135" t="s">
        <v>7810</v>
      </c>
      <c r="B956" s="135" t="s">
        <v>7811</v>
      </c>
      <c r="C956" s="136" t="s">
        <v>3761</v>
      </c>
      <c r="D956" s="136" t="s">
        <v>7812</v>
      </c>
      <c r="E956" s="135" t="s">
        <v>7813</v>
      </c>
      <c r="F956" s="135" t="s">
        <v>7666</v>
      </c>
      <c r="G956" s="135" t="s">
        <v>3765</v>
      </c>
      <c r="H956" s="136" t="s">
        <v>7814</v>
      </c>
      <c r="I956" s="137" t="s">
        <v>7815</v>
      </c>
      <c r="J956" s="138" t="n">
        <v>1081.876</v>
      </c>
      <c r="K956" s="138"/>
      <c r="L956" s="138" t="n">
        <v>1081.876</v>
      </c>
    </row>
    <row r="957" customFormat="false" ht="16.5" hidden="false" customHeight="true" outlineLevel="0" collapsed="false">
      <c r="A957" s="135" t="s">
        <v>7816</v>
      </c>
      <c r="B957" s="135" t="s">
        <v>7817</v>
      </c>
      <c r="C957" s="136" t="s">
        <v>3761</v>
      </c>
      <c r="D957" s="136" t="s">
        <v>7818</v>
      </c>
      <c r="E957" s="135" t="s">
        <v>7819</v>
      </c>
      <c r="F957" s="135" t="s">
        <v>7666</v>
      </c>
      <c r="G957" s="135" t="s">
        <v>3765</v>
      </c>
      <c r="H957" s="136" t="s">
        <v>7820</v>
      </c>
      <c r="I957" s="137" t="s">
        <v>7821</v>
      </c>
      <c r="J957" s="138" t="n">
        <v>2000</v>
      </c>
      <c r="K957" s="138"/>
      <c r="L957" s="138" t="n">
        <v>2000</v>
      </c>
    </row>
    <row r="958" customFormat="false" ht="16.5" hidden="false" customHeight="true" outlineLevel="0" collapsed="false">
      <c r="A958" s="133" t="s">
        <v>7822</v>
      </c>
      <c r="B958" s="133" t="s">
        <v>7823</v>
      </c>
      <c r="C958" s="133"/>
      <c r="D958" s="133"/>
      <c r="E958" s="133"/>
      <c r="F958" s="133"/>
      <c r="G958" s="133"/>
      <c r="H958" s="133"/>
      <c r="I958" s="133"/>
      <c r="J958" s="134" t="n">
        <v>5277.575536</v>
      </c>
      <c r="K958" s="134" t="n">
        <v>207.84</v>
      </c>
      <c r="L958" s="134" t="n">
        <v>5277.575536</v>
      </c>
    </row>
    <row r="959" customFormat="false" ht="16.5" hidden="false" customHeight="true" outlineLevel="0" collapsed="false">
      <c r="A959" s="133" t="s">
        <v>7824</v>
      </c>
      <c r="B959" s="133" t="s">
        <v>7825</v>
      </c>
      <c r="C959" s="133"/>
      <c r="D959" s="133"/>
      <c r="E959" s="133"/>
      <c r="F959" s="133"/>
      <c r="G959" s="133"/>
      <c r="H959" s="133"/>
      <c r="I959" s="133"/>
      <c r="J959" s="134" t="n">
        <v>5277.575536</v>
      </c>
      <c r="K959" s="134" t="n">
        <v>207.84</v>
      </c>
      <c r="L959" s="134" t="n">
        <v>5277.575536</v>
      </c>
    </row>
    <row r="960" customFormat="false" ht="16.5" hidden="false" customHeight="true" outlineLevel="0" collapsed="false">
      <c r="A960" s="133" t="s">
        <v>7826</v>
      </c>
      <c r="B960" s="133" t="s">
        <v>7827</v>
      </c>
      <c r="C960" s="133"/>
      <c r="D960" s="133"/>
      <c r="E960" s="133"/>
      <c r="F960" s="133"/>
      <c r="G960" s="133"/>
      <c r="H960" s="133"/>
      <c r="I960" s="133"/>
      <c r="J960" s="134" t="n">
        <v>5277.575536</v>
      </c>
      <c r="K960" s="134" t="n">
        <v>207.84</v>
      </c>
      <c r="L960" s="134" t="n">
        <v>5277.575536</v>
      </c>
    </row>
    <row r="961" customFormat="false" ht="16.5" hidden="false" customHeight="true" outlineLevel="0" collapsed="false">
      <c r="A961" s="135" t="s">
        <v>7828</v>
      </c>
      <c r="B961" s="135" t="s">
        <v>7829</v>
      </c>
      <c r="C961" s="136" t="s">
        <v>3761</v>
      </c>
      <c r="D961" s="136" t="s">
        <v>7830</v>
      </c>
      <c r="E961" s="135" t="s">
        <v>7831</v>
      </c>
      <c r="F961" s="135" t="s">
        <v>7832</v>
      </c>
      <c r="G961" s="135" t="s">
        <v>3898</v>
      </c>
      <c r="H961" s="135" t="s">
        <v>7833</v>
      </c>
      <c r="I961" s="135" t="s">
        <v>7833</v>
      </c>
      <c r="J961" s="138" t="n">
        <v>623.51</v>
      </c>
      <c r="K961" s="138" t="n">
        <v>207.84</v>
      </c>
      <c r="L961" s="138" t="n">
        <v>623.51</v>
      </c>
    </row>
    <row r="962" customFormat="false" ht="16.5" hidden="false" customHeight="true" outlineLevel="0" collapsed="false">
      <c r="A962" s="135" t="s">
        <v>7834</v>
      </c>
      <c r="B962" s="135" t="s">
        <v>7835</v>
      </c>
      <c r="C962" s="136" t="s">
        <v>3761</v>
      </c>
      <c r="D962" s="136" t="s">
        <v>7836</v>
      </c>
      <c r="E962" s="135" t="s">
        <v>7837</v>
      </c>
      <c r="F962" s="135" t="s">
        <v>7832</v>
      </c>
      <c r="G962" s="135" t="s">
        <v>3765</v>
      </c>
      <c r="H962" s="135" t="s">
        <v>7838</v>
      </c>
      <c r="I962" s="135" t="s">
        <v>7838</v>
      </c>
      <c r="J962" s="138" t="n">
        <v>124.62422</v>
      </c>
      <c r="K962" s="138"/>
      <c r="L962" s="138" t="n">
        <v>124.62422</v>
      </c>
    </row>
    <row r="963" customFormat="false" ht="16.5" hidden="false" customHeight="true" outlineLevel="0" collapsed="false">
      <c r="A963" s="135" t="s">
        <v>7839</v>
      </c>
      <c r="B963" s="135" t="s">
        <v>7840</v>
      </c>
      <c r="C963" s="136" t="s">
        <v>3761</v>
      </c>
      <c r="D963" s="136" t="s">
        <v>7841</v>
      </c>
      <c r="E963" s="135" t="s">
        <v>7842</v>
      </c>
      <c r="F963" s="135" t="s">
        <v>7832</v>
      </c>
      <c r="G963" s="135" t="s">
        <v>3765</v>
      </c>
      <c r="H963" s="139" t="s">
        <v>7843</v>
      </c>
      <c r="I963" s="139" t="s">
        <v>7843</v>
      </c>
      <c r="J963" s="138" t="n">
        <v>350</v>
      </c>
      <c r="K963" s="138"/>
      <c r="L963" s="138" t="n">
        <v>350</v>
      </c>
    </row>
    <row r="964" customFormat="false" ht="16.5" hidden="false" customHeight="true" outlineLevel="0" collapsed="false">
      <c r="A964" s="135" t="s">
        <v>7844</v>
      </c>
      <c r="B964" s="135" t="s">
        <v>7845</v>
      </c>
      <c r="C964" s="136" t="s">
        <v>3761</v>
      </c>
      <c r="D964" s="136" t="s">
        <v>7846</v>
      </c>
      <c r="E964" s="135" t="s">
        <v>7847</v>
      </c>
      <c r="F964" s="135" t="s">
        <v>7832</v>
      </c>
      <c r="G964" s="135" t="s">
        <v>3765</v>
      </c>
      <c r="H964" s="139" t="s">
        <v>7848</v>
      </c>
      <c r="I964" s="139" t="s">
        <v>7848</v>
      </c>
      <c r="J964" s="138" t="n">
        <v>200</v>
      </c>
      <c r="K964" s="138"/>
      <c r="L964" s="138" t="n">
        <v>200</v>
      </c>
    </row>
    <row r="965" customFormat="false" ht="16.5" hidden="false" customHeight="true" outlineLevel="0" collapsed="false">
      <c r="A965" s="135" t="s">
        <v>7849</v>
      </c>
      <c r="B965" s="135" t="s">
        <v>7850</v>
      </c>
      <c r="C965" s="136" t="s">
        <v>3761</v>
      </c>
      <c r="D965" s="136" t="s">
        <v>7851</v>
      </c>
      <c r="E965" s="135" t="s">
        <v>7852</v>
      </c>
      <c r="F965" s="135" t="s">
        <v>7832</v>
      </c>
      <c r="G965" s="135" t="s">
        <v>3765</v>
      </c>
      <c r="H965" s="139" t="s">
        <v>7853</v>
      </c>
      <c r="I965" s="139" t="s">
        <v>7853</v>
      </c>
      <c r="J965" s="138" t="n">
        <v>25.3</v>
      </c>
      <c r="K965" s="138"/>
      <c r="L965" s="138" t="n">
        <v>25.3</v>
      </c>
    </row>
    <row r="966" customFormat="false" ht="16.5" hidden="false" customHeight="true" outlineLevel="0" collapsed="false">
      <c r="A966" s="135" t="s">
        <v>7854</v>
      </c>
      <c r="B966" s="135" t="s">
        <v>7855</v>
      </c>
      <c r="C966" s="136" t="s">
        <v>3761</v>
      </c>
      <c r="D966" s="136" t="s">
        <v>7856</v>
      </c>
      <c r="E966" s="135" t="s">
        <v>7857</v>
      </c>
      <c r="F966" s="135" t="s">
        <v>7832</v>
      </c>
      <c r="G966" s="135" t="s">
        <v>3765</v>
      </c>
      <c r="H966" s="135" t="s">
        <v>7858</v>
      </c>
      <c r="I966" s="139" t="s">
        <v>7859</v>
      </c>
      <c r="J966" s="138" t="n">
        <v>20</v>
      </c>
      <c r="K966" s="138"/>
      <c r="L966" s="138" t="n">
        <v>20</v>
      </c>
    </row>
    <row r="967" customFormat="false" ht="16.5" hidden="false" customHeight="true" outlineLevel="0" collapsed="false">
      <c r="A967" s="135" t="s">
        <v>7860</v>
      </c>
      <c r="B967" s="135" t="s">
        <v>7861</v>
      </c>
      <c r="C967" s="136" t="s">
        <v>3761</v>
      </c>
      <c r="D967" s="136" t="s">
        <v>7862</v>
      </c>
      <c r="E967" s="135" t="s">
        <v>7863</v>
      </c>
      <c r="F967" s="135" t="s">
        <v>7832</v>
      </c>
      <c r="G967" s="135" t="s">
        <v>3765</v>
      </c>
      <c r="H967" s="136" t="s">
        <v>7864</v>
      </c>
      <c r="I967" s="136" t="s">
        <v>7864</v>
      </c>
      <c r="J967" s="138" t="n">
        <v>50</v>
      </c>
      <c r="K967" s="138"/>
      <c r="L967" s="138" t="n">
        <v>50</v>
      </c>
    </row>
    <row r="968" customFormat="false" ht="16.5" hidden="false" customHeight="true" outlineLevel="0" collapsed="false">
      <c r="A968" s="135" t="s">
        <v>7865</v>
      </c>
      <c r="B968" s="135" t="s">
        <v>7866</v>
      </c>
      <c r="C968" s="136" t="s">
        <v>3761</v>
      </c>
      <c r="D968" s="136" t="s">
        <v>7867</v>
      </c>
      <c r="E968" s="135" t="s">
        <v>7868</v>
      </c>
      <c r="F968" s="135" t="s">
        <v>7832</v>
      </c>
      <c r="G968" s="135" t="s">
        <v>3765</v>
      </c>
      <c r="H968" s="135" t="s">
        <v>7869</v>
      </c>
      <c r="I968" s="135" t="s">
        <v>7869</v>
      </c>
      <c r="J968" s="138" t="n">
        <v>10</v>
      </c>
      <c r="K968" s="138"/>
      <c r="L968" s="138" t="n">
        <v>10</v>
      </c>
    </row>
    <row r="969" customFormat="false" ht="16.5" hidden="false" customHeight="true" outlineLevel="0" collapsed="false">
      <c r="A969" s="135" t="s">
        <v>7870</v>
      </c>
      <c r="B969" s="135" t="s">
        <v>7871</v>
      </c>
      <c r="C969" s="136" t="s">
        <v>3761</v>
      </c>
      <c r="D969" s="136" t="s">
        <v>7872</v>
      </c>
      <c r="E969" s="135" t="s">
        <v>7873</v>
      </c>
      <c r="F969" s="135" t="s">
        <v>7832</v>
      </c>
      <c r="G969" s="135" t="s">
        <v>3765</v>
      </c>
      <c r="H969" s="135" t="s">
        <v>7874</v>
      </c>
      <c r="I969" s="135" t="s">
        <v>7874</v>
      </c>
      <c r="J969" s="138" t="n">
        <v>15</v>
      </c>
      <c r="K969" s="138"/>
      <c r="L969" s="138" t="n">
        <v>15</v>
      </c>
    </row>
    <row r="970" customFormat="false" ht="16.5" hidden="false" customHeight="true" outlineLevel="0" collapsed="false">
      <c r="A970" s="135" t="s">
        <v>7875</v>
      </c>
      <c r="B970" s="135" t="s">
        <v>7876</v>
      </c>
      <c r="C970" s="136" t="s">
        <v>3761</v>
      </c>
      <c r="D970" s="136" t="s">
        <v>7877</v>
      </c>
      <c r="E970" s="135" t="s">
        <v>7878</v>
      </c>
      <c r="F970" s="135" t="s">
        <v>7832</v>
      </c>
      <c r="G970" s="135" t="s">
        <v>3765</v>
      </c>
      <c r="H970" s="135" t="s">
        <v>7879</v>
      </c>
      <c r="I970" s="135" t="s">
        <v>7880</v>
      </c>
      <c r="J970" s="138" t="n">
        <v>16.206719</v>
      </c>
      <c r="K970" s="138"/>
      <c r="L970" s="138" t="n">
        <v>16.206719</v>
      </c>
    </row>
    <row r="971" customFormat="false" ht="16.5" hidden="false" customHeight="true" outlineLevel="0" collapsed="false">
      <c r="A971" s="135" t="s">
        <v>7881</v>
      </c>
      <c r="B971" s="135" t="s">
        <v>3835</v>
      </c>
      <c r="C971" s="136" t="s">
        <v>3761</v>
      </c>
      <c r="D971" s="136" t="s">
        <v>7882</v>
      </c>
      <c r="E971" s="135" t="s">
        <v>3837</v>
      </c>
      <c r="F971" s="135" t="s">
        <v>7832</v>
      </c>
      <c r="G971" s="135" t="s">
        <v>3765</v>
      </c>
      <c r="H971" s="135" t="s">
        <v>7883</v>
      </c>
      <c r="I971" s="135" t="s">
        <v>7883</v>
      </c>
      <c r="J971" s="138" t="n">
        <v>3</v>
      </c>
      <c r="K971" s="138"/>
      <c r="L971" s="138" t="n">
        <v>3</v>
      </c>
    </row>
    <row r="972" customFormat="false" ht="16.5" hidden="false" customHeight="true" outlineLevel="0" collapsed="false">
      <c r="A972" s="135" t="s">
        <v>7884</v>
      </c>
      <c r="B972" s="135" t="s">
        <v>7885</v>
      </c>
      <c r="C972" s="136" t="s">
        <v>3761</v>
      </c>
      <c r="D972" s="136" t="s">
        <v>7886</v>
      </c>
      <c r="E972" s="135" t="s">
        <v>7887</v>
      </c>
      <c r="F972" s="135" t="s">
        <v>7832</v>
      </c>
      <c r="G972" s="135" t="s">
        <v>3765</v>
      </c>
      <c r="H972" s="139" t="s">
        <v>7888</v>
      </c>
      <c r="I972" s="139" t="s">
        <v>7843</v>
      </c>
      <c r="J972" s="138" t="n">
        <v>30</v>
      </c>
      <c r="K972" s="138"/>
      <c r="L972" s="138" t="n">
        <v>30</v>
      </c>
    </row>
    <row r="973" customFormat="false" ht="16.5" hidden="false" customHeight="true" outlineLevel="0" collapsed="false">
      <c r="A973" s="135" t="s">
        <v>7889</v>
      </c>
      <c r="B973" s="135" t="s">
        <v>7890</v>
      </c>
      <c r="C973" s="136" t="s">
        <v>3761</v>
      </c>
      <c r="D973" s="136" t="s">
        <v>7891</v>
      </c>
      <c r="E973" s="135" t="s">
        <v>7892</v>
      </c>
      <c r="F973" s="135" t="s">
        <v>7832</v>
      </c>
      <c r="G973" s="135" t="s">
        <v>3765</v>
      </c>
      <c r="H973" s="135" t="s">
        <v>7893</v>
      </c>
      <c r="I973" s="135" t="s">
        <v>7894</v>
      </c>
      <c r="J973" s="138" t="n">
        <v>15</v>
      </c>
      <c r="K973" s="138"/>
      <c r="L973" s="138" t="n">
        <v>15</v>
      </c>
    </row>
    <row r="974" customFormat="false" ht="16.5" hidden="false" customHeight="true" outlineLevel="0" collapsed="false">
      <c r="A974" s="135" t="s">
        <v>7895</v>
      </c>
      <c r="B974" s="135" t="s">
        <v>7896</v>
      </c>
      <c r="C974" s="136" t="s">
        <v>3761</v>
      </c>
      <c r="D974" s="136" t="s">
        <v>7897</v>
      </c>
      <c r="E974" s="135" t="s">
        <v>7898</v>
      </c>
      <c r="F974" s="135" t="s">
        <v>7832</v>
      </c>
      <c r="G974" s="135" t="s">
        <v>3765</v>
      </c>
      <c r="H974" s="135" t="s">
        <v>7899</v>
      </c>
      <c r="I974" s="135" t="s">
        <v>7899</v>
      </c>
      <c r="J974" s="138" t="n">
        <v>300</v>
      </c>
      <c r="K974" s="138"/>
      <c r="L974" s="138" t="n">
        <v>300</v>
      </c>
    </row>
    <row r="975" customFormat="false" ht="16.5" hidden="false" customHeight="true" outlineLevel="0" collapsed="false">
      <c r="A975" s="135" t="s">
        <v>7900</v>
      </c>
      <c r="B975" s="135" t="s">
        <v>7901</v>
      </c>
      <c r="C975" s="136" t="s">
        <v>3761</v>
      </c>
      <c r="D975" s="136" t="s">
        <v>7902</v>
      </c>
      <c r="E975" s="135" t="s">
        <v>7903</v>
      </c>
      <c r="F975" s="135" t="s">
        <v>7832</v>
      </c>
      <c r="G975" s="135" t="s">
        <v>3765</v>
      </c>
      <c r="H975" s="135" t="s">
        <v>7904</v>
      </c>
      <c r="I975" s="135" t="s">
        <v>7904</v>
      </c>
      <c r="J975" s="138" t="n">
        <v>180.7911</v>
      </c>
      <c r="K975" s="138"/>
      <c r="L975" s="138" t="n">
        <v>180.7911</v>
      </c>
    </row>
    <row r="976" customFormat="false" ht="16.5" hidden="false" customHeight="true" outlineLevel="0" collapsed="false">
      <c r="A976" s="135" t="s">
        <v>7905</v>
      </c>
      <c r="B976" s="135" t="s">
        <v>7906</v>
      </c>
      <c r="C976" s="136" t="s">
        <v>3761</v>
      </c>
      <c r="D976" s="136" t="s">
        <v>7907</v>
      </c>
      <c r="E976" s="135" t="s">
        <v>7908</v>
      </c>
      <c r="F976" s="135" t="s">
        <v>7832</v>
      </c>
      <c r="G976" s="135" t="s">
        <v>3765</v>
      </c>
      <c r="H976" s="135" t="s">
        <v>7879</v>
      </c>
      <c r="I976" s="139" t="s">
        <v>7909</v>
      </c>
      <c r="J976" s="138" t="n">
        <v>33.793281</v>
      </c>
      <c r="K976" s="138"/>
      <c r="L976" s="138" t="n">
        <v>33.793281</v>
      </c>
    </row>
    <row r="977" customFormat="false" ht="16.5" hidden="false" customHeight="true" outlineLevel="0" collapsed="false">
      <c r="A977" s="135" t="s">
        <v>7910</v>
      </c>
      <c r="B977" s="135" t="s">
        <v>7911</v>
      </c>
      <c r="C977" s="136" t="s">
        <v>3761</v>
      </c>
      <c r="D977" s="136" t="s">
        <v>7912</v>
      </c>
      <c r="E977" s="135" t="s">
        <v>7913</v>
      </c>
      <c r="F977" s="135" t="s">
        <v>7832</v>
      </c>
      <c r="G977" s="135" t="s">
        <v>3765</v>
      </c>
      <c r="H977" s="135" t="s">
        <v>7914</v>
      </c>
      <c r="I977" s="139" t="s">
        <v>7915</v>
      </c>
      <c r="J977" s="138" t="n">
        <v>29</v>
      </c>
      <c r="K977" s="138"/>
      <c r="L977" s="138" t="n">
        <v>29</v>
      </c>
    </row>
    <row r="978" customFormat="false" ht="16.5" hidden="false" customHeight="true" outlineLevel="0" collapsed="false">
      <c r="A978" s="135" t="s">
        <v>7916</v>
      </c>
      <c r="B978" s="135" t="s">
        <v>7917</v>
      </c>
      <c r="C978" s="136" t="s">
        <v>3761</v>
      </c>
      <c r="D978" s="136" t="s">
        <v>7918</v>
      </c>
      <c r="E978" s="135" t="s">
        <v>7919</v>
      </c>
      <c r="F978" s="135" t="s">
        <v>7832</v>
      </c>
      <c r="G978" s="135" t="s">
        <v>3765</v>
      </c>
      <c r="H978" s="139" t="s">
        <v>7920</v>
      </c>
      <c r="I978" s="139" t="s">
        <v>7921</v>
      </c>
      <c r="J978" s="138" t="n">
        <v>100</v>
      </c>
      <c r="K978" s="138"/>
      <c r="L978" s="138" t="n">
        <v>100</v>
      </c>
    </row>
    <row r="979" customFormat="false" ht="16.5" hidden="false" customHeight="true" outlineLevel="0" collapsed="false">
      <c r="A979" s="135" t="s">
        <v>7922</v>
      </c>
      <c r="B979" s="135" t="s">
        <v>7923</v>
      </c>
      <c r="C979" s="136" t="s">
        <v>3761</v>
      </c>
      <c r="D979" s="136" t="s">
        <v>7924</v>
      </c>
      <c r="E979" s="135" t="s">
        <v>7925</v>
      </c>
      <c r="F979" s="135" t="s">
        <v>7832</v>
      </c>
      <c r="G979" s="135" t="s">
        <v>3765</v>
      </c>
      <c r="H979" s="139" t="s">
        <v>7926</v>
      </c>
      <c r="I979" s="139" t="s">
        <v>7926</v>
      </c>
      <c r="J979" s="138" t="n">
        <v>80</v>
      </c>
      <c r="K979" s="138"/>
      <c r="L979" s="138" t="n">
        <v>80</v>
      </c>
    </row>
    <row r="980" customFormat="false" ht="16.5" hidden="false" customHeight="true" outlineLevel="0" collapsed="false">
      <c r="A980" s="135" t="s">
        <v>7927</v>
      </c>
      <c r="B980" s="135" t="s">
        <v>7928</v>
      </c>
      <c r="C980" s="136" t="s">
        <v>3761</v>
      </c>
      <c r="D980" s="136" t="s">
        <v>7929</v>
      </c>
      <c r="E980" s="135" t="s">
        <v>7930</v>
      </c>
      <c r="F980" s="135" t="s">
        <v>7832</v>
      </c>
      <c r="G980" s="135" t="s">
        <v>3765</v>
      </c>
      <c r="H980" s="139" t="s">
        <v>7931</v>
      </c>
      <c r="I980" s="139" t="s">
        <v>7931</v>
      </c>
      <c r="J980" s="138" t="n">
        <v>80</v>
      </c>
      <c r="K980" s="138"/>
      <c r="L980" s="138" t="n">
        <v>80</v>
      </c>
    </row>
    <row r="981" customFormat="false" ht="16.5" hidden="false" customHeight="true" outlineLevel="0" collapsed="false">
      <c r="A981" s="135" t="s">
        <v>7932</v>
      </c>
      <c r="B981" s="135" t="s">
        <v>7933</v>
      </c>
      <c r="C981" s="136" t="s">
        <v>3761</v>
      </c>
      <c r="D981" s="136" t="s">
        <v>7934</v>
      </c>
      <c r="E981" s="135" t="s">
        <v>7935</v>
      </c>
      <c r="F981" s="135" t="s">
        <v>7832</v>
      </c>
      <c r="G981" s="135" t="s">
        <v>3765</v>
      </c>
      <c r="H981" s="139" t="s">
        <v>7936</v>
      </c>
      <c r="I981" s="139" t="s">
        <v>7936</v>
      </c>
      <c r="J981" s="138" t="n">
        <v>40</v>
      </c>
      <c r="K981" s="138"/>
      <c r="L981" s="138" t="n">
        <v>40</v>
      </c>
    </row>
    <row r="982" customFormat="false" ht="16.5" hidden="false" customHeight="true" outlineLevel="0" collapsed="false">
      <c r="A982" s="135" t="s">
        <v>7937</v>
      </c>
      <c r="B982" s="135" t="s">
        <v>7938</v>
      </c>
      <c r="C982" s="136" t="s">
        <v>3761</v>
      </c>
      <c r="D982" s="136" t="s">
        <v>7939</v>
      </c>
      <c r="E982" s="135" t="s">
        <v>7940</v>
      </c>
      <c r="F982" s="135" t="s">
        <v>7832</v>
      </c>
      <c r="G982" s="135" t="s">
        <v>3765</v>
      </c>
      <c r="H982" s="135" t="s">
        <v>7941</v>
      </c>
      <c r="I982" s="135" t="s">
        <v>7941</v>
      </c>
      <c r="J982" s="138" t="n">
        <v>50</v>
      </c>
      <c r="K982" s="138"/>
      <c r="L982" s="138" t="n">
        <v>50</v>
      </c>
    </row>
    <row r="983" customFormat="false" ht="16.5" hidden="false" customHeight="true" outlineLevel="0" collapsed="false">
      <c r="A983" s="135" t="s">
        <v>7942</v>
      </c>
      <c r="B983" s="135" t="s">
        <v>7943</v>
      </c>
      <c r="C983" s="136" t="s">
        <v>3761</v>
      </c>
      <c r="D983" s="136" t="s">
        <v>7944</v>
      </c>
      <c r="E983" s="135" t="s">
        <v>7945</v>
      </c>
      <c r="F983" s="135" t="s">
        <v>7832</v>
      </c>
      <c r="G983" s="135" t="s">
        <v>3765</v>
      </c>
      <c r="H983" s="139" t="s">
        <v>7946</v>
      </c>
      <c r="I983" s="139" t="s">
        <v>7947</v>
      </c>
      <c r="J983" s="138" t="n">
        <v>30</v>
      </c>
      <c r="K983" s="138"/>
      <c r="L983" s="138" t="n">
        <v>30</v>
      </c>
    </row>
    <row r="984" customFormat="false" ht="16.5" hidden="false" customHeight="true" outlineLevel="0" collapsed="false">
      <c r="A984" s="135" t="s">
        <v>7948</v>
      </c>
      <c r="B984" s="135" t="s">
        <v>7949</v>
      </c>
      <c r="C984" s="136" t="s">
        <v>3761</v>
      </c>
      <c r="D984" s="136" t="s">
        <v>7950</v>
      </c>
      <c r="E984" s="135" t="s">
        <v>7951</v>
      </c>
      <c r="F984" s="135" t="s">
        <v>7832</v>
      </c>
      <c r="G984" s="135" t="s">
        <v>3765</v>
      </c>
      <c r="H984" s="136" t="s">
        <v>7952</v>
      </c>
      <c r="I984" s="136" t="s">
        <v>7953</v>
      </c>
      <c r="J984" s="138" t="n">
        <v>200</v>
      </c>
      <c r="K984" s="138"/>
      <c r="L984" s="138" t="n">
        <v>200</v>
      </c>
    </row>
    <row r="985" customFormat="false" ht="16.5" hidden="false" customHeight="true" outlineLevel="0" collapsed="false">
      <c r="A985" s="135" t="s">
        <v>7954</v>
      </c>
      <c r="B985" s="135" t="s">
        <v>7955</v>
      </c>
      <c r="C985" s="136" t="s">
        <v>3761</v>
      </c>
      <c r="D985" s="136" t="s">
        <v>7956</v>
      </c>
      <c r="E985" s="135" t="s">
        <v>7957</v>
      </c>
      <c r="F985" s="135" t="s">
        <v>7832</v>
      </c>
      <c r="G985" s="135" t="s">
        <v>3765</v>
      </c>
      <c r="H985" s="135" t="s">
        <v>7958</v>
      </c>
      <c r="I985" s="135" t="s">
        <v>7958</v>
      </c>
      <c r="J985" s="138" t="n">
        <v>478</v>
      </c>
      <c r="K985" s="138"/>
      <c r="L985" s="138" t="n">
        <v>478</v>
      </c>
    </row>
    <row r="986" customFormat="false" ht="16.5" hidden="false" customHeight="true" outlineLevel="0" collapsed="false">
      <c r="A986" s="135" t="s">
        <v>7959</v>
      </c>
      <c r="B986" s="135" t="s">
        <v>7960</v>
      </c>
      <c r="C986" s="136" t="s">
        <v>3761</v>
      </c>
      <c r="D986" s="136" t="s">
        <v>7961</v>
      </c>
      <c r="E986" s="135" t="s">
        <v>7957</v>
      </c>
      <c r="F986" s="135" t="s">
        <v>7832</v>
      </c>
      <c r="G986" s="135" t="s">
        <v>3765</v>
      </c>
      <c r="H986" s="135" t="s">
        <v>7958</v>
      </c>
      <c r="I986" s="135" t="s">
        <v>7958</v>
      </c>
      <c r="J986" s="138" t="n">
        <v>2112.350216</v>
      </c>
      <c r="K986" s="138"/>
      <c r="L986" s="138" t="n">
        <v>2112.350216</v>
      </c>
    </row>
    <row r="987" customFormat="false" ht="16.5" hidden="false" customHeight="true" outlineLevel="0" collapsed="false">
      <c r="A987" s="135" t="s">
        <v>7962</v>
      </c>
      <c r="B987" s="135" t="s">
        <v>7963</v>
      </c>
      <c r="C987" s="136" t="s">
        <v>3761</v>
      </c>
      <c r="D987" s="136" t="s">
        <v>7964</v>
      </c>
      <c r="E987" s="135" t="s">
        <v>7965</v>
      </c>
      <c r="F987" s="135" t="s">
        <v>7832</v>
      </c>
      <c r="G987" s="135" t="s">
        <v>3765</v>
      </c>
      <c r="H987" s="139" t="s">
        <v>7966</v>
      </c>
      <c r="I987" s="139" t="s">
        <v>7966</v>
      </c>
      <c r="J987" s="138" t="n">
        <v>30</v>
      </c>
      <c r="K987" s="138"/>
      <c r="L987" s="138" t="n">
        <v>30</v>
      </c>
    </row>
    <row r="988" customFormat="false" ht="16.5" hidden="false" customHeight="true" outlineLevel="0" collapsed="false">
      <c r="A988" s="135" t="s">
        <v>7967</v>
      </c>
      <c r="B988" s="135" t="s">
        <v>7968</v>
      </c>
      <c r="C988" s="136" t="s">
        <v>3761</v>
      </c>
      <c r="D988" s="136" t="s">
        <v>7969</v>
      </c>
      <c r="E988" s="135" t="s">
        <v>7970</v>
      </c>
      <c r="F988" s="135" t="s">
        <v>7832</v>
      </c>
      <c r="G988" s="135" t="s">
        <v>3765</v>
      </c>
      <c r="H988" s="135" t="s">
        <v>7971</v>
      </c>
      <c r="I988" s="135" t="s">
        <v>7971</v>
      </c>
      <c r="J988" s="138" t="n">
        <v>50</v>
      </c>
      <c r="K988" s="138"/>
      <c r="L988" s="138" t="n">
        <v>50</v>
      </c>
    </row>
    <row r="989" customFormat="false" ht="16.5" hidden="false" customHeight="true" outlineLevel="0" collapsed="false">
      <c r="A989" s="135" t="s">
        <v>7972</v>
      </c>
      <c r="B989" s="135" t="s">
        <v>3760</v>
      </c>
      <c r="C989" s="136" t="s">
        <v>3761</v>
      </c>
      <c r="D989" s="136" t="s">
        <v>7973</v>
      </c>
      <c r="E989" s="135" t="s">
        <v>3763</v>
      </c>
      <c r="F989" s="135" t="s">
        <v>7832</v>
      </c>
      <c r="G989" s="135" t="s">
        <v>3765</v>
      </c>
      <c r="H989" s="135" t="s">
        <v>7974</v>
      </c>
      <c r="I989" s="135" t="s">
        <v>7975</v>
      </c>
      <c r="J989" s="138" t="n">
        <v>1</v>
      </c>
      <c r="K989" s="138"/>
      <c r="L989" s="138" t="n">
        <v>1</v>
      </c>
    </row>
    <row r="990" customFormat="false" ht="16.5" hidden="false" customHeight="true" outlineLevel="0" collapsed="false">
      <c r="A990" s="133" t="s">
        <v>7976</v>
      </c>
      <c r="B990" s="133" t="s">
        <v>7977</v>
      </c>
      <c r="C990" s="133"/>
      <c r="D990" s="133"/>
      <c r="E990" s="133"/>
      <c r="F990" s="133"/>
      <c r="G990" s="133"/>
      <c r="H990" s="133"/>
      <c r="I990" s="133"/>
      <c r="J990" s="134" t="n">
        <v>732.84</v>
      </c>
      <c r="K990" s="134"/>
      <c r="L990" s="134" t="n">
        <v>732.84</v>
      </c>
    </row>
    <row r="991" customFormat="false" ht="16.5" hidden="false" customHeight="true" outlineLevel="0" collapsed="false">
      <c r="A991" s="133" t="s">
        <v>7978</v>
      </c>
      <c r="B991" s="133" t="s">
        <v>7979</v>
      </c>
      <c r="C991" s="133"/>
      <c r="D991" s="133"/>
      <c r="E991" s="133"/>
      <c r="F991" s="133"/>
      <c r="G991" s="133"/>
      <c r="H991" s="133"/>
      <c r="I991" s="133"/>
      <c r="J991" s="134" t="n">
        <v>732.84</v>
      </c>
      <c r="K991" s="134"/>
      <c r="L991" s="134" t="n">
        <v>732.84</v>
      </c>
    </row>
    <row r="992" customFormat="false" ht="16.5" hidden="false" customHeight="true" outlineLevel="0" collapsed="false">
      <c r="A992" s="133" t="s">
        <v>7980</v>
      </c>
      <c r="B992" s="133" t="s">
        <v>7981</v>
      </c>
      <c r="C992" s="133"/>
      <c r="D992" s="133"/>
      <c r="E992" s="133"/>
      <c r="F992" s="133"/>
      <c r="G992" s="133"/>
      <c r="H992" s="133"/>
      <c r="I992" s="133"/>
      <c r="J992" s="134" t="n">
        <v>732.84</v>
      </c>
      <c r="K992" s="134"/>
      <c r="L992" s="134" t="n">
        <v>732.84</v>
      </c>
    </row>
    <row r="993" customFormat="false" ht="16.5" hidden="false" customHeight="true" outlineLevel="0" collapsed="false">
      <c r="A993" s="135" t="s">
        <v>7982</v>
      </c>
      <c r="B993" s="135" t="s">
        <v>7983</v>
      </c>
      <c r="C993" s="136" t="s">
        <v>3761</v>
      </c>
      <c r="D993" s="136" t="s">
        <v>7984</v>
      </c>
      <c r="E993" s="135" t="s">
        <v>7985</v>
      </c>
      <c r="F993" s="135" t="s">
        <v>7986</v>
      </c>
      <c r="G993" s="135" t="s">
        <v>3765</v>
      </c>
      <c r="H993" s="135" t="s">
        <v>7987</v>
      </c>
      <c r="I993" s="135" t="s">
        <v>7987</v>
      </c>
      <c r="J993" s="138" t="n">
        <v>61.36</v>
      </c>
      <c r="K993" s="138"/>
      <c r="L993" s="138" t="n">
        <v>61.36</v>
      </c>
    </row>
    <row r="994" customFormat="false" ht="16.5" hidden="false" customHeight="true" outlineLevel="0" collapsed="false">
      <c r="A994" s="135" t="s">
        <v>7988</v>
      </c>
      <c r="B994" s="135" t="s">
        <v>7989</v>
      </c>
      <c r="C994" s="136" t="s">
        <v>3761</v>
      </c>
      <c r="D994" s="136" t="s">
        <v>7990</v>
      </c>
      <c r="E994" s="135" t="s">
        <v>7991</v>
      </c>
      <c r="F994" s="135" t="s">
        <v>7986</v>
      </c>
      <c r="G994" s="135" t="s">
        <v>3765</v>
      </c>
      <c r="H994" s="135" t="s">
        <v>7992</v>
      </c>
      <c r="I994" s="135" t="s">
        <v>7992</v>
      </c>
      <c r="J994" s="138" t="n">
        <v>13.62</v>
      </c>
      <c r="K994" s="138"/>
      <c r="L994" s="138" t="n">
        <v>13.62</v>
      </c>
    </row>
    <row r="995" customFormat="false" ht="16.5" hidden="false" customHeight="true" outlineLevel="0" collapsed="false">
      <c r="A995" s="135" t="s">
        <v>7993</v>
      </c>
      <c r="B995" s="135" t="s">
        <v>7994</v>
      </c>
      <c r="C995" s="136" t="s">
        <v>3761</v>
      </c>
      <c r="D995" s="136" t="s">
        <v>7995</v>
      </c>
      <c r="E995" s="135" t="s">
        <v>7996</v>
      </c>
      <c r="F995" s="135" t="s">
        <v>7986</v>
      </c>
      <c r="G995" s="135" t="s">
        <v>3765</v>
      </c>
      <c r="H995" s="135" t="s">
        <v>7997</v>
      </c>
      <c r="I995" s="135" t="s">
        <v>7997</v>
      </c>
      <c r="J995" s="138" t="n">
        <v>14.88</v>
      </c>
      <c r="K995" s="138"/>
      <c r="L995" s="138" t="n">
        <v>14.88</v>
      </c>
    </row>
    <row r="996" customFormat="false" ht="16.5" hidden="false" customHeight="true" outlineLevel="0" collapsed="false">
      <c r="A996" s="135" t="s">
        <v>7998</v>
      </c>
      <c r="B996" s="135" t="s">
        <v>7999</v>
      </c>
      <c r="C996" s="136" t="s">
        <v>3761</v>
      </c>
      <c r="D996" s="136" t="s">
        <v>8000</v>
      </c>
      <c r="E996" s="135" t="s">
        <v>8001</v>
      </c>
      <c r="F996" s="135" t="s">
        <v>7986</v>
      </c>
      <c r="G996" s="135" t="s">
        <v>3765</v>
      </c>
      <c r="H996" s="135" t="s">
        <v>8002</v>
      </c>
      <c r="I996" s="135" t="s">
        <v>8002</v>
      </c>
      <c r="J996" s="138" t="n">
        <v>300</v>
      </c>
      <c r="K996" s="138"/>
      <c r="L996" s="138" t="n">
        <v>300</v>
      </c>
    </row>
    <row r="997" customFormat="false" ht="16.5" hidden="false" customHeight="true" outlineLevel="0" collapsed="false">
      <c r="A997" s="135" t="s">
        <v>8003</v>
      </c>
      <c r="B997" s="135" t="s">
        <v>8004</v>
      </c>
      <c r="C997" s="136" t="s">
        <v>3761</v>
      </c>
      <c r="D997" s="136" t="s">
        <v>8005</v>
      </c>
      <c r="E997" s="135" t="s">
        <v>8006</v>
      </c>
      <c r="F997" s="135" t="s">
        <v>7986</v>
      </c>
      <c r="G997" s="135" t="s">
        <v>3765</v>
      </c>
      <c r="H997" s="139" t="s">
        <v>8007</v>
      </c>
      <c r="I997" s="139" t="s">
        <v>8007</v>
      </c>
      <c r="J997" s="138" t="n">
        <v>77.8</v>
      </c>
      <c r="K997" s="138"/>
      <c r="L997" s="138" t="n">
        <v>77.8</v>
      </c>
    </row>
    <row r="998" customFormat="false" ht="16.5" hidden="false" customHeight="true" outlineLevel="0" collapsed="false">
      <c r="A998" s="135" t="s">
        <v>8008</v>
      </c>
      <c r="B998" s="135" t="s">
        <v>8009</v>
      </c>
      <c r="C998" s="136" t="s">
        <v>3761</v>
      </c>
      <c r="D998" s="136" t="s">
        <v>8010</v>
      </c>
      <c r="E998" s="135" t="s">
        <v>8011</v>
      </c>
      <c r="F998" s="135" t="s">
        <v>7986</v>
      </c>
      <c r="G998" s="135" t="s">
        <v>3765</v>
      </c>
      <c r="H998" s="135" t="s">
        <v>8012</v>
      </c>
      <c r="I998" s="135" t="s">
        <v>8012</v>
      </c>
      <c r="J998" s="138" t="n">
        <v>100</v>
      </c>
      <c r="K998" s="138"/>
      <c r="L998" s="138" t="n">
        <v>100</v>
      </c>
    </row>
    <row r="999" customFormat="false" ht="16.5" hidden="false" customHeight="true" outlineLevel="0" collapsed="false">
      <c r="A999" s="135" t="s">
        <v>8013</v>
      </c>
      <c r="B999" s="135" t="s">
        <v>8014</v>
      </c>
      <c r="C999" s="136" t="s">
        <v>3761</v>
      </c>
      <c r="D999" s="136" t="s">
        <v>8015</v>
      </c>
      <c r="E999" s="135" t="s">
        <v>8016</v>
      </c>
      <c r="F999" s="135" t="s">
        <v>7986</v>
      </c>
      <c r="G999" s="135" t="s">
        <v>3765</v>
      </c>
      <c r="H999" s="135" t="s">
        <v>8017</v>
      </c>
      <c r="I999" s="135" t="s">
        <v>8017</v>
      </c>
      <c r="J999" s="138" t="n">
        <v>150</v>
      </c>
      <c r="K999" s="138"/>
      <c r="L999" s="138" t="n">
        <v>150</v>
      </c>
    </row>
    <row r="1000" customFormat="false" ht="16.5" hidden="false" customHeight="true" outlineLevel="0" collapsed="false">
      <c r="A1000" s="135" t="s">
        <v>8018</v>
      </c>
      <c r="B1000" s="135" t="s">
        <v>8019</v>
      </c>
      <c r="C1000" s="136" t="s">
        <v>3761</v>
      </c>
      <c r="D1000" s="136" t="s">
        <v>8020</v>
      </c>
      <c r="E1000" s="135" t="s">
        <v>8021</v>
      </c>
      <c r="F1000" s="135" t="s">
        <v>7986</v>
      </c>
      <c r="G1000" s="135" t="s">
        <v>3765</v>
      </c>
      <c r="H1000" s="135" t="s">
        <v>8022</v>
      </c>
      <c r="I1000" s="135" t="s">
        <v>8022</v>
      </c>
      <c r="J1000" s="138" t="n">
        <v>15.18</v>
      </c>
      <c r="K1000" s="138"/>
      <c r="L1000" s="138" t="n">
        <v>15.18</v>
      </c>
    </row>
  </sheetData>
  <mergeCells count="6">
    <mergeCell ref="A2:L2"/>
    <mergeCell ref="A4:A5"/>
    <mergeCell ref="B4:B5"/>
    <mergeCell ref="C4:G4"/>
    <mergeCell ref="H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63" activeCellId="0" sqref="B163"/>
    </sheetView>
  </sheetViews>
  <sheetFormatPr defaultColWidth="9.13671875" defaultRowHeight="12.75" zeroHeight="false" outlineLevelRow="0" outlineLevelCol="0"/>
  <cols>
    <col collapsed="false" customWidth="true" hidden="false" outlineLevel="0" max="1" min="1" style="0" width="12.35"/>
    <col collapsed="false" customWidth="true" hidden="false" outlineLevel="0" max="2" min="2" style="0" width="58.56"/>
    <col collapsed="false" customWidth="true" hidden="false" outlineLevel="0" max="3" min="3" style="0" width="13.41"/>
    <col collapsed="false" customWidth="true" hidden="false" outlineLevel="0" max="4" min="4" style="0" width="10.41"/>
    <col collapsed="false" customWidth="true" hidden="false" outlineLevel="0" max="5" min="5" style="0" width="9.56"/>
    <col collapsed="false" customWidth="true" hidden="false" outlineLevel="0" max="6" min="6" style="0" width="14.21"/>
    <col collapsed="false" customWidth="true" hidden="false" outlineLevel="0" max="7" min="7" style="0" width="15.92"/>
  </cols>
  <sheetData>
    <row r="1" customFormat="false" ht="28" hidden="false" customHeight="true" outlineLevel="0" collapsed="false">
      <c r="A1" s="2" t="s">
        <v>36</v>
      </c>
      <c r="B1" s="2"/>
      <c r="C1" s="2"/>
      <c r="D1" s="2"/>
      <c r="E1" s="2"/>
      <c r="F1" s="2"/>
      <c r="G1" s="2"/>
    </row>
    <row r="2" customFormat="false" ht="20" hidden="false" customHeight="true" outlineLevel="0" collapsed="false">
      <c r="A2" s="13"/>
      <c r="G2" s="4" t="s">
        <v>1</v>
      </c>
    </row>
    <row r="3" customFormat="false" ht="33.35" hidden="false" customHeight="true" outlineLevel="0" collapsed="false">
      <c r="A3" s="14" t="s">
        <v>37</v>
      </c>
      <c r="B3" s="14" t="s">
        <v>2</v>
      </c>
      <c r="C3" s="7" t="s">
        <v>3</v>
      </c>
      <c r="D3" s="14" t="s">
        <v>38</v>
      </c>
      <c r="E3" s="14" t="s">
        <v>5</v>
      </c>
      <c r="F3" s="14" t="s">
        <v>39</v>
      </c>
      <c r="G3" s="14" t="s">
        <v>40</v>
      </c>
    </row>
    <row r="4" customFormat="false" ht="17" hidden="false" customHeight="true" outlineLevel="0" collapsed="false">
      <c r="A4" s="15" t="s">
        <v>41</v>
      </c>
      <c r="B4" s="16" t="s">
        <v>8</v>
      </c>
      <c r="C4" s="17" t="n">
        <v>87371</v>
      </c>
      <c r="D4" s="18" t="n">
        <v>115190</v>
      </c>
      <c r="E4" s="18" t="n">
        <v>129172</v>
      </c>
      <c r="F4" s="19" t="n">
        <v>147.84</v>
      </c>
      <c r="G4" s="19" t="n">
        <v>112.14</v>
      </c>
    </row>
    <row r="5" customFormat="false" ht="17" hidden="false" customHeight="true" outlineLevel="0" collapsed="false">
      <c r="A5" s="20" t="s">
        <v>42</v>
      </c>
      <c r="B5" s="21" t="s">
        <v>43</v>
      </c>
      <c r="C5" s="17" t="n">
        <v>36443</v>
      </c>
      <c r="D5" s="18" t="n">
        <v>51664</v>
      </c>
      <c r="E5" s="18" t="n">
        <v>58300</v>
      </c>
      <c r="F5" s="19" t="n">
        <v>159.98</v>
      </c>
      <c r="G5" s="19" t="n">
        <v>112.84</v>
      </c>
    </row>
    <row r="6" customFormat="false" ht="17" hidden="false" customHeight="true" outlineLevel="0" collapsed="false">
      <c r="A6" s="20" t="s">
        <v>44</v>
      </c>
      <c r="B6" s="21" t="s">
        <v>45</v>
      </c>
      <c r="C6" s="17" t="n">
        <v>17380</v>
      </c>
      <c r="D6" s="18" t="n">
        <v>22903</v>
      </c>
      <c r="E6" s="18" t="n">
        <v>26840</v>
      </c>
      <c r="F6" s="19" t="n">
        <v>154.43</v>
      </c>
      <c r="G6" s="19" t="n">
        <v>117.19</v>
      </c>
    </row>
    <row r="7" customFormat="false" ht="17" hidden="false" customHeight="true" outlineLevel="0" collapsed="false">
      <c r="A7" s="20" t="s">
        <v>46</v>
      </c>
      <c r="B7" s="21" t="s">
        <v>47</v>
      </c>
      <c r="C7" s="17"/>
      <c r="D7" s="18"/>
      <c r="E7" s="18"/>
      <c r="F7" s="19"/>
      <c r="G7" s="19"/>
    </row>
    <row r="8" customFormat="false" ht="17" hidden="false" customHeight="true" outlineLevel="0" collapsed="false">
      <c r="A8" s="20" t="s">
        <v>48</v>
      </c>
      <c r="B8" s="21" t="s">
        <v>49</v>
      </c>
      <c r="C8" s="17" t="n">
        <v>836</v>
      </c>
      <c r="D8" s="18" t="n">
        <v>1020</v>
      </c>
      <c r="E8" s="18" t="n">
        <v>1232</v>
      </c>
      <c r="F8" s="19" t="n">
        <v>147.37</v>
      </c>
      <c r="G8" s="19" t="n">
        <v>120.78</v>
      </c>
    </row>
    <row r="9" customFormat="false" ht="17" hidden="false" customHeight="true" outlineLevel="0" collapsed="false">
      <c r="A9" s="20" t="s">
        <v>50</v>
      </c>
      <c r="B9" s="21" t="s">
        <v>51</v>
      </c>
      <c r="C9" s="17" t="n">
        <v>13225</v>
      </c>
      <c r="D9" s="18" t="n">
        <v>15820</v>
      </c>
      <c r="E9" s="18" t="n">
        <v>17125</v>
      </c>
      <c r="F9" s="19" t="n">
        <v>129.49</v>
      </c>
      <c r="G9" s="19" t="n">
        <v>108.25</v>
      </c>
    </row>
    <row r="10" customFormat="false" ht="17" hidden="false" customHeight="true" outlineLevel="0" collapsed="false">
      <c r="A10" s="20" t="s">
        <v>52</v>
      </c>
      <c r="B10" s="21" t="s">
        <v>53</v>
      </c>
      <c r="C10" s="17" t="n">
        <v>3800</v>
      </c>
      <c r="D10" s="18" t="n">
        <v>6284</v>
      </c>
      <c r="E10" s="18" t="n">
        <v>6415</v>
      </c>
      <c r="F10" s="19" t="n">
        <v>168.82</v>
      </c>
      <c r="G10" s="19" t="n">
        <v>102.08</v>
      </c>
    </row>
    <row r="11" customFormat="false" ht="17" hidden="false" customHeight="true" outlineLevel="0" collapsed="false">
      <c r="A11" s="20" t="s">
        <v>54</v>
      </c>
      <c r="B11" s="21" t="s">
        <v>55</v>
      </c>
      <c r="C11" s="17" t="n">
        <v>4200</v>
      </c>
      <c r="D11" s="18" t="n">
        <v>4890</v>
      </c>
      <c r="E11" s="18" t="n">
        <v>5200</v>
      </c>
      <c r="F11" s="19" t="n">
        <v>123.81</v>
      </c>
      <c r="G11" s="19" t="n">
        <v>106.34</v>
      </c>
    </row>
    <row r="12" customFormat="false" ht="17" hidden="false" customHeight="true" outlineLevel="0" collapsed="false">
      <c r="A12" s="20" t="s">
        <v>56</v>
      </c>
      <c r="B12" s="21" t="s">
        <v>57</v>
      </c>
      <c r="C12" s="17" t="n">
        <v>1700</v>
      </c>
      <c r="D12" s="18" t="n">
        <v>2697</v>
      </c>
      <c r="E12" s="18" t="n">
        <v>2800</v>
      </c>
      <c r="F12" s="19" t="n">
        <v>164.71</v>
      </c>
      <c r="G12" s="19" t="n">
        <v>103.82</v>
      </c>
    </row>
    <row r="13" customFormat="false" ht="17" hidden="false" customHeight="true" outlineLevel="0" collapsed="false">
      <c r="A13" s="20" t="s">
        <v>58</v>
      </c>
      <c r="B13" s="21" t="s">
        <v>59</v>
      </c>
      <c r="C13" s="17" t="n">
        <v>7500</v>
      </c>
      <c r="D13" s="18" t="n">
        <v>5332</v>
      </c>
      <c r="E13" s="18" t="n">
        <v>6500</v>
      </c>
      <c r="F13" s="19" t="n">
        <v>86.67</v>
      </c>
      <c r="G13" s="19" t="n">
        <v>121.91</v>
      </c>
    </row>
    <row r="14" customFormat="false" ht="17" hidden="false" customHeight="true" outlineLevel="0" collapsed="false">
      <c r="A14" s="20" t="s">
        <v>60</v>
      </c>
      <c r="B14" s="21" t="s">
        <v>61</v>
      </c>
      <c r="C14" s="17" t="n">
        <v>600</v>
      </c>
      <c r="D14" s="18" t="n">
        <v>748</v>
      </c>
      <c r="E14" s="18" t="n">
        <v>800</v>
      </c>
      <c r="F14" s="19" t="n">
        <v>133.33</v>
      </c>
      <c r="G14" s="19" t="n">
        <v>106.95</v>
      </c>
    </row>
    <row r="15" customFormat="false" ht="17" hidden="false" customHeight="true" outlineLevel="0" collapsed="false">
      <c r="A15" s="20" t="s">
        <v>62</v>
      </c>
      <c r="B15" s="21" t="s">
        <v>63</v>
      </c>
      <c r="C15" s="17" t="n">
        <v>400</v>
      </c>
      <c r="D15" s="18" t="n">
        <v>409</v>
      </c>
      <c r="E15" s="18" t="n">
        <v>400</v>
      </c>
      <c r="F15" s="19" t="n">
        <v>100</v>
      </c>
      <c r="G15" s="19" t="n">
        <v>97.8</v>
      </c>
    </row>
    <row r="16" customFormat="false" ht="17" hidden="false" customHeight="true" outlineLevel="0" collapsed="false">
      <c r="A16" s="20" t="s">
        <v>64</v>
      </c>
      <c r="B16" s="21" t="s">
        <v>65</v>
      </c>
      <c r="C16" s="17" t="n">
        <v>127</v>
      </c>
      <c r="D16" s="18" t="n">
        <v>1630</v>
      </c>
      <c r="E16" s="18" t="n">
        <v>1500</v>
      </c>
      <c r="F16" s="19" t="n">
        <v>1181.1</v>
      </c>
      <c r="G16" s="19" t="n">
        <v>92.02</v>
      </c>
    </row>
    <row r="17" customFormat="false" ht="17" hidden="false" customHeight="true" outlineLevel="0" collapsed="false">
      <c r="A17" s="20" t="s">
        <v>66</v>
      </c>
      <c r="B17" s="21" t="s">
        <v>67</v>
      </c>
      <c r="C17" s="17" t="n">
        <v>500</v>
      </c>
      <c r="D17" s="18" t="n">
        <v>1324</v>
      </c>
      <c r="E17" s="18" t="n">
        <v>1400</v>
      </c>
      <c r="F17" s="19" t="n">
        <v>280</v>
      </c>
      <c r="G17" s="19" t="n">
        <v>105.74</v>
      </c>
    </row>
    <row r="18" customFormat="false" ht="17" hidden="false" customHeight="true" outlineLevel="0" collapsed="false">
      <c r="A18" s="20" t="s">
        <v>68</v>
      </c>
      <c r="B18" s="21" t="s">
        <v>69</v>
      </c>
      <c r="C18" s="17"/>
      <c r="D18" s="18"/>
      <c r="E18" s="18"/>
      <c r="F18" s="19"/>
      <c r="G18" s="19"/>
    </row>
    <row r="19" customFormat="false" ht="17" hidden="false" customHeight="true" outlineLevel="0" collapsed="false">
      <c r="A19" s="20" t="s">
        <v>70</v>
      </c>
      <c r="B19" s="21" t="s">
        <v>71</v>
      </c>
      <c r="C19" s="17" t="n">
        <v>660</v>
      </c>
      <c r="D19" s="18" t="n">
        <v>469</v>
      </c>
      <c r="E19" s="18" t="n">
        <v>660</v>
      </c>
      <c r="F19" s="19" t="n">
        <v>100</v>
      </c>
      <c r="G19" s="19" t="n">
        <v>140.72</v>
      </c>
    </row>
    <row r="20" customFormat="false" ht="17" hidden="false" customHeight="true" outlineLevel="0" collapsed="false">
      <c r="A20" s="20" t="s">
        <v>72</v>
      </c>
      <c r="B20" s="21" t="s">
        <v>73</v>
      </c>
      <c r="C20" s="17"/>
      <c r="D20" s="18"/>
      <c r="E20" s="18"/>
      <c r="F20" s="19"/>
      <c r="G20" s="19"/>
    </row>
    <row r="21" customFormat="false" ht="17" hidden="false" customHeight="true" outlineLevel="0" collapsed="false">
      <c r="A21" s="15" t="s">
        <v>74</v>
      </c>
      <c r="B21" s="16" t="s">
        <v>25</v>
      </c>
      <c r="C21" s="22" t="n">
        <v>17647</v>
      </c>
      <c r="D21" s="23" t="n">
        <v>27699</v>
      </c>
      <c r="E21" s="23" t="n">
        <v>23720</v>
      </c>
      <c r="F21" s="24" t="n">
        <v>134.41</v>
      </c>
      <c r="G21" s="24" t="n">
        <v>85.63</v>
      </c>
    </row>
    <row r="22" customFormat="false" ht="17" hidden="false" customHeight="true" outlineLevel="0" collapsed="false">
      <c r="A22" s="20" t="s">
        <v>75</v>
      </c>
      <c r="B22" s="21" t="s">
        <v>76</v>
      </c>
      <c r="C22" s="17" t="n">
        <v>9667</v>
      </c>
      <c r="D22" s="18" t="n">
        <v>13703</v>
      </c>
      <c r="E22" s="18" t="n">
        <v>12200</v>
      </c>
      <c r="F22" s="19" t="n">
        <v>126.2</v>
      </c>
      <c r="G22" s="19" t="n">
        <v>89.03</v>
      </c>
    </row>
    <row r="23" customFormat="false" ht="17" hidden="false" customHeight="true" outlineLevel="0" collapsed="false">
      <c r="A23" s="20" t="s">
        <v>77</v>
      </c>
      <c r="B23" s="21" t="s">
        <v>78</v>
      </c>
      <c r="C23" s="17" t="n">
        <v>3867</v>
      </c>
      <c r="D23" s="18" t="n">
        <v>6461</v>
      </c>
      <c r="E23" s="18" t="n">
        <v>6500</v>
      </c>
      <c r="F23" s="19" t="n">
        <v>168.09</v>
      </c>
      <c r="G23" s="19" t="n">
        <v>100.6</v>
      </c>
    </row>
    <row r="24" customFormat="false" ht="17" hidden="false" customHeight="true" outlineLevel="0" collapsed="false">
      <c r="A24" s="20" t="s">
        <v>79</v>
      </c>
      <c r="B24" s="21" t="s">
        <v>80</v>
      </c>
      <c r="C24" s="17" t="n">
        <v>3867</v>
      </c>
      <c r="D24" s="18" t="n">
        <v>6461</v>
      </c>
      <c r="E24" s="18" t="n">
        <v>6500</v>
      </c>
      <c r="F24" s="19" t="n">
        <v>168.09</v>
      </c>
      <c r="G24" s="19" t="n">
        <v>100.6</v>
      </c>
    </row>
    <row r="25" customFormat="false" ht="17" hidden="false" customHeight="true" outlineLevel="0" collapsed="false">
      <c r="A25" s="20" t="s">
        <v>81</v>
      </c>
      <c r="B25" s="21" t="s">
        <v>82</v>
      </c>
      <c r="C25" s="17"/>
      <c r="D25" s="18"/>
      <c r="E25" s="18"/>
      <c r="F25" s="19"/>
      <c r="G25" s="19"/>
    </row>
    <row r="26" customFormat="false" ht="17" hidden="false" customHeight="true" outlineLevel="0" collapsed="false">
      <c r="A26" s="20" t="s">
        <v>83</v>
      </c>
      <c r="B26" s="21" t="s">
        <v>84</v>
      </c>
      <c r="C26" s="17"/>
      <c r="D26" s="18"/>
      <c r="E26" s="18"/>
      <c r="F26" s="19"/>
      <c r="G26" s="19"/>
    </row>
    <row r="27" customFormat="false" ht="17" hidden="false" customHeight="true" outlineLevel="0" collapsed="false">
      <c r="A27" s="20" t="s">
        <v>85</v>
      </c>
      <c r="B27" s="21" t="s">
        <v>86</v>
      </c>
      <c r="C27" s="17"/>
      <c r="D27" s="18"/>
      <c r="E27" s="18"/>
      <c r="F27" s="19"/>
      <c r="G27" s="19"/>
    </row>
    <row r="28" customFormat="false" ht="17" hidden="false" customHeight="true" outlineLevel="0" collapsed="false">
      <c r="A28" s="20" t="s">
        <v>87</v>
      </c>
      <c r="B28" s="21" t="s">
        <v>88</v>
      </c>
      <c r="C28" s="17"/>
      <c r="D28" s="18"/>
      <c r="E28" s="18"/>
      <c r="F28" s="19"/>
      <c r="G28" s="19"/>
    </row>
    <row r="29" customFormat="false" ht="17" hidden="false" customHeight="true" outlineLevel="0" collapsed="false">
      <c r="A29" s="20" t="s">
        <v>89</v>
      </c>
      <c r="B29" s="21" t="s">
        <v>90</v>
      </c>
      <c r="C29" s="17" t="n">
        <v>2000</v>
      </c>
      <c r="D29" s="18" t="n">
        <v>3047</v>
      </c>
      <c r="E29" s="18" t="n">
        <v>3000</v>
      </c>
      <c r="F29" s="19" t="n">
        <v>150</v>
      </c>
      <c r="G29" s="19" t="n">
        <v>98.46</v>
      </c>
    </row>
    <row r="30" customFormat="false" ht="17" hidden="false" customHeight="true" outlineLevel="0" collapsed="false">
      <c r="A30" s="20" t="s">
        <v>91</v>
      </c>
      <c r="B30" s="21" t="s">
        <v>92</v>
      </c>
      <c r="C30" s="17" t="n">
        <v>2000</v>
      </c>
      <c r="D30" s="18" t="n">
        <v>3047</v>
      </c>
      <c r="E30" s="18" t="n">
        <v>3000</v>
      </c>
      <c r="F30" s="19" t="n">
        <v>150</v>
      </c>
      <c r="G30" s="19" t="n">
        <v>98.46</v>
      </c>
    </row>
    <row r="31" customFormat="false" ht="17" hidden="false" customHeight="true" outlineLevel="0" collapsed="false">
      <c r="A31" s="20" t="s">
        <v>93</v>
      </c>
      <c r="B31" s="21" t="s">
        <v>94</v>
      </c>
      <c r="C31" s="17"/>
      <c r="D31" s="18"/>
      <c r="E31" s="18"/>
      <c r="F31" s="19"/>
      <c r="G31" s="19"/>
    </row>
    <row r="32" customFormat="false" ht="17" hidden="false" customHeight="true" outlineLevel="0" collapsed="false">
      <c r="A32" s="20" t="s">
        <v>95</v>
      </c>
      <c r="B32" s="21" t="s">
        <v>96</v>
      </c>
      <c r="C32" s="17"/>
      <c r="D32" s="18"/>
      <c r="E32" s="18"/>
      <c r="F32" s="19"/>
      <c r="G32" s="19"/>
    </row>
    <row r="33" customFormat="false" ht="17" hidden="false" customHeight="true" outlineLevel="0" collapsed="false">
      <c r="A33" s="20" t="s">
        <v>97</v>
      </c>
      <c r="B33" s="21" t="s">
        <v>98</v>
      </c>
      <c r="C33" s="17" t="n">
        <v>800</v>
      </c>
      <c r="D33" s="18" t="n">
        <v>2470</v>
      </c>
      <c r="E33" s="18" t="n">
        <v>1000</v>
      </c>
      <c r="F33" s="19" t="n">
        <v>125</v>
      </c>
      <c r="G33" s="19" t="n">
        <v>40.49</v>
      </c>
    </row>
    <row r="34" customFormat="false" ht="17" hidden="false" customHeight="true" outlineLevel="0" collapsed="false">
      <c r="A34" s="20" t="s">
        <v>99</v>
      </c>
      <c r="B34" s="21" t="s">
        <v>100</v>
      </c>
      <c r="C34" s="17"/>
      <c r="D34" s="18"/>
      <c r="E34" s="18"/>
      <c r="F34" s="19"/>
      <c r="G34" s="19"/>
    </row>
    <row r="35" customFormat="false" ht="17" hidden="false" customHeight="true" outlineLevel="0" collapsed="false">
      <c r="A35" s="20" t="s">
        <v>101</v>
      </c>
      <c r="B35" s="21" t="s">
        <v>102</v>
      </c>
      <c r="C35" s="17"/>
      <c r="D35" s="18"/>
      <c r="E35" s="18"/>
      <c r="F35" s="19"/>
      <c r="G35" s="19"/>
    </row>
    <row r="36" customFormat="false" ht="17" hidden="false" customHeight="true" outlineLevel="0" collapsed="false">
      <c r="A36" s="20" t="s">
        <v>103</v>
      </c>
      <c r="B36" s="21" t="s">
        <v>104</v>
      </c>
      <c r="C36" s="17"/>
      <c r="D36" s="18" t="n">
        <v>237</v>
      </c>
      <c r="E36" s="18" t="n">
        <v>200</v>
      </c>
      <c r="F36" s="19"/>
      <c r="G36" s="19" t="n">
        <v>84.39</v>
      </c>
    </row>
    <row r="37" customFormat="false" ht="17" hidden="false" customHeight="true" outlineLevel="0" collapsed="false">
      <c r="A37" s="20" t="s">
        <v>105</v>
      </c>
      <c r="B37" s="21" t="s">
        <v>106</v>
      </c>
      <c r="C37" s="17"/>
      <c r="D37" s="18"/>
      <c r="E37" s="18"/>
      <c r="F37" s="19"/>
      <c r="G37" s="19"/>
    </row>
    <row r="38" customFormat="false" ht="17" hidden="false" customHeight="true" outlineLevel="0" collapsed="false">
      <c r="A38" s="20" t="s">
        <v>107</v>
      </c>
      <c r="B38" s="21" t="s">
        <v>108</v>
      </c>
      <c r="C38" s="17" t="n">
        <v>3000</v>
      </c>
      <c r="D38" s="18" t="n">
        <v>1488</v>
      </c>
      <c r="E38" s="18" t="n">
        <v>1500</v>
      </c>
      <c r="F38" s="19" t="n">
        <v>50</v>
      </c>
      <c r="G38" s="19" t="n">
        <v>100.81</v>
      </c>
    </row>
    <row r="39" customFormat="false" ht="17" hidden="false" customHeight="true" outlineLevel="0" collapsed="false">
      <c r="A39" s="20" t="s">
        <v>109</v>
      </c>
      <c r="B39" s="21" t="s">
        <v>110</v>
      </c>
      <c r="C39" s="17"/>
      <c r="D39" s="18"/>
      <c r="E39" s="18"/>
      <c r="F39" s="19"/>
      <c r="G39" s="19"/>
    </row>
    <row r="40" customFormat="false" ht="17" hidden="false" customHeight="true" outlineLevel="0" collapsed="false">
      <c r="A40" s="20" t="s">
        <v>111</v>
      </c>
      <c r="B40" s="21" t="s">
        <v>112</v>
      </c>
      <c r="C40" s="17" t="n">
        <v>3000</v>
      </c>
      <c r="D40" s="18" t="n">
        <v>1488</v>
      </c>
      <c r="E40" s="18" t="n">
        <v>1500</v>
      </c>
      <c r="F40" s="19" t="n">
        <v>50</v>
      </c>
      <c r="G40" s="19" t="n">
        <v>100.81</v>
      </c>
    </row>
    <row r="41" customFormat="false" ht="17" hidden="false" customHeight="true" outlineLevel="0" collapsed="false">
      <c r="A41" s="20" t="s">
        <v>113</v>
      </c>
      <c r="B41" s="21" t="s">
        <v>114</v>
      </c>
      <c r="C41" s="17" t="n">
        <v>100</v>
      </c>
      <c r="D41" s="18" t="n">
        <v>126</v>
      </c>
      <c r="E41" s="18" t="n">
        <v>220</v>
      </c>
      <c r="F41" s="19" t="n">
        <v>220</v>
      </c>
      <c r="G41" s="19" t="n">
        <v>174.6</v>
      </c>
    </row>
    <row r="42" customFormat="false" ht="17" hidden="false" customHeight="true" outlineLevel="0" collapsed="false">
      <c r="A42" s="20" t="s">
        <v>115</v>
      </c>
      <c r="B42" s="21" t="s">
        <v>116</v>
      </c>
      <c r="C42" s="17" t="n">
        <v>5</v>
      </c>
      <c r="D42" s="18" t="n">
        <v>2</v>
      </c>
      <c r="E42" s="18" t="n">
        <v>2</v>
      </c>
      <c r="F42" s="19" t="n">
        <v>40</v>
      </c>
      <c r="G42" s="19" t="n">
        <v>100</v>
      </c>
    </row>
    <row r="43" customFormat="false" ht="17" hidden="false" customHeight="true" outlineLevel="0" collapsed="false">
      <c r="A43" s="20" t="s">
        <v>117</v>
      </c>
      <c r="B43" s="21" t="s">
        <v>118</v>
      </c>
      <c r="C43" s="17"/>
      <c r="D43" s="18"/>
      <c r="E43" s="18"/>
      <c r="F43" s="19"/>
      <c r="G43" s="19"/>
    </row>
    <row r="44" customFormat="false" ht="17" hidden="false" customHeight="true" outlineLevel="0" collapsed="false">
      <c r="A44" s="20" t="s">
        <v>119</v>
      </c>
      <c r="B44" s="21" t="s">
        <v>120</v>
      </c>
      <c r="C44" s="17"/>
      <c r="D44" s="18"/>
      <c r="E44" s="18"/>
      <c r="F44" s="19"/>
      <c r="G44" s="19"/>
    </row>
    <row r="45" customFormat="false" ht="17" hidden="false" customHeight="true" outlineLevel="0" collapsed="false">
      <c r="A45" s="20" t="s">
        <v>121</v>
      </c>
      <c r="B45" s="21" t="s">
        <v>122</v>
      </c>
      <c r="C45" s="17"/>
      <c r="D45" s="18"/>
      <c r="E45" s="18"/>
      <c r="F45" s="19"/>
      <c r="G45" s="19"/>
    </row>
    <row r="46" customFormat="false" ht="17" hidden="false" customHeight="true" outlineLevel="0" collapsed="false">
      <c r="A46" s="20" t="s">
        <v>123</v>
      </c>
      <c r="B46" s="21" t="s">
        <v>124</v>
      </c>
      <c r="C46" s="17"/>
      <c r="D46" s="18"/>
      <c r="E46" s="18"/>
      <c r="F46" s="19"/>
      <c r="G46" s="19"/>
    </row>
    <row r="47" customFormat="false" ht="17" hidden="false" customHeight="true" outlineLevel="0" collapsed="false">
      <c r="A47" s="20" t="s">
        <v>125</v>
      </c>
      <c r="B47" s="21" t="s">
        <v>126</v>
      </c>
      <c r="C47" s="17"/>
      <c r="D47" s="18"/>
      <c r="E47" s="18"/>
      <c r="F47" s="19"/>
      <c r="G47" s="19"/>
    </row>
    <row r="48" customFormat="false" ht="17" hidden="false" customHeight="true" outlineLevel="0" collapsed="false">
      <c r="A48" s="20" t="s">
        <v>127</v>
      </c>
      <c r="B48" s="21" t="s">
        <v>128</v>
      </c>
      <c r="C48" s="17" t="n">
        <v>5</v>
      </c>
      <c r="D48" s="18" t="n">
        <v>2</v>
      </c>
      <c r="E48" s="18" t="n">
        <v>2</v>
      </c>
      <c r="F48" s="19" t="n">
        <v>40</v>
      </c>
      <c r="G48" s="19" t="n">
        <v>100</v>
      </c>
    </row>
    <row r="49" customFormat="false" ht="17" hidden="false" customHeight="true" outlineLevel="0" collapsed="false">
      <c r="A49" s="20" t="s">
        <v>129</v>
      </c>
      <c r="B49" s="21" t="s">
        <v>130</v>
      </c>
      <c r="C49" s="17"/>
      <c r="D49" s="18"/>
      <c r="E49" s="18"/>
      <c r="F49" s="19"/>
      <c r="G49" s="19"/>
    </row>
    <row r="50" customFormat="false" ht="17" hidden="false" customHeight="true" outlineLevel="0" collapsed="false">
      <c r="A50" s="20" t="s">
        <v>131</v>
      </c>
      <c r="B50" s="21" t="s">
        <v>132</v>
      </c>
      <c r="C50" s="17"/>
      <c r="D50" s="18"/>
      <c r="E50" s="18"/>
      <c r="F50" s="19"/>
      <c r="G50" s="19"/>
    </row>
    <row r="51" customFormat="false" ht="17" hidden="false" customHeight="true" outlineLevel="0" collapsed="false">
      <c r="A51" s="20" t="s">
        <v>133</v>
      </c>
      <c r="B51" s="21" t="s">
        <v>134</v>
      </c>
      <c r="C51" s="17"/>
      <c r="D51" s="18"/>
      <c r="E51" s="18"/>
      <c r="F51" s="19"/>
      <c r="G51" s="19"/>
    </row>
    <row r="52" customFormat="false" ht="17" hidden="false" customHeight="true" outlineLevel="0" collapsed="false">
      <c r="A52" s="20" t="s">
        <v>135</v>
      </c>
      <c r="B52" s="21" t="s">
        <v>136</v>
      </c>
      <c r="C52" s="17"/>
      <c r="D52" s="18"/>
      <c r="E52" s="18"/>
      <c r="F52" s="19"/>
      <c r="G52" s="19"/>
    </row>
    <row r="53" customFormat="false" ht="17" hidden="false" customHeight="true" outlineLevel="0" collapsed="false">
      <c r="A53" s="20" t="s">
        <v>137</v>
      </c>
      <c r="B53" s="21" t="s">
        <v>138</v>
      </c>
      <c r="C53" s="17"/>
      <c r="D53" s="18"/>
      <c r="E53" s="18"/>
      <c r="F53" s="19"/>
      <c r="G53" s="19"/>
    </row>
    <row r="54" customFormat="false" ht="17" hidden="false" customHeight="true" outlineLevel="0" collapsed="false">
      <c r="A54" s="20" t="s">
        <v>139</v>
      </c>
      <c r="B54" s="21" t="s">
        <v>140</v>
      </c>
      <c r="C54" s="17"/>
      <c r="D54" s="18"/>
      <c r="E54" s="18"/>
      <c r="F54" s="19"/>
      <c r="G54" s="19"/>
    </row>
    <row r="55" customFormat="false" ht="17" hidden="false" customHeight="true" outlineLevel="0" collapsed="false">
      <c r="A55" s="20" t="s">
        <v>141</v>
      </c>
      <c r="B55" s="21" t="s">
        <v>142</v>
      </c>
      <c r="C55" s="17"/>
      <c r="D55" s="18"/>
      <c r="E55" s="18"/>
      <c r="F55" s="19"/>
      <c r="G55" s="19"/>
    </row>
    <row r="56" customFormat="false" ht="17" hidden="false" customHeight="true" outlineLevel="0" collapsed="false">
      <c r="A56" s="20" t="s">
        <v>143</v>
      </c>
      <c r="B56" s="21" t="s">
        <v>144</v>
      </c>
      <c r="C56" s="17"/>
      <c r="D56" s="18"/>
      <c r="E56" s="18"/>
      <c r="F56" s="19"/>
      <c r="G56" s="19"/>
    </row>
    <row r="57" customFormat="false" ht="17" hidden="false" customHeight="true" outlineLevel="0" collapsed="false">
      <c r="A57" s="20" t="s">
        <v>145</v>
      </c>
      <c r="B57" s="21" t="s">
        <v>146</v>
      </c>
      <c r="C57" s="17"/>
      <c r="D57" s="18"/>
      <c r="E57" s="18"/>
      <c r="F57" s="19"/>
      <c r="G57" s="19"/>
    </row>
    <row r="58" customFormat="false" ht="17" hidden="false" customHeight="true" outlineLevel="0" collapsed="false">
      <c r="A58" s="20" t="s">
        <v>147</v>
      </c>
      <c r="B58" s="21" t="s">
        <v>148</v>
      </c>
      <c r="C58" s="17"/>
      <c r="D58" s="18"/>
      <c r="E58" s="18"/>
      <c r="F58" s="19"/>
      <c r="G58" s="19"/>
    </row>
    <row r="59" customFormat="false" ht="17" hidden="false" customHeight="true" outlineLevel="0" collapsed="false">
      <c r="A59" s="20" t="s">
        <v>149</v>
      </c>
      <c r="B59" s="21" t="s">
        <v>150</v>
      </c>
      <c r="C59" s="17"/>
      <c r="D59" s="18"/>
      <c r="E59" s="18"/>
      <c r="F59" s="19"/>
      <c r="G59" s="19"/>
    </row>
    <row r="60" customFormat="false" ht="17" hidden="false" customHeight="true" outlineLevel="0" collapsed="false">
      <c r="A60" s="20" t="s">
        <v>151</v>
      </c>
      <c r="B60" s="21" t="s">
        <v>152</v>
      </c>
      <c r="C60" s="17"/>
      <c r="D60" s="18"/>
      <c r="E60" s="18"/>
      <c r="F60" s="19"/>
      <c r="G60" s="19"/>
    </row>
    <row r="61" customFormat="false" ht="17" hidden="false" customHeight="true" outlineLevel="0" collapsed="false">
      <c r="A61" s="20" t="s">
        <v>153</v>
      </c>
      <c r="B61" s="21" t="s">
        <v>154</v>
      </c>
      <c r="C61" s="17"/>
      <c r="D61" s="18"/>
      <c r="E61" s="18"/>
      <c r="F61" s="19"/>
      <c r="G61" s="19"/>
    </row>
    <row r="62" customFormat="false" ht="17" hidden="false" customHeight="true" outlineLevel="0" collapsed="false">
      <c r="A62" s="20" t="s">
        <v>155</v>
      </c>
      <c r="B62" s="21" t="s">
        <v>156</v>
      </c>
      <c r="C62" s="17"/>
      <c r="D62" s="18"/>
      <c r="E62" s="18"/>
      <c r="F62" s="19"/>
      <c r="G62" s="19"/>
    </row>
    <row r="63" customFormat="false" ht="17" hidden="false" customHeight="true" outlineLevel="0" collapsed="false">
      <c r="A63" s="20" t="s">
        <v>157</v>
      </c>
      <c r="B63" s="21" t="s">
        <v>158</v>
      </c>
      <c r="C63" s="17"/>
      <c r="D63" s="18"/>
      <c r="E63" s="18"/>
      <c r="F63" s="19"/>
      <c r="G63" s="19"/>
    </row>
    <row r="64" customFormat="false" ht="17" hidden="false" customHeight="true" outlineLevel="0" collapsed="false">
      <c r="A64" s="20" t="s">
        <v>159</v>
      </c>
      <c r="B64" s="21" t="s">
        <v>160</v>
      </c>
      <c r="C64" s="17"/>
      <c r="D64" s="18"/>
      <c r="E64" s="18"/>
      <c r="F64" s="19"/>
      <c r="G64" s="19"/>
    </row>
    <row r="65" customFormat="false" ht="17" hidden="false" customHeight="true" outlineLevel="0" collapsed="false">
      <c r="A65" s="20" t="s">
        <v>161</v>
      </c>
      <c r="B65" s="21" t="s">
        <v>162</v>
      </c>
      <c r="C65" s="17"/>
      <c r="D65" s="18"/>
      <c r="E65" s="18"/>
      <c r="F65" s="19"/>
      <c r="G65" s="19"/>
    </row>
    <row r="66" customFormat="false" ht="17" hidden="false" customHeight="true" outlineLevel="0" collapsed="false">
      <c r="A66" s="20" t="s">
        <v>163</v>
      </c>
      <c r="B66" s="21" t="s">
        <v>164</v>
      </c>
      <c r="C66" s="17"/>
      <c r="D66" s="18"/>
      <c r="E66" s="18"/>
      <c r="F66" s="19"/>
      <c r="G66" s="19"/>
    </row>
    <row r="67" customFormat="false" ht="17" hidden="false" customHeight="true" outlineLevel="0" collapsed="false">
      <c r="A67" s="20" t="s">
        <v>165</v>
      </c>
      <c r="B67" s="21" t="s">
        <v>166</v>
      </c>
      <c r="C67" s="17"/>
      <c r="D67" s="18"/>
      <c r="E67" s="18"/>
      <c r="F67" s="19"/>
      <c r="G67" s="19"/>
    </row>
    <row r="68" customFormat="false" ht="17" hidden="false" customHeight="true" outlineLevel="0" collapsed="false">
      <c r="A68" s="20" t="s">
        <v>167</v>
      </c>
      <c r="B68" s="21" t="s">
        <v>168</v>
      </c>
      <c r="C68" s="17"/>
      <c r="D68" s="18"/>
      <c r="E68" s="18"/>
      <c r="F68" s="19"/>
      <c r="G68" s="19"/>
    </row>
    <row r="69" customFormat="false" ht="17" hidden="false" customHeight="true" outlineLevel="0" collapsed="false">
      <c r="A69" s="20" t="s">
        <v>169</v>
      </c>
      <c r="B69" s="21" t="s">
        <v>170</v>
      </c>
      <c r="C69" s="17"/>
      <c r="D69" s="18"/>
      <c r="E69" s="18"/>
      <c r="F69" s="19"/>
      <c r="G69" s="19"/>
    </row>
    <row r="70" customFormat="false" ht="17" hidden="false" customHeight="true" outlineLevel="0" collapsed="false">
      <c r="A70" s="20" t="s">
        <v>171</v>
      </c>
      <c r="B70" s="21" t="s">
        <v>172</v>
      </c>
      <c r="C70" s="17"/>
      <c r="D70" s="18"/>
      <c r="E70" s="18"/>
      <c r="F70" s="19"/>
      <c r="G70" s="19"/>
    </row>
    <row r="71" customFormat="false" ht="17" hidden="false" customHeight="true" outlineLevel="0" collapsed="false">
      <c r="A71" s="20" t="s">
        <v>173</v>
      </c>
      <c r="B71" s="21" t="s">
        <v>174</v>
      </c>
      <c r="C71" s="17"/>
      <c r="D71" s="18"/>
      <c r="E71" s="18"/>
      <c r="F71" s="19"/>
      <c r="G71" s="19"/>
    </row>
    <row r="72" customFormat="false" ht="17" hidden="false" customHeight="true" outlineLevel="0" collapsed="false">
      <c r="A72" s="20" t="s">
        <v>175</v>
      </c>
      <c r="B72" s="21" t="s">
        <v>176</v>
      </c>
      <c r="C72" s="17"/>
      <c r="D72" s="18"/>
      <c r="E72" s="18"/>
      <c r="F72" s="19"/>
      <c r="G72" s="19"/>
    </row>
    <row r="73" customFormat="false" ht="17" hidden="false" customHeight="true" outlineLevel="0" collapsed="false">
      <c r="A73" s="20" t="s">
        <v>177</v>
      </c>
      <c r="B73" s="21" t="s">
        <v>178</v>
      </c>
      <c r="C73" s="17"/>
      <c r="D73" s="18"/>
      <c r="E73" s="18"/>
      <c r="F73" s="19"/>
      <c r="G73" s="19"/>
    </row>
    <row r="74" customFormat="false" ht="17" hidden="false" customHeight="true" outlineLevel="0" collapsed="false">
      <c r="A74" s="20" t="s">
        <v>179</v>
      </c>
      <c r="B74" s="21" t="s">
        <v>180</v>
      </c>
      <c r="C74" s="17"/>
      <c r="D74" s="18"/>
      <c r="E74" s="18"/>
      <c r="F74" s="19"/>
      <c r="G74" s="19"/>
    </row>
    <row r="75" customFormat="false" ht="17" hidden="false" customHeight="true" outlineLevel="0" collapsed="false">
      <c r="A75" s="20" t="s">
        <v>181</v>
      </c>
      <c r="B75" s="21" t="s">
        <v>182</v>
      </c>
      <c r="C75" s="17"/>
      <c r="D75" s="18"/>
      <c r="E75" s="18"/>
      <c r="F75" s="19"/>
      <c r="G75" s="19"/>
    </row>
    <row r="76" customFormat="false" ht="17" hidden="false" customHeight="true" outlineLevel="0" collapsed="false">
      <c r="A76" s="20" t="s">
        <v>183</v>
      </c>
      <c r="B76" s="21" t="s">
        <v>184</v>
      </c>
      <c r="C76" s="17"/>
      <c r="D76" s="18"/>
      <c r="E76" s="18"/>
      <c r="F76" s="19"/>
      <c r="G76" s="19"/>
    </row>
    <row r="77" customFormat="false" ht="17" hidden="false" customHeight="true" outlineLevel="0" collapsed="false">
      <c r="A77" s="20" t="s">
        <v>185</v>
      </c>
      <c r="B77" s="21" t="s">
        <v>186</v>
      </c>
      <c r="C77" s="17"/>
      <c r="D77" s="18"/>
      <c r="E77" s="18"/>
      <c r="F77" s="19"/>
      <c r="G77" s="19"/>
    </row>
    <row r="78" customFormat="false" ht="17" hidden="false" customHeight="true" outlineLevel="0" collapsed="false">
      <c r="A78" s="20" t="s">
        <v>187</v>
      </c>
      <c r="B78" s="21" t="s">
        <v>178</v>
      </c>
      <c r="C78" s="17"/>
      <c r="D78" s="18"/>
      <c r="E78" s="18"/>
      <c r="F78" s="19"/>
      <c r="G78" s="19"/>
    </row>
    <row r="79" customFormat="false" ht="17" hidden="false" customHeight="true" outlineLevel="0" collapsed="false">
      <c r="A79" s="20" t="s">
        <v>188</v>
      </c>
      <c r="B79" s="21" t="s">
        <v>189</v>
      </c>
      <c r="C79" s="17"/>
      <c r="D79" s="18"/>
      <c r="E79" s="18"/>
      <c r="F79" s="19"/>
      <c r="G79" s="19"/>
    </row>
    <row r="80" customFormat="false" ht="17" hidden="false" customHeight="true" outlineLevel="0" collapsed="false">
      <c r="A80" s="20" t="s">
        <v>190</v>
      </c>
      <c r="B80" s="21" t="s">
        <v>191</v>
      </c>
      <c r="C80" s="17"/>
      <c r="D80" s="18"/>
      <c r="E80" s="18"/>
      <c r="F80" s="19"/>
      <c r="G80" s="19"/>
    </row>
    <row r="81" customFormat="false" ht="17" hidden="false" customHeight="true" outlineLevel="0" collapsed="false">
      <c r="A81" s="20" t="s">
        <v>192</v>
      </c>
      <c r="B81" s="21" t="s">
        <v>193</v>
      </c>
      <c r="C81" s="17"/>
      <c r="D81" s="18"/>
      <c r="E81" s="18"/>
      <c r="F81" s="19"/>
      <c r="G81" s="19"/>
    </row>
    <row r="82" customFormat="false" ht="17" hidden="false" customHeight="true" outlineLevel="0" collapsed="false">
      <c r="A82" s="20" t="s">
        <v>194</v>
      </c>
      <c r="B82" s="21" t="s">
        <v>195</v>
      </c>
      <c r="C82" s="17"/>
      <c r="D82" s="18"/>
      <c r="E82" s="18"/>
      <c r="F82" s="19"/>
      <c r="G82" s="19"/>
    </row>
    <row r="83" customFormat="false" ht="17" hidden="false" customHeight="true" outlineLevel="0" collapsed="false">
      <c r="A83" s="20" t="s">
        <v>196</v>
      </c>
      <c r="B83" s="21" t="s">
        <v>197</v>
      </c>
      <c r="C83" s="17"/>
      <c r="D83" s="18"/>
      <c r="E83" s="18"/>
      <c r="F83" s="19"/>
      <c r="G83" s="19"/>
    </row>
    <row r="84" customFormat="false" ht="17" hidden="false" customHeight="true" outlineLevel="0" collapsed="false">
      <c r="A84" s="20" t="s">
        <v>198</v>
      </c>
      <c r="B84" s="21" t="s">
        <v>199</v>
      </c>
      <c r="C84" s="17"/>
      <c r="D84" s="18"/>
      <c r="E84" s="18"/>
      <c r="F84" s="19"/>
      <c r="G84" s="19"/>
    </row>
    <row r="85" customFormat="false" ht="17" hidden="false" customHeight="true" outlineLevel="0" collapsed="false">
      <c r="A85" s="20" t="s">
        <v>200</v>
      </c>
      <c r="B85" s="21" t="s">
        <v>201</v>
      </c>
      <c r="C85" s="17"/>
      <c r="D85" s="18"/>
      <c r="E85" s="18"/>
      <c r="F85" s="19"/>
      <c r="G85" s="19"/>
    </row>
    <row r="86" customFormat="false" ht="17" hidden="false" customHeight="true" outlineLevel="0" collapsed="false">
      <c r="A86" s="20" t="s">
        <v>202</v>
      </c>
      <c r="B86" s="21" t="s">
        <v>203</v>
      </c>
      <c r="C86" s="17"/>
      <c r="D86" s="18"/>
      <c r="E86" s="18"/>
      <c r="F86" s="19"/>
      <c r="G86" s="19"/>
    </row>
    <row r="87" customFormat="false" ht="17" hidden="false" customHeight="true" outlineLevel="0" collapsed="false">
      <c r="A87" s="20" t="s">
        <v>204</v>
      </c>
      <c r="B87" s="21" t="s">
        <v>205</v>
      </c>
      <c r="C87" s="17"/>
      <c r="D87" s="18"/>
      <c r="E87" s="18"/>
      <c r="F87" s="19"/>
      <c r="G87" s="19"/>
    </row>
    <row r="88" customFormat="false" ht="17" hidden="false" customHeight="true" outlineLevel="0" collapsed="false">
      <c r="A88" s="20" t="s">
        <v>206</v>
      </c>
      <c r="B88" s="21" t="s">
        <v>207</v>
      </c>
      <c r="C88" s="17"/>
      <c r="D88" s="18"/>
      <c r="E88" s="18"/>
      <c r="F88" s="19"/>
      <c r="G88" s="19"/>
    </row>
    <row r="89" customFormat="false" ht="17" hidden="false" customHeight="true" outlineLevel="0" collapsed="false">
      <c r="A89" s="20" t="s">
        <v>208</v>
      </c>
      <c r="B89" s="21" t="s">
        <v>209</v>
      </c>
      <c r="C89" s="17"/>
      <c r="D89" s="18"/>
      <c r="E89" s="18"/>
      <c r="F89" s="19"/>
      <c r="G89" s="19"/>
    </row>
    <row r="90" customFormat="false" ht="17" hidden="false" customHeight="true" outlineLevel="0" collapsed="false">
      <c r="A90" s="20" t="s">
        <v>210</v>
      </c>
      <c r="B90" s="21" t="s">
        <v>211</v>
      </c>
      <c r="C90" s="17"/>
      <c r="D90" s="18"/>
      <c r="E90" s="18"/>
      <c r="F90" s="19"/>
      <c r="G90" s="19"/>
    </row>
    <row r="91" customFormat="false" ht="17" hidden="false" customHeight="true" outlineLevel="0" collapsed="false">
      <c r="A91" s="20" t="s">
        <v>212</v>
      </c>
      <c r="B91" s="21" t="s">
        <v>213</v>
      </c>
      <c r="C91" s="17"/>
      <c r="D91" s="18"/>
      <c r="E91" s="18"/>
      <c r="F91" s="19"/>
      <c r="G91" s="19"/>
    </row>
    <row r="92" customFormat="false" ht="17" hidden="false" customHeight="true" outlineLevel="0" collapsed="false">
      <c r="A92" s="20" t="s">
        <v>214</v>
      </c>
      <c r="B92" s="21" t="s">
        <v>178</v>
      </c>
      <c r="C92" s="17"/>
      <c r="D92" s="18"/>
      <c r="E92" s="18"/>
      <c r="F92" s="19"/>
      <c r="G92" s="19"/>
    </row>
    <row r="93" customFormat="false" ht="17" hidden="false" customHeight="true" outlineLevel="0" collapsed="false">
      <c r="A93" s="20" t="s">
        <v>215</v>
      </c>
      <c r="B93" s="21" t="s">
        <v>216</v>
      </c>
      <c r="C93" s="17"/>
      <c r="D93" s="18"/>
      <c r="E93" s="18"/>
      <c r="F93" s="19"/>
      <c r="G93" s="19"/>
    </row>
    <row r="94" customFormat="false" ht="17" hidden="false" customHeight="true" outlineLevel="0" collapsed="false">
      <c r="A94" s="20" t="s">
        <v>217</v>
      </c>
      <c r="B94" s="21" t="s">
        <v>218</v>
      </c>
      <c r="C94" s="17"/>
      <c r="D94" s="18"/>
      <c r="E94" s="18"/>
      <c r="F94" s="19"/>
      <c r="G94" s="19"/>
    </row>
    <row r="95" customFormat="false" ht="17" hidden="false" customHeight="true" outlineLevel="0" collapsed="false">
      <c r="A95" s="20" t="s">
        <v>219</v>
      </c>
      <c r="B95" s="21" t="s">
        <v>220</v>
      </c>
      <c r="C95" s="17"/>
      <c r="D95" s="18"/>
      <c r="E95" s="18"/>
      <c r="F95" s="19"/>
      <c r="G95" s="19"/>
    </row>
    <row r="96" customFormat="false" ht="17" hidden="false" customHeight="true" outlineLevel="0" collapsed="false">
      <c r="A96" s="20" t="s">
        <v>221</v>
      </c>
      <c r="B96" s="21" t="s">
        <v>178</v>
      </c>
      <c r="C96" s="17"/>
      <c r="D96" s="18"/>
      <c r="E96" s="18"/>
      <c r="F96" s="19"/>
      <c r="G96" s="19"/>
    </row>
    <row r="97" customFormat="false" ht="17" hidden="false" customHeight="true" outlineLevel="0" collapsed="false">
      <c r="A97" s="20" t="s">
        <v>222</v>
      </c>
      <c r="B97" s="21" t="s">
        <v>223</v>
      </c>
      <c r="C97" s="17"/>
      <c r="D97" s="18"/>
      <c r="E97" s="18"/>
      <c r="F97" s="19"/>
      <c r="G97" s="19"/>
    </row>
    <row r="98" customFormat="false" ht="17" hidden="false" customHeight="true" outlineLevel="0" collapsed="false">
      <c r="A98" s="20" t="s">
        <v>224</v>
      </c>
      <c r="B98" s="21" t="s">
        <v>225</v>
      </c>
      <c r="C98" s="17"/>
      <c r="D98" s="18"/>
      <c r="E98" s="18"/>
      <c r="F98" s="19"/>
      <c r="G98" s="19"/>
    </row>
    <row r="99" customFormat="false" ht="17" hidden="false" customHeight="true" outlineLevel="0" collapsed="false">
      <c r="A99" s="20" t="s">
        <v>226</v>
      </c>
      <c r="B99" s="21" t="s">
        <v>227</v>
      </c>
      <c r="C99" s="17"/>
      <c r="D99" s="18"/>
      <c r="E99" s="18"/>
      <c r="F99" s="19"/>
      <c r="G99" s="19"/>
    </row>
    <row r="100" customFormat="false" ht="17" hidden="false" customHeight="true" outlineLevel="0" collapsed="false">
      <c r="A100" s="20" t="s">
        <v>228</v>
      </c>
      <c r="B100" s="21" t="s">
        <v>229</v>
      </c>
      <c r="C100" s="17"/>
      <c r="D100" s="18"/>
      <c r="E100" s="18"/>
      <c r="F100" s="19"/>
      <c r="G100" s="19"/>
    </row>
    <row r="101" customFormat="false" ht="17" hidden="false" customHeight="true" outlineLevel="0" collapsed="false">
      <c r="A101" s="20" t="s">
        <v>230</v>
      </c>
      <c r="B101" s="21" t="s">
        <v>231</v>
      </c>
      <c r="C101" s="17"/>
      <c r="D101" s="18"/>
      <c r="E101" s="18"/>
      <c r="F101" s="19"/>
      <c r="G101" s="19"/>
    </row>
    <row r="102" customFormat="false" ht="17" hidden="false" customHeight="true" outlineLevel="0" collapsed="false">
      <c r="A102" s="20" t="s">
        <v>232</v>
      </c>
      <c r="B102" s="21" t="s">
        <v>233</v>
      </c>
      <c r="C102" s="17"/>
      <c r="D102" s="18"/>
      <c r="E102" s="18"/>
      <c r="F102" s="19"/>
      <c r="G102" s="19"/>
    </row>
    <row r="103" customFormat="false" ht="17" hidden="false" customHeight="true" outlineLevel="0" collapsed="false">
      <c r="A103" s="20" t="s">
        <v>234</v>
      </c>
      <c r="B103" s="21" t="s">
        <v>235</v>
      </c>
      <c r="C103" s="17"/>
      <c r="D103" s="18"/>
      <c r="E103" s="18"/>
      <c r="F103" s="19"/>
      <c r="G103" s="19"/>
    </row>
    <row r="104" customFormat="false" ht="17" hidden="false" customHeight="true" outlineLevel="0" collapsed="false">
      <c r="A104" s="20" t="s">
        <v>236</v>
      </c>
      <c r="B104" s="21" t="s">
        <v>237</v>
      </c>
      <c r="C104" s="17" t="n">
        <v>45</v>
      </c>
      <c r="D104" s="18"/>
      <c r="E104" s="18" t="n">
        <v>90</v>
      </c>
      <c r="F104" s="19" t="n">
        <v>200</v>
      </c>
      <c r="G104" s="19"/>
    </row>
    <row r="105" customFormat="false" ht="17" hidden="false" customHeight="true" outlineLevel="0" collapsed="false">
      <c r="A105" s="20" t="s">
        <v>238</v>
      </c>
      <c r="B105" s="21" t="s">
        <v>239</v>
      </c>
      <c r="C105" s="17" t="n">
        <v>45</v>
      </c>
      <c r="D105" s="18"/>
      <c r="E105" s="18" t="n">
        <v>90</v>
      </c>
      <c r="F105" s="19" t="n">
        <v>200</v>
      </c>
      <c r="G105" s="19"/>
    </row>
    <row r="106" customFormat="false" ht="17" hidden="false" customHeight="true" outlineLevel="0" collapsed="false">
      <c r="A106" s="20" t="s">
        <v>240</v>
      </c>
      <c r="B106" s="21" t="s">
        <v>241</v>
      </c>
      <c r="C106" s="17"/>
      <c r="D106" s="18"/>
      <c r="E106" s="18"/>
      <c r="F106" s="19"/>
      <c r="G106" s="19"/>
    </row>
    <row r="107" customFormat="false" ht="17" hidden="false" customHeight="true" outlineLevel="0" collapsed="false">
      <c r="A107" s="20" t="s">
        <v>242</v>
      </c>
      <c r="B107" s="21" t="s">
        <v>243</v>
      </c>
      <c r="C107" s="17"/>
      <c r="D107" s="18"/>
      <c r="E107" s="18"/>
      <c r="F107" s="19"/>
      <c r="G107" s="19"/>
    </row>
    <row r="108" customFormat="false" ht="17" hidden="false" customHeight="true" outlineLevel="0" collapsed="false">
      <c r="A108" s="20" t="s">
        <v>244</v>
      </c>
      <c r="B108" s="21" t="s">
        <v>245</v>
      </c>
      <c r="C108" s="17"/>
      <c r="D108" s="18"/>
      <c r="E108" s="18"/>
      <c r="F108" s="19"/>
      <c r="G108" s="19"/>
    </row>
    <row r="109" customFormat="false" ht="17" hidden="false" customHeight="true" outlineLevel="0" collapsed="false">
      <c r="A109" s="20" t="s">
        <v>246</v>
      </c>
      <c r="B109" s="21" t="s">
        <v>247</v>
      </c>
      <c r="C109" s="17"/>
      <c r="D109" s="18"/>
      <c r="E109" s="18"/>
      <c r="F109" s="19"/>
      <c r="G109" s="19"/>
    </row>
    <row r="110" customFormat="false" ht="17" hidden="false" customHeight="true" outlineLevel="0" collapsed="false">
      <c r="A110" s="20" t="s">
        <v>248</v>
      </c>
      <c r="B110" s="21" t="s">
        <v>249</v>
      </c>
      <c r="C110" s="17"/>
      <c r="D110" s="18"/>
      <c r="E110" s="18"/>
      <c r="F110" s="19"/>
      <c r="G110" s="19"/>
    </row>
    <row r="111" customFormat="false" ht="17" hidden="false" customHeight="true" outlineLevel="0" collapsed="false">
      <c r="A111" s="20" t="s">
        <v>250</v>
      </c>
      <c r="B111" s="21" t="s">
        <v>251</v>
      </c>
      <c r="C111" s="17"/>
      <c r="D111" s="18"/>
      <c r="E111" s="18"/>
      <c r="F111" s="19"/>
      <c r="G111" s="19"/>
    </row>
    <row r="112" customFormat="false" ht="17" hidden="false" customHeight="true" outlineLevel="0" collapsed="false">
      <c r="A112" s="20" t="s">
        <v>252</v>
      </c>
      <c r="B112" s="21" t="s">
        <v>253</v>
      </c>
      <c r="C112" s="17"/>
      <c r="D112" s="18"/>
      <c r="E112" s="18"/>
      <c r="F112" s="19"/>
      <c r="G112" s="19"/>
    </row>
    <row r="113" customFormat="false" ht="17" hidden="false" customHeight="true" outlineLevel="0" collapsed="false">
      <c r="A113" s="20" t="s">
        <v>254</v>
      </c>
      <c r="B113" s="21" t="s">
        <v>255</v>
      </c>
      <c r="C113" s="17"/>
      <c r="D113" s="18"/>
      <c r="E113" s="18"/>
      <c r="F113" s="19"/>
      <c r="G113" s="19"/>
    </row>
    <row r="114" customFormat="false" ht="17" hidden="false" customHeight="true" outlineLevel="0" collapsed="false">
      <c r="A114" s="20" t="s">
        <v>256</v>
      </c>
      <c r="B114" s="21" t="s">
        <v>257</v>
      </c>
      <c r="C114" s="17"/>
      <c r="D114" s="18"/>
      <c r="E114" s="18"/>
      <c r="F114" s="19"/>
      <c r="G114" s="19"/>
    </row>
    <row r="115" customFormat="false" ht="17" hidden="false" customHeight="true" outlineLevel="0" collapsed="false">
      <c r="A115" s="20" t="s">
        <v>258</v>
      </c>
      <c r="B115" s="21" t="s">
        <v>259</v>
      </c>
      <c r="C115" s="17"/>
      <c r="D115" s="18"/>
      <c r="E115" s="18"/>
      <c r="F115" s="19"/>
      <c r="G115" s="19"/>
    </row>
    <row r="116" customFormat="false" ht="17" hidden="false" customHeight="true" outlineLevel="0" collapsed="false">
      <c r="A116" s="20" t="s">
        <v>260</v>
      </c>
      <c r="B116" s="21" t="s">
        <v>261</v>
      </c>
      <c r="C116" s="17"/>
      <c r="D116" s="18"/>
      <c r="E116" s="18"/>
      <c r="F116" s="19"/>
      <c r="G116" s="19"/>
    </row>
    <row r="117" customFormat="false" ht="17" hidden="false" customHeight="true" outlineLevel="0" collapsed="false">
      <c r="A117" s="20" t="s">
        <v>262</v>
      </c>
      <c r="B117" s="21" t="s">
        <v>263</v>
      </c>
      <c r="C117" s="17"/>
      <c r="D117" s="18"/>
      <c r="E117" s="18"/>
      <c r="F117" s="19"/>
      <c r="G117" s="19"/>
    </row>
    <row r="118" customFormat="false" ht="17" hidden="false" customHeight="true" outlineLevel="0" collapsed="false">
      <c r="A118" s="20" t="s">
        <v>264</v>
      </c>
      <c r="B118" s="21" t="s">
        <v>265</v>
      </c>
      <c r="C118" s="17"/>
      <c r="D118" s="18"/>
      <c r="E118" s="18"/>
      <c r="F118" s="19"/>
      <c r="G118" s="19"/>
    </row>
    <row r="119" customFormat="false" ht="17" hidden="false" customHeight="true" outlineLevel="0" collapsed="false">
      <c r="A119" s="20" t="s">
        <v>266</v>
      </c>
      <c r="B119" s="21" t="s">
        <v>267</v>
      </c>
      <c r="C119" s="17"/>
      <c r="D119" s="18"/>
      <c r="E119" s="18"/>
      <c r="F119" s="19"/>
      <c r="G119" s="19"/>
    </row>
    <row r="120" customFormat="false" ht="17" hidden="false" customHeight="true" outlineLevel="0" collapsed="false">
      <c r="A120" s="20" t="s">
        <v>268</v>
      </c>
      <c r="B120" s="21" t="s">
        <v>269</v>
      </c>
      <c r="C120" s="17"/>
      <c r="D120" s="18"/>
      <c r="E120" s="18"/>
      <c r="F120" s="19"/>
      <c r="G120" s="19"/>
    </row>
    <row r="121" customFormat="false" ht="17" hidden="false" customHeight="true" outlineLevel="0" collapsed="false">
      <c r="A121" s="20" t="s">
        <v>270</v>
      </c>
      <c r="B121" s="21" t="s">
        <v>271</v>
      </c>
      <c r="C121" s="17"/>
      <c r="D121" s="18"/>
      <c r="E121" s="18"/>
      <c r="F121" s="19"/>
      <c r="G121" s="19"/>
    </row>
    <row r="122" customFormat="false" ht="17" hidden="false" customHeight="true" outlineLevel="0" collapsed="false">
      <c r="A122" s="20" t="s">
        <v>272</v>
      </c>
      <c r="B122" s="21" t="s">
        <v>273</v>
      </c>
      <c r="C122" s="17"/>
      <c r="D122" s="18"/>
      <c r="E122" s="18"/>
      <c r="F122" s="19"/>
      <c r="G122" s="19"/>
    </row>
    <row r="123" customFormat="false" ht="17" hidden="false" customHeight="true" outlineLevel="0" collapsed="false">
      <c r="A123" s="20" t="s">
        <v>274</v>
      </c>
      <c r="B123" s="21" t="s">
        <v>275</v>
      </c>
      <c r="C123" s="17"/>
      <c r="D123" s="18"/>
      <c r="E123" s="18"/>
      <c r="F123" s="19"/>
      <c r="G123" s="19"/>
    </row>
    <row r="124" customFormat="false" ht="17" hidden="false" customHeight="true" outlineLevel="0" collapsed="false">
      <c r="A124" s="20" t="s">
        <v>276</v>
      </c>
      <c r="B124" s="21" t="s">
        <v>277</v>
      </c>
      <c r="C124" s="17" t="n">
        <v>9</v>
      </c>
      <c r="D124" s="18" t="n">
        <v>38</v>
      </c>
      <c r="E124" s="18" t="n">
        <v>40</v>
      </c>
      <c r="F124" s="19" t="n">
        <v>444.44</v>
      </c>
      <c r="G124" s="19" t="n">
        <v>105.26</v>
      </c>
    </row>
    <row r="125" customFormat="false" ht="17" hidden="false" customHeight="true" outlineLevel="0" collapsed="false">
      <c r="A125" s="20" t="s">
        <v>278</v>
      </c>
      <c r="B125" s="21" t="s">
        <v>279</v>
      </c>
      <c r="C125" s="17"/>
      <c r="D125" s="18"/>
      <c r="E125" s="18"/>
      <c r="F125" s="19"/>
      <c r="G125" s="19"/>
    </row>
    <row r="126" customFormat="false" ht="17" hidden="false" customHeight="true" outlineLevel="0" collapsed="false">
      <c r="A126" s="20" t="s">
        <v>280</v>
      </c>
      <c r="B126" s="21" t="s">
        <v>281</v>
      </c>
      <c r="C126" s="17"/>
      <c r="D126" s="18"/>
      <c r="E126" s="18"/>
      <c r="F126" s="19"/>
      <c r="G126" s="19"/>
    </row>
    <row r="127" customFormat="false" ht="17" hidden="false" customHeight="true" outlineLevel="0" collapsed="false">
      <c r="A127" s="20" t="s">
        <v>282</v>
      </c>
      <c r="B127" s="21" t="s">
        <v>283</v>
      </c>
      <c r="C127" s="17"/>
      <c r="D127" s="18"/>
      <c r="E127" s="18"/>
      <c r="F127" s="19"/>
      <c r="G127" s="19"/>
    </row>
    <row r="128" customFormat="false" ht="17" hidden="false" customHeight="true" outlineLevel="0" collapsed="false">
      <c r="A128" s="20" t="s">
        <v>284</v>
      </c>
      <c r="B128" s="21" t="s">
        <v>285</v>
      </c>
      <c r="C128" s="17" t="n">
        <v>9</v>
      </c>
      <c r="D128" s="18" t="n">
        <v>38</v>
      </c>
      <c r="E128" s="18" t="n">
        <v>40</v>
      </c>
      <c r="F128" s="19" t="n">
        <v>444.44</v>
      </c>
      <c r="G128" s="19" t="n">
        <v>105.26</v>
      </c>
    </row>
    <row r="129" customFormat="false" ht="17" hidden="false" customHeight="true" outlineLevel="0" collapsed="false">
      <c r="A129" s="20" t="s">
        <v>286</v>
      </c>
      <c r="B129" s="21" t="s">
        <v>287</v>
      </c>
      <c r="C129" s="17"/>
      <c r="D129" s="18"/>
      <c r="E129" s="18"/>
      <c r="F129" s="19"/>
      <c r="G129" s="19"/>
    </row>
    <row r="130" customFormat="false" ht="17" hidden="false" customHeight="true" outlineLevel="0" collapsed="false">
      <c r="A130" s="20" t="s">
        <v>288</v>
      </c>
      <c r="B130" s="21" t="s">
        <v>289</v>
      </c>
      <c r="C130" s="17"/>
      <c r="D130" s="18"/>
      <c r="E130" s="18"/>
      <c r="F130" s="19"/>
      <c r="G130" s="19"/>
    </row>
    <row r="131" customFormat="false" ht="17" hidden="false" customHeight="true" outlineLevel="0" collapsed="false">
      <c r="A131" s="20" t="s">
        <v>290</v>
      </c>
      <c r="B131" s="21" t="s">
        <v>291</v>
      </c>
      <c r="C131" s="17"/>
      <c r="D131" s="18"/>
      <c r="E131" s="18"/>
      <c r="F131" s="19"/>
      <c r="G131" s="19"/>
    </row>
    <row r="132" customFormat="false" ht="17" hidden="false" customHeight="true" outlineLevel="0" collapsed="false">
      <c r="A132" s="20" t="s">
        <v>292</v>
      </c>
      <c r="B132" s="21" t="s">
        <v>178</v>
      </c>
      <c r="C132" s="17"/>
      <c r="D132" s="18"/>
      <c r="E132" s="18"/>
      <c r="F132" s="19"/>
      <c r="G132" s="19"/>
    </row>
    <row r="133" customFormat="false" ht="17" hidden="false" customHeight="true" outlineLevel="0" collapsed="false">
      <c r="A133" s="20" t="s">
        <v>293</v>
      </c>
      <c r="B133" s="21" t="s">
        <v>294</v>
      </c>
      <c r="C133" s="17"/>
      <c r="D133" s="18"/>
      <c r="E133" s="18"/>
      <c r="F133" s="19"/>
      <c r="G133" s="19"/>
    </row>
    <row r="134" customFormat="false" ht="17" hidden="false" customHeight="true" outlineLevel="0" collapsed="false">
      <c r="A134" s="20" t="s">
        <v>295</v>
      </c>
      <c r="B134" s="21" t="s">
        <v>296</v>
      </c>
      <c r="C134" s="17"/>
      <c r="D134" s="18"/>
      <c r="E134" s="18"/>
      <c r="F134" s="19"/>
      <c r="G134" s="19"/>
    </row>
    <row r="135" customFormat="false" ht="17" hidden="false" customHeight="true" outlineLevel="0" collapsed="false">
      <c r="A135" s="20" t="s">
        <v>297</v>
      </c>
      <c r="B135" s="21" t="s">
        <v>298</v>
      </c>
      <c r="C135" s="17"/>
      <c r="D135" s="18"/>
      <c r="E135" s="18"/>
      <c r="F135" s="19"/>
      <c r="G135" s="19"/>
    </row>
    <row r="136" customFormat="false" ht="17" hidden="false" customHeight="true" outlineLevel="0" collapsed="false">
      <c r="A136" s="20" t="s">
        <v>299</v>
      </c>
      <c r="B136" s="21" t="s">
        <v>300</v>
      </c>
      <c r="C136" s="17"/>
      <c r="D136" s="18"/>
      <c r="E136" s="18"/>
      <c r="F136" s="19"/>
      <c r="G136" s="19"/>
    </row>
    <row r="137" customFormat="false" ht="17" hidden="false" customHeight="true" outlineLevel="0" collapsed="false">
      <c r="A137" s="20" t="s">
        <v>301</v>
      </c>
      <c r="B137" s="21" t="s">
        <v>302</v>
      </c>
      <c r="C137" s="17"/>
      <c r="D137" s="18"/>
      <c r="E137" s="18"/>
      <c r="F137" s="19"/>
      <c r="G137" s="19"/>
    </row>
    <row r="138" customFormat="false" ht="17" hidden="false" customHeight="true" outlineLevel="0" collapsed="false">
      <c r="A138" s="20" t="s">
        <v>303</v>
      </c>
      <c r="B138" s="21" t="s">
        <v>304</v>
      </c>
      <c r="C138" s="17"/>
      <c r="D138" s="18"/>
      <c r="E138" s="18"/>
      <c r="F138" s="19"/>
      <c r="G138" s="19"/>
    </row>
    <row r="139" customFormat="false" ht="17" hidden="false" customHeight="true" outlineLevel="0" collapsed="false">
      <c r="A139" s="20" t="s">
        <v>305</v>
      </c>
      <c r="B139" s="21" t="s">
        <v>178</v>
      </c>
      <c r="C139" s="17"/>
      <c r="D139" s="18"/>
      <c r="E139" s="18"/>
      <c r="F139" s="19"/>
      <c r="G139" s="19"/>
    </row>
    <row r="140" customFormat="false" ht="17" hidden="false" customHeight="true" outlineLevel="0" collapsed="false">
      <c r="A140" s="20" t="s">
        <v>306</v>
      </c>
      <c r="B140" s="21" t="s">
        <v>307</v>
      </c>
      <c r="C140" s="17"/>
      <c r="D140" s="18"/>
      <c r="E140" s="18"/>
      <c r="F140" s="19"/>
      <c r="G140" s="19"/>
    </row>
    <row r="141" customFormat="false" ht="17" hidden="false" customHeight="true" outlineLevel="0" collapsed="false">
      <c r="A141" s="20" t="s">
        <v>308</v>
      </c>
      <c r="B141" s="21" t="s">
        <v>309</v>
      </c>
      <c r="C141" s="17"/>
      <c r="D141" s="18"/>
      <c r="E141" s="18"/>
      <c r="F141" s="19"/>
      <c r="G141" s="19"/>
    </row>
    <row r="142" customFormat="false" ht="17" hidden="false" customHeight="true" outlineLevel="0" collapsed="false">
      <c r="A142" s="20" t="s">
        <v>310</v>
      </c>
      <c r="B142" s="21" t="s">
        <v>311</v>
      </c>
      <c r="C142" s="17"/>
      <c r="D142" s="18"/>
      <c r="E142" s="18"/>
      <c r="F142" s="19"/>
      <c r="G142" s="19"/>
    </row>
    <row r="143" customFormat="false" ht="17" hidden="false" customHeight="true" outlineLevel="0" collapsed="false">
      <c r="A143" s="20" t="s">
        <v>312</v>
      </c>
      <c r="B143" s="21" t="s">
        <v>178</v>
      </c>
      <c r="C143" s="17"/>
      <c r="D143" s="18"/>
      <c r="E143" s="18"/>
      <c r="F143" s="19"/>
      <c r="G143" s="19"/>
    </row>
    <row r="144" customFormat="false" ht="17" hidden="false" customHeight="true" outlineLevel="0" collapsed="false">
      <c r="A144" s="20" t="s">
        <v>313</v>
      </c>
      <c r="B144" s="21" t="s">
        <v>314</v>
      </c>
      <c r="C144" s="17"/>
      <c r="D144" s="18"/>
      <c r="E144" s="18"/>
      <c r="F144" s="19"/>
      <c r="G144" s="19"/>
    </row>
    <row r="145" customFormat="false" ht="17" hidden="false" customHeight="true" outlineLevel="0" collapsed="false">
      <c r="A145" s="20" t="s">
        <v>315</v>
      </c>
      <c r="B145" s="21" t="s">
        <v>316</v>
      </c>
      <c r="C145" s="17"/>
      <c r="D145" s="18"/>
      <c r="E145" s="18"/>
      <c r="F145" s="19"/>
      <c r="G145" s="19"/>
    </row>
    <row r="146" customFormat="false" ht="17" hidden="false" customHeight="true" outlineLevel="0" collapsed="false">
      <c r="A146" s="20" t="s">
        <v>317</v>
      </c>
      <c r="B146" s="21" t="s">
        <v>178</v>
      </c>
      <c r="C146" s="17"/>
      <c r="D146" s="18"/>
      <c r="E146" s="18"/>
      <c r="F146" s="19"/>
      <c r="G146" s="19"/>
    </row>
    <row r="147" customFormat="false" ht="17" hidden="false" customHeight="true" outlineLevel="0" collapsed="false">
      <c r="A147" s="20" t="s">
        <v>318</v>
      </c>
      <c r="B147" s="21" t="s">
        <v>319</v>
      </c>
      <c r="C147" s="17"/>
      <c r="D147" s="18"/>
      <c r="E147" s="18"/>
      <c r="F147" s="19"/>
      <c r="G147" s="19"/>
    </row>
    <row r="148" customFormat="false" ht="17" hidden="false" customHeight="true" outlineLevel="0" collapsed="false">
      <c r="A148" s="20" t="s">
        <v>320</v>
      </c>
      <c r="B148" s="21" t="s">
        <v>321</v>
      </c>
      <c r="C148" s="17"/>
      <c r="D148" s="18"/>
      <c r="E148" s="18"/>
      <c r="F148" s="19"/>
      <c r="G148" s="19"/>
    </row>
    <row r="149" customFormat="false" ht="17" hidden="false" customHeight="true" outlineLevel="0" collapsed="false">
      <c r="A149" s="20" t="s">
        <v>322</v>
      </c>
      <c r="B149" s="21" t="s">
        <v>323</v>
      </c>
      <c r="C149" s="17"/>
      <c r="D149" s="18"/>
      <c r="E149" s="18"/>
      <c r="F149" s="19"/>
      <c r="G149" s="19"/>
    </row>
    <row r="150" customFormat="false" ht="17" hidden="false" customHeight="true" outlineLevel="0" collapsed="false">
      <c r="A150" s="20" t="s">
        <v>324</v>
      </c>
      <c r="B150" s="21" t="s">
        <v>325</v>
      </c>
      <c r="C150" s="17"/>
      <c r="D150" s="18"/>
      <c r="E150" s="18"/>
      <c r="F150" s="19"/>
      <c r="G150" s="19"/>
    </row>
    <row r="151" customFormat="false" ht="17" hidden="false" customHeight="true" outlineLevel="0" collapsed="false">
      <c r="A151" s="20" t="s">
        <v>326</v>
      </c>
      <c r="B151" s="21" t="s">
        <v>327</v>
      </c>
      <c r="C151" s="17"/>
      <c r="D151" s="18"/>
      <c r="E151" s="18"/>
      <c r="F151" s="19"/>
      <c r="G151" s="19"/>
    </row>
    <row r="152" customFormat="false" ht="17" hidden="false" customHeight="true" outlineLevel="0" collapsed="false">
      <c r="A152" s="20" t="s">
        <v>328</v>
      </c>
      <c r="B152" s="21" t="s">
        <v>329</v>
      </c>
      <c r="C152" s="17"/>
      <c r="D152" s="18"/>
      <c r="E152" s="18"/>
      <c r="F152" s="19"/>
      <c r="G152" s="19"/>
    </row>
    <row r="153" customFormat="false" ht="17" hidden="false" customHeight="true" outlineLevel="0" collapsed="false">
      <c r="A153" s="20" t="s">
        <v>330</v>
      </c>
      <c r="B153" s="21" t="s">
        <v>331</v>
      </c>
      <c r="C153" s="17"/>
      <c r="D153" s="18"/>
      <c r="E153" s="18"/>
      <c r="F153" s="19"/>
      <c r="G153" s="19"/>
    </row>
    <row r="154" customFormat="false" ht="17" hidden="false" customHeight="true" outlineLevel="0" collapsed="false">
      <c r="A154" s="20" t="s">
        <v>332</v>
      </c>
      <c r="B154" s="21" t="s">
        <v>333</v>
      </c>
      <c r="C154" s="17"/>
      <c r="D154" s="18"/>
      <c r="E154" s="18"/>
      <c r="F154" s="19"/>
      <c r="G154" s="19"/>
    </row>
    <row r="155" customFormat="false" ht="17" hidden="false" customHeight="true" outlineLevel="0" collapsed="false">
      <c r="A155" s="20" t="s">
        <v>334</v>
      </c>
      <c r="B155" s="21" t="s">
        <v>335</v>
      </c>
      <c r="C155" s="17"/>
      <c r="D155" s="18"/>
      <c r="E155" s="18"/>
      <c r="F155" s="19"/>
      <c r="G155" s="19"/>
    </row>
    <row r="156" customFormat="false" ht="17" hidden="false" customHeight="true" outlineLevel="0" collapsed="false">
      <c r="A156" s="20" t="s">
        <v>336</v>
      </c>
      <c r="B156" s="21" t="s">
        <v>337</v>
      </c>
      <c r="C156" s="17"/>
      <c r="D156" s="18"/>
      <c r="E156" s="18"/>
      <c r="F156" s="19"/>
      <c r="G156" s="19"/>
    </row>
    <row r="157" customFormat="false" ht="17" hidden="false" customHeight="true" outlineLevel="0" collapsed="false">
      <c r="A157" s="20" t="s">
        <v>338</v>
      </c>
      <c r="B157" s="21" t="s">
        <v>339</v>
      </c>
      <c r="C157" s="17"/>
      <c r="D157" s="18"/>
      <c r="E157" s="18"/>
      <c r="F157" s="19"/>
      <c r="G157" s="19"/>
    </row>
    <row r="158" customFormat="false" ht="17" hidden="false" customHeight="true" outlineLevel="0" collapsed="false">
      <c r="A158" s="20" t="s">
        <v>340</v>
      </c>
      <c r="B158" s="21" t="s">
        <v>341</v>
      </c>
      <c r="C158" s="17"/>
      <c r="D158" s="18"/>
      <c r="E158" s="18"/>
      <c r="F158" s="19"/>
      <c r="G158" s="19"/>
    </row>
    <row r="159" customFormat="false" ht="17" hidden="false" customHeight="true" outlineLevel="0" collapsed="false">
      <c r="A159" s="20" t="s">
        <v>342</v>
      </c>
      <c r="B159" s="21" t="s">
        <v>343</v>
      </c>
      <c r="C159" s="17" t="n">
        <v>30</v>
      </c>
      <c r="D159" s="18" t="n">
        <v>60</v>
      </c>
      <c r="E159" s="18" t="n">
        <v>60</v>
      </c>
      <c r="F159" s="19" t="n">
        <v>200</v>
      </c>
      <c r="G159" s="19" t="n">
        <v>100</v>
      </c>
    </row>
    <row r="160" customFormat="false" ht="17" hidden="false" customHeight="true" outlineLevel="0" collapsed="false">
      <c r="A160" s="20" t="s">
        <v>344</v>
      </c>
      <c r="B160" s="21" t="s">
        <v>178</v>
      </c>
      <c r="C160" s="17"/>
      <c r="D160" s="18"/>
      <c r="E160" s="18"/>
      <c r="F160" s="19"/>
      <c r="G160" s="19"/>
    </row>
    <row r="161" customFormat="false" ht="17" hidden="false" customHeight="true" outlineLevel="0" collapsed="false">
      <c r="A161" s="20" t="s">
        <v>345</v>
      </c>
      <c r="B161" s="21" t="s">
        <v>346</v>
      </c>
      <c r="C161" s="17"/>
      <c r="D161" s="18" t="n">
        <v>60</v>
      </c>
      <c r="E161" s="18" t="n">
        <v>60</v>
      </c>
      <c r="F161" s="19"/>
      <c r="G161" s="19" t="n">
        <v>100</v>
      </c>
    </row>
    <row r="162" customFormat="false" ht="17" hidden="false" customHeight="true" outlineLevel="0" collapsed="false">
      <c r="A162" s="20" t="s">
        <v>347</v>
      </c>
      <c r="B162" s="21" t="s">
        <v>348</v>
      </c>
      <c r="C162" s="17" t="n">
        <v>30</v>
      </c>
      <c r="D162" s="18"/>
      <c r="E162" s="18"/>
      <c r="F162" s="19"/>
      <c r="G162" s="19"/>
    </row>
    <row r="163" customFormat="false" ht="17" hidden="false" customHeight="true" outlineLevel="0" collapsed="false">
      <c r="A163" s="20" t="s">
        <v>349</v>
      </c>
      <c r="B163" s="21" t="s">
        <v>350</v>
      </c>
      <c r="C163" s="17" t="n">
        <v>5</v>
      </c>
      <c r="D163" s="18"/>
      <c r="E163" s="18"/>
      <c r="F163" s="19"/>
      <c r="G163" s="19"/>
    </row>
    <row r="164" customFormat="false" ht="17" hidden="false" customHeight="true" outlineLevel="0" collapsed="false">
      <c r="A164" s="20" t="s">
        <v>351</v>
      </c>
      <c r="B164" s="21" t="s">
        <v>352</v>
      </c>
      <c r="C164" s="17"/>
      <c r="D164" s="18"/>
      <c r="E164" s="18"/>
      <c r="F164" s="19"/>
      <c r="G164" s="19"/>
    </row>
    <row r="165" customFormat="false" ht="17" hidden="false" customHeight="true" outlineLevel="0" collapsed="false">
      <c r="A165" s="20" t="s">
        <v>353</v>
      </c>
      <c r="B165" s="21" t="s">
        <v>354</v>
      </c>
      <c r="C165" s="17"/>
      <c r="D165" s="18"/>
      <c r="E165" s="18"/>
      <c r="F165" s="19"/>
      <c r="G165" s="19"/>
    </row>
    <row r="166" customFormat="false" ht="17" hidden="false" customHeight="true" outlineLevel="0" collapsed="false">
      <c r="A166" s="20" t="s">
        <v>355</v>
      </c>
      <c r="B166" s="21" t="s">
        <v>178</v>
      </c>
      <c r="C166" s="17"/>
      <c r="D166" s="18"/>
      <c r="E166" s="18"/>
      <c r="F166" s="19"/>
      <c r="G166" s="19"/>
    </row>
    <row r="167" customFormat="false" ht="17" hidden="false" customHeight="true" outlineLevel="0" collapsed="false">
      <c r="A167" s="20" t="s">
        <v>356</v>
      </c>
      <c r="B167" s="21" t="s">
        <v>357</v>
      </c>
      <c r="C167" s="17"/>
      <c r="D167" s="18"/>
      <c r="E167" s="18"/>
      <c r="F167" s="19"/>
      <c r="G167" s="19"/>
    </row>
    <row r="168" customFormat="false" ht="17" hidden="false" customHeight="true" outlineLevel="0" collapsed="false">
      <c r="A168" s="20" t="s">
        <v>358</v>
      </c>
      <c r="B168" s="21" t="s">
        <v>359</v>
      </c>
      <c r="C168" s="17"/>
      <c r="D168" s="18"/>
      <c r="E168" s="18"/>
      <c r="F168" s="19"/>
      <c r="G168" s="19"/>
    </row>
    <row r="169" customFormat="false" ht="17" hidden="false" customHeight="true" outlineLevel="0" collapsed="false">
      <c r="A169" s="20" t="s">
        <v>360</v>
      </c>
      <c r="B169" s="21" t="s">
        <v>361</v>
      </c>
      <c r="C169" s="17" t="n">
        <v>5</v>
      </c>
      <c r="D169" s="18"/>
      <c r="E169" s="18"/>
      <c r="F169" s="19"/>
      <c r="G169" s="19"/>
    </row>
    <row r="170" customFormat="false" ht="17" hidden="false" customHeight="true" outlineLevel="0" collapsed="false">
      <c r="A170" s="20" t="s">
        <v>362</v>
      </c>
      <c r="B170" s="21" t="s">
        <v>363</v>
      </c>
      <c r="C170" s="17"/>
      <c r="D170" s="18"/>
      <c r="E170" s="18"/>
      <c r="F170" s="19"/>
      <c r="G170" s="19"/>
    </row>
    <row r="171" customFormat="false" ht="17" hidden="false" customHeight="true" outlineLevel="0" collapsed="false">
      <c r="A171" s="20" t="s">
        <v>364</v>
      </c>
      <c r="B171" s="21" t="s">
        <v>365</v>
      </c>
      <c r="C171" s="17"/>
      <c r="D171" s="18"/>
      <c r="E171" s="18"/>
      <c r="F171" s="19"/>
      <c r="G171" s="19"/>
    </row>
    <row r="172" customFormat="false" ht="17" hidden="false" customHeight="true" outlineLevel="0" collapsed="false">
      <c r="A172" s="20" t="s">
        <v>366</v>
      </c>
      <c r="B172" s="21" t="s">
        <v>367</v>
      </c>
      <c r="C172" s="17"/>
      <c r="D172" s="18"/>
      <c r="E172" s="18"/>
      <c r="F172" s="19"/>
      <c r="G172" s="19"/>
    </row>
    <row r="173" customFormat="false" ht="17" hidden="false" customHeight="true" outlineLevel="0" collapsed="false">
      <c r="A173" s="20" t="s">
        <v>368</v>
      </c>
      <c r="B173" s="21" t="s">
        <v>369</v>
      </c>
      <c r="C173" s="17"/>
      <c r="D173" s="18"/>
      <c r="E173" s="18"/>
      <c r="F173" s="19"/>
      <c r="G173" s="19"/>
    </row>
    <row r="174" customFormat="false" ht="17" hidden="false" customHeight="true" outlineLevel="0" collapsed="false">
      <c r="A174" s="20" t="s">
        <v>370</v>
      </c>
      <c r="B174" s="21" t="s">
        <v>371</v>
      </c>
      <c r="C174" s="17"/>
      <c r="D174" s="18"/>
      <c r="E174" s="18"/>
      <c r="F174" s="19"/>
      <c r="G174" s="19"/>
    </row>
    <row r="175" customFormat="false" ht="17" hidden="false" customHeight="true" outlineLevel="0" collapsed="false">
      <c r="A175" s="20" t="s">
        <v>372</v>
      </c>
      <c r="B175" s="21" t="s">
        <v>373</v>
      </c>
      <c r="C175" s="17"/>
      <c r="D175" s="18"/>
      <c r="E175" s="18"/>
      <c r="F175" s="19"/>
      <c r="G175" s="19"/>
    </row>
    <row r="176" customFormat="false" ht="17" hidden="false" customHeight="true" outlineLevel="0" collapsed="false">
      <c r="A176" s="20" t="s">
        <v>374</v>
      </c>
      <c r="B176" s="21" t="s">
        <v>375</v>
      </c>
      <c r="C176" s="17"/>
      <c r="D176" s="18"/>
      <c r="E176" s="18"/>
      <c r="F176" s="19"/>
      <c r="G176" s="19"/>
    </row>
    <row r="177" customFormat="false" ht="17" hidden="false" customHeight="true" outlineLevel="0" collapsed="false">
      <c r="A177" s="20" t="s">
        <v>376</v>
      </c>
      <c r="B177" s="21" t="s">
        <v>377</v>
      </c>
      <c r="C177" s="17"/>
      <c r="D177" s="18"/>
      <c r="E177" s="18"/>
      <c r="F177" s="19"/>
      <c r="G177" s="19"/>
    </row>
    <row r="178" customFormat="false" ht="17" hidden="false" customHeight="true" outlineLevel="0" collapsed="false">
      <c r="A178" s="20" t="s">
        <v>378</v>
      </c>
      <c r="B178" s="21" t="s">
        <v>379</v>
      </c>
      <c r="C178" s="17"/>
      <c r="D178" s="18"/>
      <c r="E178" s="18"/>
      <c r="F178" s="19"/>
      <c r="G178" s="19"/>
    </row>
    <row r="179" customFormat="false" ht="17" hidden="false" customHeight="true" outlineLevel="0" collapsed="false">
      <c r="A179" s="20" t="s">
        <v>380</v>
      </c>
      <c r="B179" s="21" t="s">
        <v>381</v>
      </c>
      <c r="C179" s="17"/>
      <c r="D179" s="18"/>
      <c r="E179" s="18"/>
      <c r="F179" s="19"/>
      <c r="G179" s="19"/>
    </row>
    <row r="180" customFormat="false" ht="17" hidden="false" customHeight="true" outlineLevel="0" collapsed="false">
      <c r="A180" s="20" t="s">
        <v>382</v>
      </c>
      <c r="B180" s="21" t="s">
        <v>383</v>
      </c>
      <c r="C180" s="17"/>
      <c r="D180" s="18"/>
      <c r="E180" s="18"/>
      <c r="F180" s="19"/>
      <c r="G180" s="19"/>
    </row>
    <row r="181" customFormat="false" ht="17" hidden="false" customHeight="true" outlineLevel="0" collapsed="false">
      <c r="A181" s="20" t="s">
        <v>384</v>
      </c>
      <c r="B181" s="21" t="s">
        <v>385</v>
      </c>
      <c r="C181" s="17"/>
      <c r="D181" s="18"/>
      <c r="E181" s="18"/>
      <c r="F181" s="19"/>
      <c r="G181" s="19"/>
    </row>
    <row r="182" customFormat="false" ht="17" hidden="false" customHeight="true" outlineLevel="0" collapsed="false">
      <c r="A182" s="20" t="s">
        <v>386</v>
      </c>
      <c r="B182" s="21" t="s">
        <v>387</v>
      </c>
      <c r="C182" s="17"/>
      <c r="D182" s="18"/>
      <c r="E182" s="18"/>
      <c r="F182" s="19"/>
      <c r="G182" s="19"/>
    </row>
    <row r="183" customFormat="false" ht="17" hidden="false" customHeight="true" outlineLevel="0" collapsed="false">
      <c r="A183" s="20" t="s">
        <v>388</v>
      </c>
      <c r="B183" s="21" t="s">
        <v>389</v>
      </c>
      <c r="C183" s="17"/>
      <c r="D183" s="18"/>
      <c r="E183" s="18"/>
      <c r="F183" s="19"/>
      <c r="G183" s="19"/>
    </row>
    <row r="184" customFormat="false" ht="17" hidden="false" customHeight="true" outlineLevel="0" collapsed="false">
      <c r="A184" s="20" t="s">
        <v>390</v>
      </c>
      <c r="B184" s="21" t="s">
        <v>391</v>
      </c>
      <c r="C184" s="17"/>
      <c r="D184" s="18"/>
      <c r="E184" s="18"/>
      <c r="F184" s="19"/>
      <c r="G184" s="19"/>
    </row>
    <row r="185" customFormat="false" ht="17" hidden="false" customHeight="true" outlineLevel="0" collapsed="false">
      <c r="A185" s="20" t="s">
        <v>392</v>
      </c>
      <c r="B185" s="21" t="s">
        <v>393</v>
      </c>
      <c r="C185" s="17"/>
      <c r="D185" s="18"/>
      <c r="E185" s="18"/>
      <c r="F185" s="19"/>
      <c r="G185" s="19"/>
    </row>
    <row r="186" customFormat="false" ht="17" hidden="false" customHeight="true" outlineLevel="0" collapsed="false">
      <c r="A186" s="20" t="s">
        <v>394</v>
      </c>
      <c r="B186" s="21" t="s">
        <v>395</v>
      </c>
      <c r="C186" s="17"/>
      <c r="D186" s="18"/>
      <c r="E186" s="18"/>
      <c r="F186" s="19"/>
      <c r="G186" s="19"/>
    </row>
    <row r="187" customFormat="false" ht="17" hidden="false" customHeight="true" outlineLevel="0" collapsed="false">
      <c r="A187" s="20" t="s">
        <v>396</v>
      </c>
      <c r="B187" s="21" t="s">
        <v>397</v>
      </c>
      <c r="C187" s="17"/>
      <c r="D187" s="18"/>
      <c r="E187" s="18"/>
      <c r="F187" s="19"/>
      <c r="G187" s="19"/>
    </row>
    <row r="188" customFormat="false" ht="17" hidden="false" customHeight="true" outlineLevel="0" collapsed="false">
      <c r="A188" s="20" t="s">
        <v>398</v>
      </c>
      <c r="B188" s="21" t="s">
        <v>399</v>
      </c>
      <c r="C188" s="17"/>
      <c r="D188" s="18"/>
      <c r="E188" s="18"/>
      <c r="F188" s="19"/>
      <c r="G188" s="19"/>
    </row>
    <row r="189" customFormat="false" ht="17" hidden="false" customHeight="true" outlineLevel="0" collapsed="false">
      <c r="A189" s="20" t="s">
        <v>400</v>
      </c>
      <c r="B189" s="21" t="s">
        <v>401</v>
      </c>
      <c r="C189" s="17"/>
      <c r="D189" s="18"/>
      <c r="E189" s="18"/>
      <c r="F189" s="19"/>
      <c r="G189" s="19"/>
    </row>
    <row r="190" customFormat="false" ht="17" hidden="false" customHeight="true" outlineLevel="0" collapsed="false">
      <c r="A190" s="20" t="s">
        <v>402</v>
      </c>
      <c r="B190" s="21" t="s">
        <v>403</v>
      </c>
      <c r="C190" s="17"/>
      <c r="D190" s="18"/>
      <c r="E190" s="18"/>
      <c r="F190" s="19"/>
      <c r="G190" s="19"/>
    </row>
    <row r="191" customFormat="false" ht="17" hidden="false" customHeight="true" outlineLevel="0" collapsed="false">
      <c r="A191" s="20" t="s">
        <v>404</v>
      </c>
      <c r="B191" s="21" t="s">
        <v>405</v>
      </c>
      <c r="C191" s="17"/>
      <c r="D191" s="18"/>
      <c r="E191" s="18"/>
      <c r="F191" s="19"/>
      <c r="G191" s="19"/>
    </row>
    <row r="192" customFormat="false" ht="17" hidden="false" customHeight="true" outlineLevel="0" collapsed="false">
      <c r="A192" s="20" t="s">
        <v>406</v>
      </c>
      <c r="B192" s="21" t="s">
        <v>193</v>
      </c>
      <c r="C192" s="17"/>
      <c r="D192" s="18"/>
      <c r="E192" s="18"/>
      <c r="F192" s="19"/>
      <c r="G192" s="19"/>
    </row>
    <row r="193" customFormat="false" ht="17" hidden="false" customHeight="true" outlineLevel="0" collapsed="false">
      <c r="A193" s="20" t="s">
        <v>407</v>
      </c>
      <c r="B193" s="21" t="s">
        <v>408</v>
      </c>
      <c r="C193" s="17"/>
      <c r="D193" s="18"/>
      <c r="E193" s="18"/>
      <c r="F193" s="19"/>
      <c r="G193" s="19"/>
    </row>
    <row r="194" customFormat="false" ht="17" hidden="false" customHeight="true" outlineLevel="0" collapsed="false">
      <c r="A194" s="20" t="s">
        <v>409</v>
      </c>
      <c r="B194" s="21" t="s">
        <v>410</v>
      </c>
      <c r="C194" s="17"/>
      <c r="D194" s="18"/>
      <c r="E194" s="18"/>
      <c r="F194" s="19"/>
      <c r="G194" s="19"/>
    </row>
    <row r="195" customFormat="false" ht="17" hidden="false" customHeight="true" outlineLevel="0" collapsed="false">
      <c r="A195" s="20" t="s">
        <v>411</v>
      </c>
      <c r="B195" s="21" t="s">
        <v>178</v>
      </c>
      <c r="C195" s="17"/>
      <c r="D195" s="18"/>
      <c r="E195" s="18"/>
      <c r="F195" s="19"/>
      <c r="G195" s="19"/>
    </row>
    <row r="196" customFormat="false" ht="17" hidden="false" customHeight="true" outlineLevel="0" collapsed="false">
      <c r="A196" s="20" t="s">
        <v>412</v>
      </c>
      <c r="B196" s="21" t="s">
        <v>413</v>
      </c>
      <c r="C196" s="17"/>
      <c r="D196" s="18"/>
      <c r="E196" s="18"/>
      <c r="F196" s="19"/>
      <c r="G196" s="19"/>
    </row>
    <row r="197" customFormat="false" ht="17" hidden="false" customHeight="true" outlineLevel="0" collapsed="false">
      <c r="A197" s="20" t="s">
        <v>414</v>
      </c>
      <c r="B197" s="21" t="s">
        <v>415</v>
      </c>
      <c r="C197" s="17" t="n">
        <v>6</v>
      </c>
      <c r="D197" s="18" t="n">
        <v>26</v>
      </c>
      <c r="E197" s="18" t="n">
        <v>28</v>
      </c>
      <c r="F197" s="19" t="n">
        <v>466.67</v>
      </c>
      <c r="G197" s="19" t="n">
        <v>107.69</v>
      </c>
    </row>
    <row r="198" customFormat="false" ht="17" hidden="false" customHeight="true" outlineLevel="0" collapsed="false">
      <c r="A198" s="20" t="s">
        <v>416</v>
      </c>
      <c r="B198" s="21" t="s">
        <v>417</v>
      </c>
      <c r="C198" s="17" t="n">
        <v>6</v>
      </c>
      <c r="D198" s="18" t="n">
        <v>26</v>
      </c>
      <c r="E198" s="18" t="n">
        <v>28</v>
      </c>
      <c r="F198" s="19" t="n">
        <v>466.67</v>
      </c>
      <c r="G198" s="19" t="n">
        <v>107.69</v>
      </c>
    </row>
    <row r="199" customFormat="false" ht="17" hidden="false" customHeight="true" outlineLevel="0" collapsed="false">
      <c r="A199" s="20" t="s">
        <v>418</v>
      </c>
      <c r="B199" s="21" t="s">
        <v>419</v>
      </c>
      <c r="C199" s="17" t="n">
        <v>3100</v>
      </c>
      <c r="D199" s="18" t="n">
        <v>4086</v>
      </c>
      <c r="E199" s="18" t="n">
        <v>3500</v>
      </c>
      <c r="F199" s="19" t="n">
        <v>112.9</v>
      </c>
      <c r="G199" s="19" t="n">
        <v>85.66</v>
      </c>
    </row>
    <row r="200" customFormat="false" ht="17" hidden="false" customHeight="true" outlineLevel="0" collapsed="false">
      <c r="A200" s="20" t="s">
        <v>420</v>
      </c>
      <c r="B200" s="21" t="s">
        <v>421</v>
      </c>
      <c r="C200" s="17" t="n">
        <v>3100</v>
      </c>
      <c r="D200" s="18" t="n">
        <v>4086</v>
      </c>
      <c r="E200" s="18" t="n">
        <v>3500</v>
      </c>
      <c r="F200" s="19" t="n">
        <v>112.9</v>
      </c>
      <c r="G200" s="19" t="n">
        <v>85.66</v>
      </c>
    </row>
    <row r="201" customFormat="false" ht="17" hidden="false" customHeight="true" outlineLevel="0" collapsed="false">
      <c r="A201" s="20" t="s">
        <v>422</v>
      </c>
      <c r="B201" s="21" t="s">
        <v>423</v>
      </c>
      <c r="C201" s="17" t="n">
        <v>1400</v>
      </c>
      <c r="D201" s="18" t="n">
        <v>1107</v>
      </c>
      <c r="E201" s="18" t="n">
        <v>2000</v>
      </c>
      <c r="F201" s="19" t="n">
        <v>142.86</v>
      </c>
      <c r="G201" s="19" t="n">
        <v>180.67</v>
      </c>
    </row>
    <row r="202" customFormat="false" ht="17" hidden="false" customHeight="true" outlineLevel="0" collapsed="false">
      <c r="A202" s="20" t="s">
        <v>424</v>
      </c>
      <c r="B202" s="21" t="s">
        <v>425</v>
      </c>
      <c r="C202" s="17"/>
      <c r="D202" s="18" t="n">
        <v>0</v>
      </c>
      <c r="E202" s="18"/>
      <c r="F202" s="19"/>
      <c r="G202" s="19"/>
    </row>
    <row r="203" customFormat="false" ht="17" hidden="false" customHeight="true" outlineLevel="0" collapsed="false">
      <c r="A203" s="20" t="s">
        <v>426</v>
      </c>
      <c r="B203" s="21" t="s">
        <v>427</v>
      </c>
      <c r="C203" s="17" t="n">
        <v>50</v>
      </c>
      <c r="D203" s="18" t="n">
        <v>0</v>
      </c>
      <c r="E203" s="18" t="n">
        <v>100</v>
      </c>
      <c r="F203" s="19" t="n">
        <v>200</v>
      </c>
      <c r="G203" s="19"/>
    </row>
    <row r="204" customFormat="false" ht="17" hidden="false" customHeight="true" outlineLevel="0" collapsed="false">
      <c r="A204" s="20" t="s">
        <v>428</v>
      </c>
      <c r="B204" s="21" t="s">
        <v>429</v>
      </c>
      <c r="C204" s="17"/>
      <c r="D204" s="18" t="n">
        <v>0</v>
      </c>
      <c r="E204" s="18"/>
      <c r="F204" s="19"/>
      <c r="G204" s="19"/>
    </row>
    <row r="205" customFormat="false" ht="17" hidden="false" customHeight="true" outlineLevel="0" collapsed="false">
      <c r="A205" s="20" t="s">
        <v>430</v>
      </c>
      <c r="B205" s="21" t="s">
        <v>431</v>
      </c>
      <c r="C205" s="17"/>
      <c r="D205" s="18" t="n">
        <v>0</v>
      </c>
      <c r="E205" s="18"/>
      <c r="F205" s="19"/>
      <c r="G205" s="19"/>
    </row>
    <row r="206" customFormat="false" ht="17" hidden="false" customHeight="true" outlineLevel="0" collapsed="false">
      <c r="A206" s="20" t="s">
        <v>432</v>
      </c>
      <c r="B206" s="21" t="s">
        <v>433</v>
      </c>
      <c r="C206" s="17"/>
      <c r="D206" s="18" t="n">
        <v>0</v>
      </c>
      <c r="E206" s="18"/>
      <c r="F206" s="19"/>
      <c r="G206" s="19"/>
    </row>
    <row r="207" customFormat="false" ht="17" hidden="false" customHeight="true" outlineLevel="0" collapsed="false">
      <c r="A207" s="20" t="s">
        <v>434</v>
      </c>
      <c r="B207" s="21" t="s">
        <v>435</v>
      </c>
      <c r="C207" s="17"/>
      <c r="D207" s="18" t="n">
        <v>0</v>
      </c>
      <c r="E207" s="18"/>
      <c r="F207" s="19"/>
      <c r="G207" s="19"/>
    </row>
    <row r="208" customFormat="false" ht="17" hidden="false" customHeight="true" outlineLevel="0" collapsed="false">
      <c r="A208" s="20" t="s">
        <v>436</v>
      </c>
      <c r="B208" s="21" t="s">
        <v>437</v>
      </c>
      <c r="C208" s="17"/>
      <c r="D208" s="18" t="n">
        <v>0</v>
      </c>
      <c r="E208" s="18"/>
      <c r="F208" s="19"/>
      <c r="G208" s="19"/>
    </row>
    <row r="209" customFormat="false" ht="17" hidden="false" customHeight="true" outlineLevel="0" collapsed="false">
      <c r="A209" s="20" t="s">
        <v>438</v>
      </c>
      <c r="B209" s="21" t="s">
        <v>439</v>
      </c>
      <c r="C209" s="17"/>
      <c r="D209" s="18" t="n">
        <v>0</v>
      </c>
      <c r="E209" s="18"/>
      <c r="F209" s="19"/>
      <c r="G209" s="19"/>
    </row>
    <row r="210" customFormat="false" ht="17" hidden="false" customHeight="true" outlineLevel="0" collapsed="false">
      <c r="A210" s="20" t="s">
        <v>440</v>
      </c>
      <c r="B210" s="21" t="s">
        <v>441</v>
      </c>
      <c r="C210" s="17"/>
      <c r="D210" s="18" t="n">
        <v>0</v>
      </c>
      <c r="E210" s="18"/>
      <c r="F210" s="19"/>
      <c r="G210" s="19"/>
    </row>
    <row r="211" customFormat="false" ht="17" hidden="false" customHeight="true" outlineLevel="0" collapsed="false">
      <c r="A211" s="20" t="s">
        <v>442</v>
      </c>
      <c r="B211" s="21" t="s">
        <v>443</v>
      </c>
      <c r="C211" s="17" t="n">
        <v>100</v>
      </c>
      <c r="D211" s="18" t="n">
        <v>68</v>
      </c>
      <c r="E211" s="18" t="n">
        <v>70</v>
      </c>
      <c r="F211" s="19" t="n">
        <v>70</v>
      </c>
      <c r="G211" s="19" t="n">
        <v>102.94</v>
      </c>
    </row>
    <row r="212" customFormat="false" ht="17" hidden="false" customHeight="true" outlineLevel="0" collapsed="false">
      <c r="A212" s="20" t="s">
        <v>444</v>
      </c>
      <c r="B212" s="21" t="s">
        <v>445</v>
      </c>
      <c r="C212" s="17"/>
      <c r="D212" s="18"/>
      <c r="E212" s="18"/>
      <c r="F212" s="19"/>
      <c r="G212" s="19"/>
    </row>
    <row r="213" customFormat="false" ht="17" hidden="false" customHeight="true" outlineLevel="0" collapsed="false">
      <c r="A213" s="20" t="s">
        <v>446</v>
      </c>
      <c r="B213" s="21" t="s">
        <v>447</v>
      </c>
      <c r="C213" s="17"/>
      <c r="D213" s="18" t="n">
        <v>0</v>
      </c>
      <c r="E213" s="18"/>
      <c r="F213" s="19"/>
      <c r="G213" s="19"/>
    </row>
    <row r="214" customFormat="false" ht="17" hidden="false" customHeight="true" outlineLevel="0" collapsed="false">
      <c r="A214" s="20" t="s">
        <v>448</v>
      </c>
      <c r="B214" s="21" t="s">
        <v>449</v>
      </c>
      <c r="C214" s="17"/>
      <c r="D214" s="18" t="n">
        <v>0</v>
      </c>
      <c r="E214" s="18"/>
      <c r="F214" s="19"/>
      <c r="G214" s="19"/>
    </row>
    <row r="215" customFormat="false" ht="17" hidden="false" customHeight="true" outlineLevel="0" collapsed="false">
      <c r="A215" s="20" t="s">
        <v>450</v>
      </c>
      <c r="B215" s="21" t="s">
        <v>451</v>
      </c>
      <c r="C215" s="17"/>
      <c r="D215" s="18" t="n">
        <v>0</v>
      </c>
      <c r="E215" s="18"/>
      <c r="F215" s="19"/>
      <c r="G215" s="19"/>
    </row>
    <row r="216" customFormat="false" ht="17" hidden="false" customHeight="true" outlineLevel="0" collapsed="false">
      <c r="A216" s="20" t="s">
        <v>452</v>
      </c>
      <c r="B216" s="21" t="s">
        <v>453</v>
      </c>
      <c r="C216" s="17"/>
      <c r="D216" s="18" t="n">
        <v>0</v>
      </c>
      <c r="E216" s="18"/>
      <c r="F216" s="19"/>
      <c r="G216" s="19"/>
    </row>
    <row r="217" customFormat="false" ht="17" hidden="false" customHeight="true" outlineLevel="0" collapsed="false">
      <c r="A217" s="20" t="s">
        <v>454</v>
      </c>
      <c r="B217" s="21" t="s">
        <v>455</v>
      </c>
      <c r="C217" s="17"/>
      <c r="D217" s="18" t="n">
        <v>0</v>
      </c>
      <c r="E217" s="18"/>
      <c r="F217" s="19"/>
      <c r="G217" s="19"/>
    </row>
    <row r="218" customFormat="false" ht="17" hidden="false" customHeight="true" outlineLevel="0" collapsed="false">
      <c r="A218" s="20" t="s">
        <v>456</v>
      </c>
      <c r="B218" s="21" t="s">
        <v>457</v>
      </c>
      <c r="C218" s="17"/>
      <c r="D218" s="17" t="n">
        <v>0</v>
      </c>
      <c r="E218" s="17"/>
      <c r="F218" s="19"/>
      <c r="G218" s="19"/>
    </row>
    <row r="219" customFormat="false" ht="17" hidden="false" customHeight="true" outlineLevel="0" collapsed="false">
      <c r="A219" s="20" t="s">
        <v>458</v>
      </c>
      <c r="B219" s="21" t="s">
        <v>459</v>
      </c>
      <c r="C219" s="17"/>
      <c r="D219" s="17"/>
      <c r="E219" s="17"/>
      <c r="F219" s="19"/>
      <c r="G219" s="19"/>
    </row>
    <row r="220" customFormat="false" ht="17" hidden="false" customHeight="true" outlineLevel="0" collapsed="false">
      <c r="A220" s="20" t="s">
        <v>460</v>
      </c>
      <c r="B220" s="21" t="s">
        <v>461</v>
      </c>
      <c r="C220" s="17" t="n">
        <v>1550</v>
      </c>
      <c r="D220" s="18" t="n">
        <v>2911</v>
      </c>
      <c r="E220" s="18" t="n">
        <v>1330</v>
      </c>
      <c r="F220" s="19" t="n">
        <v>85.81</v>
      </c>
      <c r="G220" s="19" t="n">
        <v>45.69</v>
      </c>
    </row>
    <row r="221" customFormat="false" ht="17" hidden="false" customHeight="true" outlineLevel="0" collapsed="false">
      <c r="A221" s="20" t="s">
        <v>462</v>
      </c>
      <c r="B221" s="21" t="s">
        <v>463</v>
      </c>
      <c r="C221" s="17"/>
      <c r="D221" s="18" t="n">
        <v>0</v>
      </c>
      <c r="E221" s="18"/>
      <c r="F221" s="19"/>
      <c r="G221" s="19"/>
    </row>
    <row r="222" customFormat="false" ht="17" hidden="false" customHeight="true" outlineLevel="0" collapsed="false">
      <c r="A222" s="20" t="s">
        <v>464</v>
      </c>
      <c r="B222" s="21" t="s">
        <v>465</v>
      </c>
      <c r="C222" s="17"/>
      <c r="D222" s="18" t="n">
        <v>0</v>
      </c>
      <c r="E222" s="18"/>
      <c r="F222" s="19"/>
      <c r="G222" s="19"/>
    </row>
    <row r="223" customFormat="false" ht="17" hidden="false" customHeight="true" outlineLevel="0" collapsed="false">
      <c r="A223" s="20" t="s">
        <v>466</v>
      </c>
      <c r="B223" s="21" t="s">
        <v>467</v>
      </c>
      <c r="C223" s="17"/>
      <c r="D223" s="18" t="n">
        <v>90</v>
      </c>
      <c r="E223" s="18"/>
      <c r="F223" s="19"/>
      <c r="G223" s="19"/>
    </row>
    <row r="224" customFormat="false" ht="17" hidden="false" customHeight="true" outlineLevel="0" collapsed="false">
      <c r="A224" s="20" t="s">
        <v>468</v>
      </c>
      <c r="B224" s="21" t="s">
        <v>469</v>
      </c>
      <c r="C224" s="17"/>
      <c r="D224" s="18"/>
      <c r="E224" s="18"/>
      <c r="F224" s="19"/>
      <c r="G224" s="19"/>
    </row>
    <row r="225" customFormat="false" ht="17" hidden="false" customHeight="true" outlineLevel="0" collapsed="false">
      <c r="A225" s="20" t="s">
        <v>470</v>
      </c>
      <c r="B225" s="21" t="s">
        <v>471</v>
      </c>
      <c r="C225" s="17"/>
      <c r="D225" s="18"/>
      <c r="E225" s="18"/>
      <c r="F225" s="19"/>
      <c r="G225" s="19"/>
    </row>
    <row r="226" customFormat="false" ht="17" hidden="false" customHeight="true" outlineLevel="0" collapsed="false">
      <c r="A226" s="20" t="s">
        <v>472</v>
      </c>
      <c r="B226" s="21" t="s">
        <v>473</v>
      </c>
      <c r="C226" s="17"/>
      <c r="D226" s="18"/>
      <c r="E226" s="18"/>
      <c r="F226" s="19"/>
      <c r="G226" s="19"/>
    </row>
    <row r="227" customFormat="false" ht="17" hidden="false" customHeight="true" outlineLevel="0" collapsed="false">
      <c r="A227" s="20" t="s">
        <v>474</v>
      </c>
      <c r="B227" s="21" t="s">
        <v>475</v>
      </c>
      <c r="C227" s="17"/>
      <c r="D227" s="18"/>
      <c r="E227" s="18"/>
      <c r="F227" s="19"/>
      <c r="G227" s="19"/>
    </row>
    <row r="228" customFormat="false" ht="17" hidden="false" customHeight="true" outlineLevel="0" collapsed="false">
      <c r="A228" s="20" t="s">
        <v>476</v>
      </c>
      <c r="B228" s="21" t="s">
        <v>477</v>
      </c>
      <c r="C228" s="17"/>
      <c r="D228" s="18"/>
      <c r="E228" s="18"/>
      <c r="F228" s="19"/>
      <c r="G228" s="19"/>
    </row>
    <row r="229" customFormat="false" ht="17" hidden="false" customHeight="true" outlineLevel="0" collapsed="false">
      <c r="A229" s="20" t="s">
        <v>478</v>
      </c>
      <c r="B229" s="21" t="s">
        <v>479</v>
      </c>
      <c r="C229" s="17"/>
      <c r="D229" s="18"/>
      <c r="E229" s="18"/>
      <c r="F229" s="19"/>
      <c r="G229" s="19"/>
    </row>
    <row r="230" customFormat="false" ht="17" hidden="false" customHeight="true" outlineLevel="0" collapsed="false">
      <c r="A230" s="20" t="s">
        <v>480</v>
      </c>
      <c r="B230" s="21" t="s">
        <v>481</v>
      </c>
      <c r="C230" s="17"/>
      <c r="D230" s="18"/>
      <c r="E230" s="18"/>
      <c r="F230" s="19"/>
      <c r="G230" s="19"/>
    </row>
    <row r="231" customFormat="false" ht="17" hidden="false" customHeight="true" outlineLevel="0" collapsed="false">
      <c r="A231" s="20" t="s">
        <v>482</v>
      </c>
      <c r="B231" s="21" t="s">
        <v>483</v>
      </c>
      <c r="C231" s="17"/>
      <c r="D231" s="18"/>
      <c r="E231" s="18"/>
      <c r="F231" s="19"/>
      <c r="G231" s="19"/>
    </row>
    <row r="232" customFormat="false" ht="17" hidden="false" customHeight="true" outlineLevel="0" collapsed="false">
      <c r="A232" s="20" t="s">
        <v>484</v>
      </c>
      <c r="B232" s="21" t="s">
        <v>485</v>
      </c>
      <c r="C232" s="17"/>
      <c r="D232" s="18"/>
      <c r="E232" s="18"/>
      <c r="F232" s="19"/>
      <c r="G232" s="19"/>
    </row>
    <row r="233" customFormat="false" ht="17" hidden="false" customHeight="true" outlineLevel="0" collapsed="false">
      <c r="A233" s="20" t="s">
        <v>486</v>
      </c>
      <c r="B233" s="21" t="s">
        <v>487</v>
      </c>
      <c r="C233" s="17"/>
      <c r="D233" s="18"/>
      <c r="E233" s="18"/>
      <c r="F233" s="19"/>
      <c r="G233" s="19"/>
    </row>
    <row r="234" customFormat="false" ht="17" hidden="false" customHeight="true" outlineLevel="0" collapsed="false">
      <c r="A234" s="20" t="s">
        <v>488</v>
      </c>
      <c r="B234" s="21" t="s">
        <v>489</v>
      </c>
      <c r="C234" s="17"/>
      <c r="D234" s="18"/>
      <c r="E234" s="18"/>
      <c r="F234" s="19"/>
      <c r="G234" s="19"/>
    </row>
    <row r="235" customFormat="false" ht="17" hidden="false" customHeight="true" outlineLevel="0" collapsed="false">
      <c r="A235" s="20" t="s">
        <v>490</v>
      </c>
      <c r="B235" s="21" t="s">
        <v>491</v>
      </c>
      <c r="C235" s="17"/>
      <c r="D235" s="18"/>
      <c r="E235" s="18"/>
      <c r="F235" s="19"/>
      <c r="G235" s="19"/>
    </row>
    <row r="236" customFormat="false" ht="17" hidden="false" customHeight="true" outlineLevel="0" collapsed="false">
      <c r="A236" s="20" t="s">
        <v>492</v>
      </c>
      <c r="B236" s="21" t="s">
        <v>493</v>
      </c>
      <c r="C236" s="17"/>
      <c r="D236" s="18"/>
      <c r="E236" s="18"/>
      <c r="F236" s="19"/>
      <c r="G236" s="19"/>
    </row>
    <row r="237" customFormat="false" ht="17" hidden="false" customHeight="true" outlineLevel="0" collapsed="false">
      <c r="A237" s="20" t="s">
        <v>494</v>
      </c>
      <c r="B237" s="21" t="s">
        <v>495</v>
      </c>
      <c r="C237" s="17"/>
      <c r="D237" s="18"/>
      <c r="E237" s="18"/>
      <c r="F237" s="19"/>
      <c r="G237" s="19"/>
    </row>
    <row r="238" customFormat="false" ht="17" hidden="false" customHeight="true" outlineLevel="0" collapsed="false">
      <c r="A238" s="20" t="s">
        <v>496</v>
      </c>
      <c r="B238" s="21" t="s">
        <v>497</v>
      </c>
      <c r="C238" s="17"/>
      <c r="D238" s="18"/>
      <c r="E238" s="18"/>
      <c r="F238" s="19"/>
      <c r="G238" s="19"/>
    </row>
    <row r="239" customFormat="false" ht="17" hidden="false" customHeight="true" outlineLevel="0" collapsed="false">
      <c r="A239" s="20" t="s">
        <v>498</v>
      </c>
      <c r="B239" s="21" t="s">
        <v>499</v>
      </c>
      <c r="C239" s="17"/>
      <c r="D239" s="18" t="n">
        <v>90</v>
      </c>
      <c r="E239" s="18"/>
      <c r="F239" s="19"/>
      <c r="G239" s="19"/>
    </row>
    <row r="240" customFormat="false" ht="17" hidden="false" customHeight="true" outlineLevel="0" collapsed="false">
      <c r="A240" s="20" t="s">
        <v>500</v>
      </c>
      <c r="B240" s="21" t="s">
        <v>501</v>
      </c>
      <c r="C240" s="17" t="n">
        <v>4700</v>
      </c>
      <c r="D240" s="18" t="n">
        <v>9542</v>
      </c>
      <c r="E240" s="18" t="n">
        <v>7720</v>
      </c>
      <c r="F240" s="19" t="n">
        <v>164.26</v>
      </c>
      <c r="G240" s="19" t="n">
        <v>80.91</v>
      </c>
    </row>
    <row r="241" customFormat="false" ht="17" hidden="false" customHeight="true" outlineLevel="0" collapsed="false">
      <c r="A241" s="20" t="s">
        <v>502</v>
      </c>
      <c r="B241" s="21" t="s">
        <v>503</v>
      </c>
      <c r="C241" s="17"/>
      <c r="D241" s="18"/>
      <c r="E241" s="18"/>
      <c r="F241" s="19"/>
      <c r="G241" s="19"/>
    </row>
    <row r="242" customFormat="false" ht="17" hidden="false" customHeight="true" outlineLevel="0" collapsed="false">
      <c r="A242" s="20" t="s">
        <v>504</v>
      </c>
      <c r="B242" s="21" t="s">
        <v>505</v>
      </c>
      <c r="C242" s="17"/>
      <c r="D242" s="18"/>
      <c r="E242" s="18"/>
      <c r="F242" s="19"/>
      <c r="G242" s="19"/>
    </row>
    <row r="243" customFormat="false" ht="17" hidden="false" customHeight="true" outlineLevel="0" collapsed="false">
      <c r="A243" s="20" t="s">
        <v>506</v>
      </c>
      <c r="B243" s="21" t="s">
        <v>507</v>
      </c>
      <c r="C243" s="17"/>
      <c r="D243" s="18"/>
      <c r="E243" s="18"/>
      <c r="F243" s="19"/>
      <c r="G243" s="19"/>
    </row>
    <row r="244" customFormat="false" ht="17" hidden="false" customHeight="true" outlineLevel="0" collapsed="false">
      <c r="A244" s="20" t="s">
        <v>508</v>
      </c>
      <c r="B244" s="21" t="s">
        <v>509</v>
      </c>
      <c r="C244" s="17"/>
      <c r="D244" s="18"/>
      <c r="E244" s="18"/>
      <c r="F244" s="19"/>
      <c r="G244" s="19"/>
    </row>
    <row r="245" customFormat="false" ht="17" hidden="false" customHeight="true" outlineLevel="0" collapsed="false">
      <c r="A245" s="20" t="s">
        <v>510</v>
      </c>
      <c r="B245" s="21" t="s">
        <v>511</v>
      </c>
      <c r="C245" s="17"/>
      <c r="D245" s="18"/>
      <c r="E245" s="18"/>
      <c r="F245" s="19"/>
      <c r="G245" s="19"/>
    </row>
    <row r="246" customFormat="false" ht="17" hidden="false" customHeight="true" outlineLevel="0" collapsed="false">
      <c r="A246" s="20" t="s">
        <v>512</v>
      </c>
      <c r="B246" s="21" t="s">
        <v>513</v>
      </c>
      <c r="C246" s="17"/>
      <c r="D246" s="18"/>
      <c r="E246" s="18"/>
      <c r="F246" s="19"/>
      <c r="G246" s="19"/>
    </row>
    <row r="247" customFormat="false" ht="17" hidden="false" customHeight="true" outlineLevel="0" collapsed="false">
      <c r="A247" s="20" t="s">
        <v>514</v>
      </c>
      <c r="B247" s="21" t="s">
        <v>515</v>
      </c>
      <c r="C247" s="17"/>
      <c r="D247" s="18"/>
      <c r="E247" s="18"/>
      <c r="F247" s="19"/>
      <c r="G247" s="19"/>
    </row>
    <row r="248" customFormat="false" ht="17" hidden="false" customHeight="true" outlineLevel="0" collapsed="false">
      <c r="A248" s="20" t="s">
        <v>516</v>
      </c>
      <c r="B248" s="21" t="s">
        <v>517</v>
      </c>
      <c r="C248" s="17"/>
      <c r="D248" s="18"/>
      <c r="E248" s="18"/>
      <c r="F248" s="19"/>
      <c r="G248" s="19"/>
    </row>
    <row r="249" customFormat="false" ht="17" hidden="false" customHeight="true" outlineLevel="0" collapsed="false">
      <c r="A249" s="20" t="s">
        <v>518</v>
      </c>
      <c r="B249" s="21" t="s">
        <v>519</v>
      </c>
      <c r="C249" s="17" t="n">
        <v>300</v>
      </c>
      <c r="D249" s="18" t="n">
        <v>319</v>
      </c>
      <c r="E249" s="18" t="n">
        <v>490</v>
      </c>
      <c r="F249" s="19" t="n">
        <v>163.33</v>
      </c>
      <c r="G249" s="19" t="n">
        <v>153.61</v>
      </c>
    </row>
    <row r="250" customFormat="false" ht="17" hidden="false" customHeight="true" outlineLevel="0" collapsed="false">
      <c r="A250" s="20" t="s">
        <v>520</v>
      </c>
      <c r="B250" s="21" t="s">
        <v>521</v>
      </c>
      <c r="C250" s="17" t="n">
        <v>112</v>
      </c>
      <c r="D250" s="18" t="n">
        <v>99</v>
      </c>
      <c r="E250" s="18" t="n">
        <v>220</v>
      </c>
      <c r="F250" s="19" t="n">
        <v>196.43</v>
      </c>
      <c r="G250" s="19" t="n">
        <v>222.22</v>
      </c>
    </row>
    <row r="251" customFormat="false" ht="17" hidden="false" customHeight="true" outlineLevel="0" collapsed="false">
      <c r="A251" s="20" t="s">
        <v>522</v>
      </c>
      <c r="B251" s="21" t="s">
        <v>523</v>
      </c>
      <c r="C251" s="17"/>
      <c r="D251" s="18"/>
      <c r="E251" s="18"/>
      <c r="F251" s="19"/>
      <c r="G251" s="19"/>
    </row>
    <row r="252" customFormat="false" ht="17" hidden="false" customHeight="true" outlineLevel="0" collapsed="false">
      <c r="A252" s="20" t="s">
        <v>524</v>
      </c>
      <c r="B252" s="21" t="s">
        <v>525</v>
      </c>
      <c r="C252" s="17" t="n">
        <v>188</v>
      </c>
      <c r="D252" s="18" t="n">
        <v>220</v>
      </c>
      <c r="E252" s="18" t="n">
        <v>270</v>
      </c>
      <c r="F252" s="19" t="n">
        <v>143.62</v>
      </c>
      <c r="G252" s="19" t="n">
        <v>122.73</v>
      </c>
    </row>
    <row r="253" customFormat="false" ht="17" hidden="false" customHeight="true" outlineLevel="0" collapsed="false">
      <c r="A253" s="20" t="s">
        <v>526</v>
      </c>
      <c r="B253" s="21" t="s">
        <v>527</v>
      </c>
      <c r="C253" s="17"/>
      <c r="D253" s="18" t="n">
        <v>266</v>
      </c>
      <c r="E253" s="18" t="n">
        <v>200</v>
      </c>
      <c r="F253" s="19"/>
      <c r="G253" s="19" t="n">
        <v>75.19</v>
      </c>
    </row>
    <row r="254" customFormat="false" ht="17" hidden="false" customHeight="true" outlineLevel="0" collapsed="false">
      <c r="A254" s="20" t="s">
        <v>528</v>
      </c>
      <c r="B254" s="21" t="s">
        <v>529</v>
      </c>
      <c r="C254" s="17"/>
      <c r="D254" s="18" t="n">
        <v>52</v>
      </c>
      <c r="E254" s="18"/>
      <c r="F254" s="19"/>
      <c r="G254" s="19"/>
    </row>
    <row r="255" customFormat="false" ht="17" hidden="false" customHeight="true" outlineLevel="0" collapsed="false">
      <c r="A255" s="20" t="s">
        <v>530</v>
      </c>
      <c r="B255" s="21" t="s">
        <v>531</v>
      </c>
      <c r="C255" s="17"/>
      <c r="D255" s="18"/>
      <c r="E255" s="18"/>
      <c r="F255" s="19"/>
      <c r="G255" s="19"/>
    </row>
    <row r="256" customFormat="false" ht="17" hidden="false" customHeight="true" outlineLevel="0" collapsed="false">
      <c r="A256" s="20" t="s">
        <v>532</v>
      </c>
      <c r="B256" s="21" t="s">
        <v>533</v>
      </c>
      <c r="C256" s="17"/>
      <c r="D256" s="18" t="n">
        <v>9</v>
      </c>
      <c r="E256" s="18"/>
      <c r="F256" s="19"/>
      <c r="G256" s="19"/>
    </row>
    <row r="257" customFormat="false" ht="17" hidden="false" customHeight="true" outlineLevel="0" collapsed="false">
      <c r="A257" s="20" t="s">
        <v>534</v>
      </c>
      <c r="B257" s="21" t="s">
        <v>535</v>
      </c>
      <c r="C257" s="17"/>
      <c r="D257" s="18"/>
      <c r="E257" s="18"/>
      <c r="F257" s="19"/>
      <c r="G257" s="19"/>
    </row>
    <row r="258" customFormat="false" ht="17" hidden="false" customHeight="true" outlineLevel="0" collapsed="false">
      <c r="A258" s="20" t="s">
        <v>536</v>
      </c>
      <c r="B258" s="21" t="s">
        <v>537</v>
      </c>
      <c r="C258" s="17"/>
      <c r="D258" s="18" t="n">
        <v>205</v>
      </c>
      <c r="E258" s="18" t="n">
        <v>200</v>
      </c>
      <c r="F258" s="19"/>
      <c r="G258" s="19" t="n">
        <v>97.56</v>
      </c>
    </row>
    <row r="259" customFormat="false" ht="17" hidden="false" customHeight="true" outlineLevel="0" collapsed="false">
      <c r="A259" s="20" t="s">
        <v>538</v>
      </c>
      <c r="B259" s="21" t="s">
        <v>539</v>
      </c>
      <c r="C259" s="17"/>
      <c r="D259" s="18"/>
      <c r="E259" s="18"/>
      <c r="F259" s="19"/>
      <c r="G259" s="19"/>
    </row>
    <row r="260" customFormat="false" ht="17" hidden="false" customHeight="true" outlineLevel="0" collapsed="false">
      <c r="A260" s="20" t="s">
        <v>540</v>
      </c>
      <c r="B260" s="21" t="s">
        <v>541</v>
      </c>
      <c r="C260" s="17"/>
      <c r="D260" s="18"/>
      <c r="E260" s="18"/>
      <c r="F260" s="19"/>
      <c r="G260" s="19"/>
    </row>
    <row r="261" customFormat="false" ht="17" hidden="false" customHeight="true" outlineLevel="0" collapsed="false">
      <c r="A261" s="20" t="s">
        <v>542</v>
      </c>
      <c r="B261" s="21" t="s">
        <v>543</v>
      </c>
      <c r="C261" s="17"/>
      <c r="D261" s="18"/>
      <c r="E261" s="18"/>
      <c r="F261" s="19"/>
      <c r="G261" s="19"/>
    </row>
    <row r="262" customFormat="false" ht="17" hidden="false" customHeight="true" outlineLevel="0" collapsed="false">
      <c r="A262" s="20" t="s">
        <v>544</v>
      </c>
      <c r="B262" s="21" t="s">
        <v>545</v>
      </c>
      <c r="C262" s="17"/>
      <c r="D262" s="18"/>
      <c r="E262" s="18"/>
      <c r="F262" s="19"/>
      <c r="G262" s="19"/>
    </row>
    <row r="263" customFormat="false" ht="17" hidden="false" customHeight="true" outlineLevel="0" collapsed="false">
      <c r="A263" s="20" t="s">
        <v>546</v>
      </c>
      <c r="B263" s="21" t="s">
        <v>547</v>
      </c>
      <c r="C263" s="17" t="n">
        <v>4400</v>
      </c>
      <c r="D263" s="18" t="n">
        <v>8912</v>
      </c>
      <c r="E263" s="18" t="n">
        <v>7030</v>
      </c>
      <c r="F263" s="19" t="n">
        <v>159.77</v>
      </c>
      <c r="G263" s="19" t="n">
        <v>78.88</v>
      </c>
    </row>
    <row r="264" customFormat="false" ht="17" hidden="false" customHeight="true" outlineLevel="0" collapsed="false">
      <c r="A264" s="20" t="s">
        <v>548</v>
      </c>
      <c r="B264" s="21" t="s">
        <v>549</v>
      </c>
      <c r="C264" s="17"/>
      <c r="D264" s="18"/>
      <c r="E264" s="18"/>
      <c r="F264" s="19"/>
      <c r="G264" s="19"/>
    </row>
    <row r="265" customFormat="false" ht="17" hidden="false" customHeight="true" outlineLevel="0" collapsed="false">
      <c r="A265" s="20" t="s">
        <v>550</v>
      </c>
      <c r="B265" s="21" t="s">
        <v>551</v>
      </c>
      <c r="C265" s="17"/>
      <c r="D265" s="18"/>
      <c r="E265" s="18"/>
      <c r="F265" s="19"/>
      <c r="G265" s="19"/>
    </row>
    <row r="266" customFormat="false" ht="17" hidden="false" customHeight="true" outlineLevel="0" collapsed="false">
      <c r="A266" s="20" t="s">
        <v>552</v>
      </c>
      <c r="B266" s="21" t="s">
        <v>553</v>
      </c>
      <c r="C266" s="17" t="n">
        <v>4400</v>
      </c>
      <c r="D266" s="18" t="n">
        <v>8912</v>
      </c>
      <c r="E266" s="18" t="n">
        <v>7030</v>
      </c>
      <c r="F266" s="19" t="n">
        <v>159.77</v>
      </c>
      <c r="G266" s="19" t="n">
        <v>78.88</v>
      </c>
    </row>
    <row r="267" customFormat="false" ht="17" hidden="false" customHeight="true" outlineLevel="0" collapsed="false">
      <c r="A267" s="20" t="s">
        <v>554</v>
      </c>
      <c r="B267" s="21" t="s">
        <v>555</v>
      </c>
      <c r="C267" s="17"/>
      <c r="D267" s="18"/>
      <c r="E267" s="18"/>
      <c r="F267" s="19"/>
      <c r="G267" s="19"/>
    </row>
    <row r="268" customFormat="false" ht="17" hidden="false" customHeight="true" outlineLevel="0" collapsed="false">
      <c r="A268" s="20" t="s">
        <v>556</v>
      </c>
      <c r="B268" s="21" t="s">
        <v>557</v>
      </c>
      <c r="C268" s="17"/>
      <c r="D268" s="18"/>
      <c r="E268" s="18"/>
      <c r="F268" s="19"/>
      <c r="G268" s="19"/>
    </row>
    <row r="269" customFormat="false" ht="17" hidden="false" customHeight="true" outlineLevel="0" collapsed="false">
      <c r="A269" s="20" t="s">
        <v>558</v>
      </c>
      <c r="B269" s="21" t="s">
        <v>559</v>
      </c>
      <c r="C269" s="17"/>
      <c r="D269" s="18"/>
      <c r="E269" s="18"/>
      <c r="F269" s="19"/>
      <c r="G269" s="19"/>
    </row>
    <row r="270" customFormat="false" ht="17" hidden="false" customHeight="true" outlineLevel="0" collapsed="false">
      <c r="A270" s="20" t="s">
        <v>560</v>
      </c>
      <c r="B270" s="21" t="s">
        <v>561</v>
      </c>
      <c r="C270" s="17"/>
      <c r="D270" s="18"/>
      <c r="E270" s="18"/>
      <c r="F270" s="19"/>
      <c r="G270" s="19"/>
    </row>
    <row r="271" customFormat="false" ht="17" hidden="false" customHeight="true" outlineLevel="0" collapsed="false">
      <c r="A271" s="20" t="s">
        <v>562</v>
      </c>
      <c r="B271" s="21" t="s">
        <v>563</v>
      </c>
      <c r="C271" s="17"/>
      <c r="D271" s="18"/>
      <c r="E271" s="18"/>
      <c r="F271" s="19"/>
      <c r="G271" s="19"/>
    </row>
    <row r="272" customFormat="false" ht="17" hidden="false" customHeight="true" outlineLevel="0" collapsed="false">
      <c r="A272" s="20" t="s">
        <v>564</v>
      </c>
      <c r="B272" s="21" t="s">
        <v>565</v>
      </c>
      <c r="C272" s="17"/>
      <c r="D272" s="18"/>
      <c r="E272" s="18"/>
      <c r="F272" s="19"/>
      <c r="G272" s="19"/>
    </row>
    <row r="273" customFormat="false" ht="17" hidden="false" customHeight="true" outlineLevel="0" collapsed="false">
      <c r="A273" s="20" t="s">
        <v>566</v>
      </c>
      <c r="B273" s="21" t="s">
        <v>567</v>
      </c>
      <c r="C273" s="17"/>
      <c r="D273" s="18"/>
      <c r="E273" s="18"/>
      <c r="F273" s="19"/>
      <c r="G273" s="19"/>
    </row>
    <row r="274" customFormat="false" ht="17" hidden="false" customHeight="true" outlineLevel="0" collapsed="false">
      <c r="A274" s="20" t="s">
        <v>568</v>
      </c>
      <c r="B274" s="21" t="s">
        <v>569</v>
      </c>
      <c r="C274" s="17"/>
      <c r="D274" s="17" t="n">
        <v>45</v>
      </c>
      <c r="E274" s="17"/>
      <c r="F274" s="19"/>
      <c r="G274" s="19"/>
    </row>
    <row r="275" customFormat="false" ht="17" hidden="false" customHeight="true" outlineLevel="0" collapsed="false">
      <c r="A275" s="20" t="s">
        <v>570</v>
      </c>
      <c r="B275" s="21" t="s">
        <v>571</v>
      </c>
      <c r="C275" s="17"/>
      <c r="D275" s="17" t="n">
        <v>44</v>
      </c>
      <c r="E275" s="17"/>
      <c r="F275" s="19"/>
      <c r="G275" s="19"/>
    </row>
    <row r="276" customFormat="false" ht="17" hidden="false" customHeight="true" outlineLevel="0" collapsed="false">
      <c r="A276" s="20" t="s">
        <v>572</v>
      </c>
      <c r="B276" s="21" t="s">
        <v>573</v>
      </c>
      <c r="C276" s="17"/>
      <c r="D276" s="17"/>
      <c r="E276" s="17"/>
      <c r="F276" s="19"/>
      <c r="G276" s="19"/>
    </row>
    <row r="277" customFormat="false" ht="17" hidden="false" customHeight="true" outlineLevel="0" collapsed="false">
      <c r="A277" s="20" t="s">
        <v>574</v>
      </c>
      <c r="B277" s="21" t="s">
        <v>575</v>
      </c>
      <c r="C277" s="17"/>
      <c r="D277" s="17" t="n">
        <v>1</v>
      </c>
      <c r="E277" s="17"/>
      <c r="F277" s="19"/>
      <c r="G277" s="19"/>
    </row>
    <row r="278" customFormat="false" ht="17" hidden="false" customHeight="true" outlineLevel="0" collapsed="false">
      <c r="A278" s="20" t="s">
        <v>576</v>
      </c>
      <c r="B278" s="21" t="s">
        <v>577</v>
      </c>
      <c r="C278" s="17"/>
      <c r="D278" s="18"/>
      <c r="E278" s="18"/>
      <c r="F278" s="19"/>
      <c r="G278" s="19"/>
    </row>
    <row r="279" customFormat="false" ht="17" hidden="false" customHeight="true" outlineLevel="0" collapsed="false">
      <c r="A279" s="20" t="s">
        <v>578</v>
      </c>
      <c r="B279" s="21" t="s">
        <v>579</v>
      </c>
      <c r="C279" s="17"/>
      <c r="D279" s="18" t="n">
        <v>42</v>
      </c>
      <c r="E279" s="18"/>
      <c r="F279" s="19"/>
      <c r="G279" s="19"/>
    </row>
    <row r="280" customFormat="false" ht="17" hidden="false" customHeight="true" outlineLevel="0" collapsed="false">
      <c r="A280" s="20" t="s">
        <v>580</v>
      </c>
      <c r="B280" s="21" t="s">
        <v>581</v>
      </c>
      <c r="C280" s="17"/>
      <c r="D280" s="18"/>
      <c r="E280" s="18"/>
      <c r="F280" s="19"/>
      <c r="G280" s="19"/>
    </row>
    <row r="281" customFormat="false" ht="17" hidden="false" customHeight="true" outlineLevel="0" collapsed="false">
      <c r="A281" s="20" t="s">
        <v>582</v>
      </c>
      <c r="B281" s="21" t="s">
        <v>583</v>
      </c>
      <c r="C281" s="17"/>
      <c r="D281" s="18" t="n">
        <v>42</v>
      </c>
      <c r="E281" s="18"/>
      <c r="F281" s="19"/>
      <c r="G281" s="19"/>
    </row>
    <row r="282" customFormat="false" ht="17" hidden="false" customHeight="true" outlineLevel="0" collapsed="false">
      <c r="A282" s="20" t="s">
        <v>584</v>
      </c>
      <c r="B282" s="21" t="s">
        <v>585</v>
      </c>
      <c r="C282" s="17" t="n">
        <v>80</v>
      </c>
      <c r="D282" s="18" t="n">
        <v>69</v>
      </c>
      <c r="E282" s="18" t="n">
        <v>80</v>
      </c>
      <c r="F282" s="19" t="n">
        <v>100</v>
      </c>
      <c r="G282" s="19" t="n">
        <v>115.94</v>
      </c>
    </row>
    <row r="283" customFormat="false" ht="17" hidden="false" customHeight="true" outlineLevel="0" collapsed="false">
      <c r="A283" s="20" t="s">
        <v>586</v>
      </c>
      <c r="B283" s="21" t="s">
        <v>587</v>
      </c>
      <c r="C283" s="17"/>
      <c r="D283" s="18"/>
      <c r="E283" s="18"/>
      <c r="F283" s="19"/>
      <c r="G283" s="19"/>
    </row>
    <row r="284" customFormat="false" ht="17" hidden="false" customHeight="true" outlineLevel="0" collapsed="false">
      <c r="A284" s="20" t="s">
        <v>588</v>
      </c>
      <c r="B284" s="21" t="s">
        <v>589</v>
      </c>
      <c r="C284" s="17"/>
      <c r="D284" s="18"/>
      <c r="E284" s="18"/>
      <c r="F284" s="19"/>
      <c r="G284" s="19"/>
    </row>
    <row r="285" customFormat="false" ht="17" hidden="false" customHeight="true" outlineLevel="0" collapsed="false">
      <c r="A285" s="20" t="s">
        <v>590</v>
      </c>
      <c r="B285" s="21" t="s">
        <v>591</v>
      </c>
      <c r="C285" s="17" t="n">
        <v>80</v>
      </c>
      <c r="D285" s="18" t="n">
        <v>69</v>
      </c>
      <c r="E285" s="18" t="n">
        <v>80</v>
      </c>
      <c r="F285" s="19" t="n">
        <v>100</v>
      </c>
      <c r="G285" s="19" t="n">
        <v>115.94</v>
      </c>
    </row>
    <row r="286" customFormat="false" ht="17" hidden="false" customHeight="true" outlineLevel="0" collapsed="false">
      <c r="A286" s="20" t="s">
        <v>592</v>
      </c>
      <c r="B286" s="21" t="s">
        <v>593</v>
      </c>
      <c r="C286" s="17"/>
      <c r="D286" s="18"/>
      <c r="E286" s="18"/>
      <c r="F286" s="19"/>
      <c r="G286" s="19"/>
    </row>
    <row r="287" customFormat="false" ht="17" hidden="false" customHeight="true" outlineLevel="0" collapsed="false">
      <c r="A287" s="20" t="s">
        <v>594</v>
      </c>
      <c r="B287" s="21" t="s">
        <v>595</v>
      </c>
      <c r="C287" s="17"/>
      <c r="D287" s="18"/>
      <c r="E287" s="18"/>
      <c r="F287" s="19"/>
      <c r="G287" s="19"/>
    </row>
    <row r="288" customFormat="false" ht="17" hidden="false" customHeight="true" outlineLevel="0" collapsed="false">
      <c r="A288" s="20" t="s">
        <v>596</v>
      </c>
      <c r="B288" s="21" t="s">
        <v>597</v>
      </c>
      <c r="C288" s="17"/>
      <c r="D288" s="18" t="n">
        <v>41</v>
      </c>
      <c r="E288" s="18"/>
      <c r="F288" s="19"/>
      <c r="G288" s="19"/>
    </row>
    <row r="289" customFormat="false" ht="17" hidden="false" customHeight="true" outlineLevel="0" collapsed="false">
      <c r="A289" s="20" t="s">
        <v>598</v>
      </c>
      <c r="B289" s="21" t="s">
        <v>599</v>
      </c>
      <c r="C289" s="17"/>
      <c r="D289" s="18"/>
      <c r="E289" s="18"/>
      <c r="F289" s="19"/>
      <c r="G289" s="19"/>
    </row>
    <row r="290" customFormat="false" ht="17" hidden="false" customHeight="true" outlineLevel="0" collapsed="false">
      <c r="A290" s="20" t="s">
        <v>600</v>
      </c>
      <c r="B290" s="21" t="s">
        <v>601</v>
      </c>
      <c r="C290" s="17"/>
      <c r="D290" s="18"/>
      <c r="E290" s="18"/>
      <c r="F290" s="19"/>
      <c r="G290" s="19"/>
    </row>
    <row r="291" customFormat="false" ht="17" hidden="false" customHeight="true" outlineLevel="0" collapsed="false">
      <c r="A291" s="20" t="s">
        <v>602</v>
      </c>
      <c r="B291" s="21" t="s">
        <v>603</v>
      </c>
      <c r="C291" s="17"/>
      <c r="D291" s="18"/>
      <c r="E291" s="18"/>
      <c r="F291" s="19"/>
      <c r="G291" s="19"/>
    </row>
    <row r="292" customFormat="false" ht="17" hidden="false" customHeight="true" outlineLevel="0" collapsed="false">
      <c r="A292" s="20" t="s">
        <v>604</v>
      </c>
      <c r="B292" s="21" t="s">
        <v>605</v>
      </c>
      <c r="C292" s="17"/>
      <c r="D292" s="18"/>
      <c r="E292" s="18"/>
      <c r="F292" s="19"/>
      <c r="G292" s="19"/>
    </row>
    <row r="293" customFormat="false" ht="17" hidden="false" customHeight="true" outlineLevel="0" collapsed="false">
      <c r="A293" s="20" t="s">
        <v>606</v>
      </c>
      <c r="B293" s="21" t="s">
        <v>607</v>
      </c>
      <c r="C293" s="17"/>
      <c r="D293" s="17"/>
      <c r="E293" s="17"/>
      <c r="F293" s="19"/>
      <c r="G293" s="19"/>
    </row>
    <row r="294" customFormat="false" ht="17" hidden="false" customHeight="true" outlineLevel="0" collapsed="false">
      <c r="A294" s="20" t="s">
        <v>608</v>
      </c>
      <c r="B294" s="21" t="s">
        <v>609</v>
      </c>
      <c r="C294" s="17"/>
      <c r="D294" s="18" t="n">
        <v>41</v>
      </c>
      <c r="E294" s="18"/>
      <c r="F294" s="19"/>
      <c r="G294" s="19"/>
    </row>
    <row r="295" customFormat="false" ht="17" hidden="false" customHeight="true" outlineLevel="0" collapsed="false">
      <c r="A295" s="25"/>
      <c r="B295" s="25"/>
      <c r="C295" s="26"/>
      <c r="D295" s="27"/>
      <c r="E295" s="27"/>
      <c r="F295" s="26"/>
      <c r="G295" s="28"/>
    </row>
    <row r="296" customFormat="false" ht="17" hidden="false" customHeight="true" outlineLevel="0" collapsed="false">
      <c r="A296" s="25"/>
      <c r="B296" s="25"/>
      <c r="C296" s="26"/>
      <c r="D296" s="27"/>
      <c r="E296" s="27"/>
      <c r="F296" s="26"/>
      <c r="G296" s="28"/>
    </row>
    <row r="297" customFormat="false" ht="17" hidden="false" customHeight="true" outlineLevel="0" collapsed="false">
      <c r="A297" s="12" t="s">
        <v>610</v>
      </c>
      <c r="B297" s="12"/>
      <c r="C297" s="17" t="n">
        <v>105018</v>
      </c>
      <c r="D297" s="18" t="n">
        <v>142889</v>
      </c>
      <c r="E297" s="18" t="n">
        <v>152892</v>
      </c>
      <c r="F297" s="19" t="n">
        <v>145.59</v>
      </c>
      <c r="G297" s="19" t="n">
        <v>107</v>
      </c>
    </row>
  </sheetData>
  <mergeCells count="2">
    <mergeCell ref="A1:G1"/>
    <mergeCell ref="A297:B297"/>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48.13"/>
    <col collapsed="false" customWidth="true" hidden="false" outlineLevel="0" max="3" min="3" style="0" width="10.99"/>
    <col collapsed="false" customWidth="true" hidden="false" outlineLevel="0" max="5" min="4" style="0" width="11.99"/>
    <col collapsed="false" customWidth="true" hidden="false" outlineLevel="0" max="6" min="6" style="0" width="13.7"/>
    <col collapsed="false" customWidth="true" hidden="false" outlineLevel="0" max="7" min="7" style="29" width="15.85"/>
    <col collapsed="false" customWidth="true" hidden="false" outlineLevel="0" max="8" min="8" style="0" width="10.99"/>
  </cols>
  <sheetData>
    <row r="1" customFormat="false" ht="27" hidden="false" customHeight="true" outlineLevel="0" collapsed="false">
      <c r="A1" s="2" t="s">
        <v>611</v>
      </c>
      <c r="B1" s="2"/>
      <c r="C1" s="2"/>
      <c r="D1" s="2"/>
      <c r="E1" s="2"/>
      <c r="F1" s="2"/>
      <c r="G1" s="2"/>
      <c r="H1" s="2"/>
    </row>
    <row r="2" customFormat="false" ht="16" hidden="false" customHeight="true" outlineLevel="0" collapsed="false">
      <c r="H2" s="30" t="s">
        <v>1</v>
      </c>
    </row>
    <row r="3" customFormat="false" ht="28.1" hidden="false" customHeight="true" outlineLevel="0" collapsed="false">
      <c r="A3" s="31" t="s">
        <v>37</v>
      </c>
      <c r="B3" s="14" t="s">
        <v>2</v>
      </c>
      <c r="C3" s="14" t="s">
        <v>612</v>
      </c>
      <c r="D3" s="14" t="s">
        <v>613</v>
      </c>
      <c r="E3" s="14" t="s">
        <v>5</v>
      </c>
      <c r="F3" s="14" t="s">
        <v>39</v>
      </c>
      <c r="G3" s="32" t="s">
        <v>40</v>
      </c>
      <c r="H3" s="14" t="s">
        <v>614</v>
      </c>
    </row>
    <row r="4" customFormat="false" ht="17" hidden="false" customHeight="true" outlineLevel="0" collapsed="false">
      <c r="A4" s="33" t="s">
        <v>615</v>
      </c>
      <c r="B4" s="34" t="s">
        <v>616</v>
      </c>
      <c r="C4" s="35" t="n">
        <v>24232</v>
      </c>
      <c r="D4" s="36" t="n">
        <v>22889</v>
      </c>
      <c r="E4" s="36" t="n">
        <v>38290</v>
      </c>
      <c r="F4" s="37" t="n">
        <v>158.01</v>
      </c>
      <c r="G4" s="38" t="n">
        <f aca="false">E4/D4*100</f>
        <v>167.285595700992</v>
      </c>
      <c r="H4" s="36"/>
    </row>
    <row r="5" customFormat="false" ht="17" hidden="false" customHeight="true" outlineLevel="0" collapsed="false">
      <c r="A5" s="33" t="s">
        <v>617</v>
      </c>
      <c r="B5" s="34" t="s">
        <v>618</v>
      </c>
      <c r="C5" s="35" t="n">
        <v>463</v>
      </c>
      <c r="D5" s="36" t="n">
        <v>401</v>
      </c>
      <c r="E5" s="36" t="n">
        <v>543</v>
      </c>
      <c r="F5" s="37" t="n">
        <v>117.28</v>
      </c>
      <c r="G5" s="38" t="n">
        <f aca="false">E5/D5*100</f>
        <v>135.411471321696</v>
      </c>
      <c r="H5" s="36"/>
    </row>
    <row r="6" customFormat="false" ht="17" hidden="false" customHeight="true" outlineLevel="0" collapsed="false">
      <c r="A6" s="33" t="s">
        <v>619</v>
      </c>
      <c r="B6" s="34" t="s">
        <v>620</v>
      </c>
      <c r="C6" s="35" t="n">
        <v>376</v>
      </c>
      <c r="D6" s="36" t="n">
        <v>314</v>
      </c>
      <c r="E6" s="36" t="n">
        <v>406</v>
      </c>
      <c r="F6" s="37" t="n">
        <v>107.98</v>
      </c>
      <c r="G6" s="38" t="n">
        <f aca="false">E6/D6*100</f>
        <v>129.299363057325</v>
      </c>
      <c r="H6" s="36"/>
    </row>
    <row r="7" customFormat="false" ht="17" hidden="false" customHeight="true" outlineLevel="0" collapsed="false">
      <c r="A7" s="33" t="s">
        <v>621</v>
      </c>
      <c r="B7" s="34" t="s">
        <v>622</v>
      </c>
      <c r="C7" s="35"/>
      <c r="D7" s="36" t="n">
        <v>0</v>
      </c>
      <c r="E7" s="36"/>
      <c r="F7" s="37"/>
      <c r="G7" s="38"/>
      <c r="H7" s="36"/>
    </row>
    <row r="8" customFormat="false" ht="17" hidden="false" customHeight="true" outlineLevel="0" collapsed="false">
      <c r="A8" s="33" t="s">
        <v>623</v>
      </c>
      <c r="B8" s="34" t="s">
        <v>624</v>
      </c>
      <c r="C8" s="35"/>
      <c r="D8" s="36" t="n">
        <v>0</v>
      </c>
      <c r="E8" s="36"/>
      <c r="F8" s="37"/>
      <c r="G8" s="38"/>
      <c r="H8" s="36"/>
    </row>
    <row r="9" customFormat="false" ht="17" hidden="false" customHeight="true" outlineLevel="0" collapsed="false">
      <c r="A9" s="33" t="s">
        <v>625</v>
      </c>
      <c r="B9" s="34" t="s">
        <v>626</v>
      </c>
      <c r="C9" s="35" t="n">
        <v>32</v>
      </c>
      <c r="D9" s="36" t="n">
        <v>32</v>
      </c>
      <c r="E9" s="36" t="n">
        <v>42</v>
      </c>
      <c r="F9" s="37" t="n">
        <v>131.25</v>
      </c>
      <c r="G9" s="38" t="n">
        <f aca="false">E9/D9*100</f>
        <v>131.25</v>
      </c>
      <c r="H9" s="36"/>
    </row>
    <row r="10" customFormat="false" ht="17" hidden="false" customHeight="true" outlineLevel="0" collapsed="false">
      <c r="A10" s="33" t="s">
        <v>627</v>
      </c>
      <c r="B10" s="34" t="s">
        <v>628</v>
      </c>
      <c r="C10" s="35"/>
      <c r="D10" s="36" t="n">
        <v>0</v>
      </c>
      <c r="E10" s="36"/>
      <c r="F10" s="37"/>
      <c r="G10" s="38"/>
      <c r="H10" s="36"/>
    </row>
    <row r="11" customFormat="false" ht="17" hidden="false" customHeight="true" outlineLevel="0" collapsed="false">
      <c r="A11" s="33" t="s">
        <v>629</v>
      </c>
      <c r="B11" s="34" t="s">
        <v>630</v>
      </c>
      <c r="C11" s="35"/>
      <c r="D11" s="36" t="n">
        <v>0</v>
      </c>
      <c r="E11" s="36"/>
      <c r="F11" s="37"/>
      <c r="G11" s="38"/>
      <c r="H11" s="36"/>
    </row>
    <row r="12" customFormat="false" ht="17" hidden="false" customHeight="true" outlineLevel="0" collapsed="false">
      <c r="A12" s="33" t="s">
        <v>631</v>
      </c>
      <c r="B12" s="34" t="s">
        <v>632</v>
      </c>
      <c r="C12" s="35"/>
      <c r="D12" s="36" t="n">
        <v>0</v>
      </c>
      <c r="E12" s="36"/>
      <c r="F12" s="37"/>
      <c r="G12" s="38"/>
      <c r="H12" s="36"/>
    </row>
    <row r="13" customFormat="false" ht="17" hidden="false" customHeight="true" outlineLevel="0" collapsed="false">
      <c r="A13" s="33" t="s">
        <v>633</v>
      </c>
      <c r="B13" s="34" t="s">
        <v>634</v>
      </c>
      <c r="C13" s="35" t="n">
        <v>55</v>
      </c>
      <c r="D13" s="36" t="n">
        <v>55</v>
      </c>
      <c r="E13" s="36" t="n">
        <v>95</v>
      </c>
      <c r="F13" s="37" t="n">
        <v>172.73</v>
      </c>
      <c r="G13" s="38" t="n">
        <f aca="false">E13/D13*100</f>
        <v>172.727272727273</v>
      </c>
      <c r="H13" s="36"/>
    </row>
    <row r="14" customFormat="false" ht="17" hidden="false" customHeight="true" outlineLevel="0" collapsed="false">
      <c r="A14" s="33" t="s">
        <v>635</v>
      </c>
      <c r="B14" s="34" t="s">
        <v>636</v>
      </c>
      <c r="C14" s="35"/>
      <c r="D14" s="36" t="n">
        <v>0</v>
      </c>
      <c r="E14" s="36"/>
      <c r="F14" s="37"/>
      <c r="G14" s="38"/>
      <c r="H14" s="36"/>
    </row>
    <row r="15" customFormat="false" ht="17" hidden="false" customHeight="true" outlineLevel="0" collapsed="false">
      <c r="A15" s="33" t="s">
        <v>637</v>
      </c>
      <c r="B15" s="34" t="s">
        <v>638</v>
      </c>
      <c r="C15" s="35"/>
      <c r="D15" s="36" t="n">
        <v>0</v>
      </c>
      <c r="E15" s="36"/>
      <c r="F15" s="37"/>
      <c r="G15" s="38"/>
      <c r="H15" s="36"/>
    </row>
    <row r="16" customFormat="false" ht="17" hidden="false" customHeight="true" outlineLevel="0" collapsed="false">
      <c r="A16" s="33" t="s">
        <v>639</v>
      </c>
      <c r="B16" s="34" t="s">
        <v>640</v>
      </c>
      <c r="C16" s="35"/>
      <c r="D16" s="36" t="n">
        <v>0</v>
      </c>
      <c r="E16" s="36"/>
      <c r="F16" s="37"/>
      <c r="G16" s="38"/>
      <c r="H16" s="36"/>
    </row>
    <row r="17" customFormat="false" ht="17" hidden="false" customHeight="true" outlineLevel="0" collapsed="false">
      <c r="A17" s="33" t="s">
        <v>641</v>
      </c>
      <c r="B17" s="34" t="s">
        <v>642</v>
      </c>
      <c r="C17" s="35" t="n">
        <v>307</v>
      </c>
      <c r="D17" s="36" t="n">
        <v>293</v>
      </c>
      <c r="E17" s="36" t="n">
        <v>407</v>
      </c>
      <c r="F17" s="37" t="n">
        <v>132.57</v>
      </c>
      <c r="G17" s="38" t="n">
        <f aca="false">E17/D17*100</f>
        <v>138.907849829352</v>
      </c>
      <c r="H17" s="36"/>
    </row>
    <row r="18" customFormat="false" ht="17" hidden="false" customHeight="true" outlineLevel="0" collapsed="false">
      <c r="A18" s="33" t="s">
        <v>643</v>
      </c>
      <c r="B18" s="34" t="s">
        <v>620</v>
      </c>
      <c r="C18" s="35" t="n">
        <v>291</v>
      </c>
      <c r="D18" s="36" t="n">
        <v>277</v>
      </c>
      <c r="E18" s="36" t="n">
        <v>377</v>
      </c>
      <c r="F18" s="37" t="n">
        <v>129.55</v>
      </c>
      <c r="G18" s="38" t="n">
        <f aca="false">E18/D18*100</f>
        <v>136.101083032491</v>
      </c>
      <c r="H18" s="36"/>
    </row>
    <row r="19" customFormat="false" ht="17" hidden="false" customHeight="true" outlineLevel="0" collapsed="false">
      <c r="A19" s="33" t="s">
        <v>644</v>
      </c>
      <c r="B19" s="34" t="s">
        <v>622</v>
      </c>
      <c r="C19" s="35"/>
      <c r="D19" s="36" t="n">
        <v>0</v>
      </c>
      <c r="E19" s="36"/>
      <c r="F19" s="37"/>
      <c r="G19" s="38"/>
      <c r="H19" s="36"/>
    </row>
    <row r="20" customFormat="false" ht="17" hidden="false" customHeight="true" outlineLevel="0" collapsed="false">
      <c r="A20" s="33" t="s">
        <v>645</v>
      </c>
      <c r="B20" s="34" t="s">
        <v>624</v>
      </c>
      <c r="C20" s="35"/>
      <c r="D20" s="36" t="n">
        <v>0</v>
      </c>
      <c r="E20" s="36"/>
      <c r="F20" s="37"/>
      <c r="G20" s="38"/>
      <c r="H20" s="36"/>
    </row>
    <row r="21" customFormat="false" ht="17" hidden="false" customHeight="true" outlineLevel="0" collapsed="false">
      <c r="A21" s="33" t="s">
        <v>646</v>
      </c>
      <c r="B21" s="34" t="s">
        <v>647</v>
      </c>
      <c r="C21" s="35" t="n">
        <v>16</v>
      </c>
      <c r="D21" s="36" t="n">
        <v>16</v>
      </c>
      <c r="E21" s="36" t="n">
        <v>30</v>
      </c>
      <c r="F21" s="37" t="n">
        <v>187.5</v>
      </c>
      <c r="G21" s="38" t="n">
        <f aca="false">E21/D21*100</f>
        <v>187.5</v>
      </c>
      <c r="H21" s="36"/>
    </row>
    <row r="22" customFormat="false" ht="17" hidden="false" customHeight="true" outlineLevel="0" collapsed="false">
      <c r="A22" s="33" t="s">
        <v>648</v>
      </c>
      <c r="B22" s="34" t="s">
        <v>649</v>
      </c>
      <c r="C22" s="35"/>
      <c r="D22" s="36"/>
      <c r="E22" s="36"/>
      <c r="F22" s="37"/>
      <c r="G22" s="38"/>
      <c r="H22" s="36"/>
    </row>
    <row r="23" customFormat="false" ht="17" hidden="false" customHeight="true" outlineLevel="0" collapsed="false">
      <c r="A23" s="33" t="s">
        <v>650</v>
      </c>
      <c r="B23" s="34" t="s">
        <v>651</v>
      </c>
      <c r="C23" s="35"/>
      <c r="D23" s="36"/>
      <c r="E23" s="36"/>
      <c r="F23" s="37"/>
      <c r="G23" s="38"/>
      <c r="H23" s="36"/>
    </row>
    <row r="24" customFormat="false" ht="17" hidden="false" customHeight="true" outlineLevel="0" collapsed="false">
      <c r="A24" s="33" t="s">
        <v>652</v>
      </c>
      <c r="B24" s="34" t="s">
        <v>638</v>
      </c>
      <c r="C24" s="35"/>
      <c r="D24" s="36"/>
      <c r="E24" s="36"/>
      <c r="F24" s="37"/>
      <c r="G24" s="38"/>
      <c r="H24" s="36"/>
    </row>
    <row r="25" customFormat="false" ht="17" hidden="false" customHeight="true" outlineLevel="0" collapsed="false">
      <c r="A25" s="33" t="s">
        <v>653</v>
      </c>
      <c r="B25" s="34" t="s">
        <v>654</v>
      </c>
      <c r="C25" s="35"/>
      <c r="D25" s="36"/>
      <c r="E25" s="36"/>
      <c r="F25" s="37"/>
      <c r="G25" s="38"/>
      <c r="H25" s="36"/>
    </row>
    <row r="26" customFormat="false" ht="17" hidden="false" customHeight="true" outlineLevel="0" collapsed="false">
      <c r="A26" s="33" t="s">
        <v>655</v>
      </c>
      <c r="B26" s="34" t="s">
        <v>656</v>
      </c>
      <c r="C26" s="35" t="n">
        <v>7539</v>
      </c>
      <c r="D26" s="36" t="n">
        <v>7530</v>
      </c>
      <c r="E26" s="36" t="n">
        <v>9854</v>
      </c>
      <c r="F26" s="37" t="n">
        <v>130.71</v>
      </c>
      <c r="G26" s="38" t="n">
        <f aca="false">E26/D26*100</f>
        <v>130.863213811421</v>
      </c>
      <c r="H26" s="36"/>
    </row>
    <row r="27" customFormat="false" ht="17" hidden="false" customHeight="true" outlineLevel="0" collapsed="false">
      <c r="A27" s="33" t="s">
        <v>657</v>
      </c>
      <c r="B27" s="34" t="s">
        <v>620</v>
      </c>
      <c r="C27" s="35" t="n">
        <v>6949</v>
      </c>
      <c r="D27" s="36" t="n">
        <v>7034</v>
      </c>
      <c r="E27" s="36" t="n">
        <v>7544</v>
      </c>
      <c r="F27" s="37" t="n">
        <v>108.56</v>
      </c>
      <c r="G27" s="38" t="n">
        <f aca="false">E27/D27*100</f>
        <v>107.250497583167</v>
      </c>
      <c r="H27" s="36"/>
    </row>
    <row r="28" customFormat="false" ht="17" hidden="false" customHeight="true" outlineLevel="0" collapsed="false">
      <c r="A28" s="33" t="s">
        <v>658</v>
      </c>
      <c r="B28" s="34" t="s">
        <v>622</v>
      </c>
      <c r="C28" s="35"/>
      <c r="D28" s="36" t="n">
        <v>0</v>
      </c>
      <c r="E28" s="36"/>
      <c r="F28" s="37"/>
      <c r="G28" s="38"/>
      <c r="H28" s="36"/>
    </row>
    <row r="29" customFormat="false" ht="17" hidden="false" customHeight="true" outlineLevel="0" collapsed="false">
      <c r="A29" s="33" t="s">
        <v>659</v>
      </c>
      <c r="B29" s="34" t="s">
        <v>624</v>
      </c>
      <c r="C29" s="35"/>
      <c r="D29" s="36" t="n">
        <v>0</v>
      </c>
      <c r="E29" s="36"/>
      <c r="F29" s="37"/>
      <c r="G29" s="38"/>
      <c r="H29" s="36"/>
    </row>
    <row r="30" customFormat="false" ht="17" hidden="false" customHeight="true" outlineLevel="0" collapsed="false">
      <c r="A30" s="33" t="s">
        <v>660</v>
      </c>
      <c r="B30" s="34" t="s">
        <v>661</v>
      </c>
      <c r="C30" s="35"/>
      <c r="D30" s="36" t="n">
        <v>0</v>
      </c>
      <c r="E30" s="36"/>
      <c r="F30" s="37"/>
      <c r="G30" s="38"/>
      <c r="H30" s="36"/>
    </row>
    <row r="31" customFormat="false" ht="17" hidden="false" customHeight="true" outlineLevel="0" collapsed="false">
      <c r="A31" s="33" t="s">
        <v>662</v>
      </c>
      <c r="B31" s="34" t="s">
        <v>663</v>
      </c>
      <c r="C31" s="35"/>
      <c r="D31" s="36" t="n">
        <v>0</v>
      </c>
      <c r="E31" s="36"/>
      <c r="F31" s="37"/>
      <c r="G31" s="38"/>
      <c r="H31" s="36"/>
    </row>
    <row r="32" customFormat="false" ht="17" hidden="false" customHeight="true" outlineLevel="0" collapsed="false">
      <c r="A32" s="33" t="s">
        <v>664</v>
      </c>
      <c r="B32" s="34" t="s">
        <v>665</v>
      </c>
      <c r="C32" s="35"/>
      <c r="D32" s="36" t="n">
        <v>0</v>
      </c>
      <c r="E32" s="36"/>
      <c r="F32" s="37"/>
      <c r="G32" s="38"/>
      <c r="H32" s="36"/>
    </row>
    <row r="33" customFormat="false" ht="17" hidden="false" customHeight="true" outlineLevel="0" collapsed="false">
      <c r="A33" s="33" t="s">
        <v>666</v>
      </c>
      <c r="B33" s="34" t="s">
        <v>667</v>
      </c>
      <c r="C33" s="35" t="n">
        <v>50</v>
      </c>
      <c r="D33" s="36" t="n">
        <v>55</v>
      </c>
      <c r="E33" s="36" t="n">
        <v>50</v>
      </c>
      <c r="F33" s="37" t="n">
        <v>100</v>
      </c>
      <c r="G33" s="38" t="n">
        <f aca="false">E33/D33*100</f>
        <v>90.9090909090909</v>
      </c>
      <c r="H33" s="36"/>
    </row>
    <row r="34" customFormat="false" ht="17" hidden="false" customHeight="true" outlineLevel="0" collapsed="false">
      <c r="A34" s="33" t="s">
        <v>668</v>
      </c>
      <c r="B34" s="34" t="s">
        <v>669</v>
      </c>
      <c r="C34" s="35"/>
      <c r="D34" s="36" t="n">
        <v>0</v>
      </c>
      <c r="E34" s="36"/>
      <c r="F34" s="37"/>
      <c r="G34" s="38"/>
      <c r="H34" s="36"/>
    </row>
    <row r="35" customFormat="false" ht="17" hidden="false" customHeight="true" outlineLevel="0" collapsed="false">
      <c r="A35" s="33" t="s">
        <v>670</v>
      </c>
      <c r="B35" s="34" t="s">
        <v>638</v>
      </c>
      <c r="C35" s="35"/>
      <c r="D35" s="36" t="n">
        <v>0</v>
      </c>
      <c r="E35" s="36"/>
      <c r="F35" s="37"/>
      <c r="G35" s="38"/>
      <c r="H35" s="36"/>
    </row>
    <row r="36" customFormat="false" ht="17" hidden="false" customHeight="true" outlineLevel="0" collapsed="false">
      <c r="A36" s="33" t="s">
        <v>671</v>
      </c>
      <c r="B36" s="34" t="s">
        <v>672</v>
      </c>
      <c r="C36" s="35" t="n">
        <v>540</v>
      </c>
      <c r="D36" s="36" t="n">
        <v>441</v>
      </c>
      <c r="E36" s="36" t="n">
        <v>2260</v>
      </c>
      <c r="F36" s="37" t="n">
        <v>418.52</v>
      </c>
      <c r="G36" s="38" t="n">
        <f aca="false">E36/D36*100</f>
        <v>512.471655328798</v>
      </c>
      <c r="H36" s="36"/>
    </row>
    <row r="37" customFormat="false" ht="17" hidden="false" customHeight="true" outlineLevel="0" collapsed="false">
      <c r="A37" s="33" t="s">
        <v>673</v>
      </c>
      <c r="B37" s="34" t="s">
        <v>674</v>
      </c>
      <c r="C37" s="35" t="n">
        <v>495</v>
      </c>
      <c r="D37" s="36" t="n">
        <v>421</v>
      </c>
      <c r="E37" s="36" t="n">
        <v>1993</v>
      </c>
      <c r="F37" s="37" t="n">
        <v>402.63</v>
      </c>
      <c r="G37" s="38" t="n">
        <f aca="false">E37/D37*100</f>
        <v>473.396674584323</v>
      </c>
      <c r="H37" s="36"/>
    </row>
    <row r="38" customFormat="false" ht="17" hidden="false" customHeight="true" outlineLevel="0" collapsed="false">
      <c r="A38" s="33" t="s">
        <v>675</v>
      </c>
      <c r="B38" s="34" t="s">
        <v>620</v>
      </c>
      <c r="C38" s="35" t="n">
        <v>445</v>
      </c>
      <c r="D38" s="36" t="n">
        <v>421</v>
      </c>
      <c r="E38" s="36" t="n">
        <v>1178</v>
      </c>
      <c r="F38" s="37" t="n">
        <v>264.72</v>
      </c>
      <c r="G38" s="38" t="n">
        <f aca="false">E38/D38*100</f>
        <v>279.809976247031</v>
      </c>
      <c r="H38" s="36"/>
    </row>
    <row r="39" customFormat="false" ht="17" hidden="false" customHeight="true" outlineLevel="0" collapsed="false">
      <c r="A39" s="33" t="s">
        <v>676</v>
      </c>
      <c r="B39" s="34" t="s">
        <v>622</v>
      </c>
      <c r="C39" s="35"/>
      <c r="D39" s="36" t="n">
        <v>0</v>
      </c>
      <c r="E39" s="36"/>
      <c r="F39" s="37"/>
      <c r="G39" s="38"/>
      <c r="H39" s="36"/>
    </row>
    <row r="40" customFormat="false" ht="17" hidden="false" customHeight="true" outlineLevel="0" collapsed="false">
      <c r="A40" s="33" t="s">
        <v>677</v>
      </c>
      <c r="B40" s="34" t="s">
        <v>624</v>
      </c>
      <c r="C40" s="35"/>
      <c r="D40" s="36" t="n">
        <v>0</v>
      </c>
      <c r="E40" s="36"/>
      <c r="F40" s="37"/>
      <c r="G40" s="38"/>
      <c r="H40" s="36"/>
    </row>
    <row r="41" customFormat="false" ht="17" hidden="false" customHeight="true" outlineLevel="0" collapsed="false">
      <c r="A41" s="33" t="s">
        <v>678</v>
      </c>
      <c r="B41" s="34" t="s">
        <v>679</v>
      </c>
      <c r="C41" s="35"/>
      <c r="D41" s="36" t="n">
        <v>0</v>
      </c>
      <c r="E41" s="36"/>
      <c r="F41" s="37"/>
      <c r="G41" s="38"/>
      <c r="H41" s="36"/>
    </row>
    <row r="42" customFormat="false" ht="17" hidden="false" customHeight="true" outlineLevel="0" collapsed="false">
      <c r="A42" s="33" t="s">
        <v>680</v>
      </c>
      <c r="B42" s="34" t="s">
        <v>681</v>
      </c>
      <c r="C42" s="35"/>
      <c r="D42" s="36" t="n">
        <v>0</v>
      </c>
      <c r="E42" s="36"/>
      <c r="F42" s="37"/>
      <c r="G42" s="38"/>
      <c r="H42" s="36"/>
    </row>
    <row r="43" customFormat="false" ht="17" hidden="false" customHeight="true" outlineLevel="0" collapsed="false">
      <c r="A43" s="33" t="s">
        <v>682</v>
      </c>
      <c r="B43" s="34" t="s">
        <v>683</v>
      </c>
      <c r="C43" s="35"/>
      <c r="D43" s="36" t="n">
        <v>0</v>
      </c>
      <c r="E43" s="36"/>
      <c r="F43" s="37"/>
      <c r="G43" s="38"/>
      <c r="H43" s="36"/>
    </row>
    <row r="44" customFormat="false" ht="17" hidden="false" customHeight="true" outlineLevel="0" collapsed="false">
      <c r="A44" s="33" t="s">
        <v>684</v>
      </c>
      <c r="B44" s="34" t="s">
        <v>685</v>
      </c>
      <c r="C44" s="35"/>
      <c r="D44" s="36" t="n">
        <v>0</v>
      </c>
      <c r="E44" s="36"/>
      <c r="F44" s="37"/>
      <c r="G44" s="38"/>
      <c r="H44" s="36"/>
    </row>
    <row r="45" customFormat="false" ht="17" hidden="false" customHeight="true" outlineLevel="0" collapsed="false">
      <c r="A45" s="33" t="s">
        <v>686</v>
      </c>
      <c r="B45" s="34" t="s">
        <v>687</v>
      </c>
      <c r="C45" s="35"/>
      <c r="D45" s="36" t="n">
        <v>0</v>
      </c>
      <c r="E45" s="36"/>
      <c r="F45" s="37"/>
      <c r="G45" s="38"/>
      <c r="H45" s="36"/>
    </row>
    <row r="46" customFormat="false" ht="17" hidden="false" customHeight="true" outlineLevel="0" collapsed="false">
      <c r="A46" s="33" t="s">
        <v>688</v>
      </c>
      <c r="B46" s="34" t="s">
        <v>638</v>
      </c>
      <c r="C46" s="35"/>
      <c r="D46" s="36" t="n">
        <v>0</v>
      </c>
      <c r="E46" s="36"/>
      <c r="F46" s="37"/>
      <c r="G46" s="38"/>
      <c r="H46" s="36"/>
    </row>
    <row r="47" customFormat="false" ht="17" hidden="false" customHeight="true" outlineLevel="0" collapsed="false">
      <c r="A47" s="33" t="s">
        <v>689</v>
      </c>
      <c r="B47" s="34" t="s">
        <v>690</v>
      </c>
      <c r="C47" s="35" t="n">
        <v>50</v>
      </c>
      <c r="D47" s="36" t="n">
        <v>0</v>
      </c>
      <c r="E47" s="36" t="n">
        <v>815</v>
      </c>
      <c r="F47" s="37" t="n">
        <v>1630</v>
      </c>
      <c r="G47" s="38"/>
      <c r="H47" s="36"/>
    </row>
    <row r="48" customFormat="false" ht="17" hidden="false" customHeight="true" outlineLevel="0" collapsed="false">
      <c r="A48" s="33" t="s">
        <v>691</v>
      </c>
      <c r="B48" s="34" t="s">
        <v>692</v>
      </c>
      <c r="C48" s="35" t="n">
        <v>257</v>
      </c>
      <c r="D48" s="36" t="n">
        <v>446</v>
      </c>
      <c r="E48" s="36" t="n">
        <v>263</v>
      </c>
      <c r="F48" s="37" t="n">
        <v>102.33</v>
      </c>
      <c r="G48" s="38" t="n">
        <f aca="false">E48/D48*100</f>
        <v>58.9686098654709</v>
      </c>
      <c r="H48" s="36"/>
    </row>
    <row r="49" customFormat="false" ht="17" hidden="false" customHeight="true" outlineLevel="0" collapsed="false">
      <c r="A49" s="33" t="s">
        <v>693</v>
      </c>
      <c r="B49" s="34" t="s">
        <v>620</v>
      </c>
      <c r="C49" s="35" t="n">
        <v>235</v>
      </c>
      <c r="D49" s="36" t="n">
        <v>261</v>
      </c>
      <c r="E49" s="36" t="n">
        <v>227</v>
      </c>
      <c r="F49" s="37" t="n">
        <v>96.6</v>
      </c>
      <c r="G49" s="38" t="n">
        <f aca="false">E49/D49*100</f>
        <v>86.9731800766284</v>
      </c>
      <c r="H49" s="36"/>
    </row>
    <row r="50" customFormat="false" ht="17" hidden="false" customHeight="true" outlineLevel="0" collapsed="false">
      <c r="A50" s="33" t="s">
        <v>694</v>
      </c>
      <c r="B50" s="34" t="s">
        <v>622</v>
      </c>
      <c r="C50" s="35"/>
      <c r="D50" s="36" t="n">
        <v>0</v>
      </c>
      <c r="E50" s="36"/>
      <c r="F50" s="37"/>
      <c r="G50" s="38"/>
      <c r="H50" s="36"/>
    </row>
    <row r="51" customFormat="false" ht="17" hidden="false" customHeight="true" outlineLevel="0" collapsed="false">
      <c r="A51" s="33" t="s">
        <v>695</v>
      </c>
      <c r="B51" s="34" t="s">
        <v>624</v>
      </c>
      <c r="C51" s="35"/>
      <c r="D51" s="36" t="n">
        <v>0</v>
      </c>
      <c r="E51" s="36"/>
      <c r="F51" s="37"/>
      <c r="G51" s="38"/>
      <c r="H51" s="36"/>
    </row>
    <row r="52" customFormat="false" ht="17" hidden="false" customHeight="true" outlineLevel="0" collapsed="false">
      <c r="A52" s="33" t="s">
        <v>696</v>
      </c>
      <c r="B52" s="34" t="s">
        <v>697</v>
      </c>
      <c r="C52" s="35"/>
      <c r="D52" s="36" t="n">
        <v>0</v>
      </c>
      <c r="E52" s="36"/>
      <c r="F52" s="37"/>
      <c r="G52" s="38"/>
      <c r="H52" s="36"/>
    </row>
    <row r="53" customFormat="false" ht="17" hidden="false" customHeight="true" outlineLevel="0" collapsed="false">
      <c r="A53" s="33" t="s">
        <v>698</v>
      </c>
      <c r="B53" s="34" t="s">
        <v>699</v>
      </c>
      <c r="C53" s="35"/>
      <c r="D53" s="36" t="n">
        <v>0</v>
      </c>
      <c r="E53" s="36"/>
      <c r="F53" s="37"/>
      <c r="G53" s="38"/>
      <c r="H53" s="36"/>
    </row>
    <row r="54" customFormat="false" ht="17" hidden="false" customHeight="true" outlineLevel="0" collapsed="false">
      <c r="A54" s="33" t="s">
        <v>700</v>
      </c>
      <c r="B54" s="34" t="s">
        <v>701</v>
      </c>
      <c r="C54" s="35"/>
      <c r="D54" s="36" t="n">
        <v>0</v>
      </c>
      <c r="E54" s="36"/>
      <c r="F54" s="37"/>
      <c r="G54" s="38"/>
      <c r="H54" s="36"/>
    </row>
    <row r="55" customFormat="false" ht="17" hidden="false" customHeight="true" outlineLevel="0" collapsed="false">
      <c r="A55" s="33" t="s">
        <v>702</v>
      </c>
      <c r="B55" s="34" t="s">
        <v>703</v>
      </c>
      <c r="C55" s="35" t="n">
        <v>22</v>
      </c>
      <c r="D55" s="36" t="n">
        <v>22</v>
      </c>
      <c r="E55" s="36" t="n">
        <v>34</v>
      </c>
      <c r="F55" s="37" t="n">
        <v>154.55</v>
      </c>
      <c r="G55" s="38" t="n">
        <f aca="false">E55/D55*100</f>
        <v>154.545454545455</v>
      </c>
      <c r="H55" s="36"/>
    </row>
    <row r="56" customFormat="false" ht="17" hidden="false" customHeight="true" outlineLevel="0" collapsed="false">
      <c r="A56" s="33" t="s">
        <v>704</v>
      </c>
      <c r="B56" s="34" t="s">
        <v>705</v>
      </c>
      <c r="C56" s="35"/>
      <c r="D56" s="36" t="n">
        <v>163</v>
      </c>
      <c r="E56" s="36"/>
      <c r="F56" s="37"/>
      <c r="G56" s="38" t="n">
        <f aca="false">E56/D56*100</f>
        <v>0</v>
      </c>
      <c r="H56" s="36"/>
    </row>
    <row r="57" customFormat="false" ht="17" hidden="false" customHeight="true" outlineLevel="0" collapsed="false">
      <c r="A57" s="33" t="s">
        <v>706</v>
      </c>
      <c r="B57" s="34" t="s">
        <v>638</v>
      </c>
      <c r="C57" s="35"/>
      <c r="D57" s="36" t="n">
        <v>0</v>
      </c>
      <c r="E57" s="36"/>
      <c r="F57" s="37"/>
      <c r="G57" s="38"/>
      <c r="H57" s="36"/>
    </row>
    <row r="58" customFormat="false" ht="17" hidden="false" customHeight="true" outlineLevel="0" collapsed="false">
      <c r="A58" s="33" t="s">
        <v>707</v>
      </c>
      <c r="B58" s="34" t="s">
        <v>708</v>
      </c>
      <c r="C58" s="35"/>
      <c r="D58" s="36" t="n">
        <v>0</v>
      </c>
      <c r="E58" s="36" t="n">
        <v>2</v>
      </c>
      <c r="F58" s="37"/>
      <c r="G58" s="38"/>
      <c r="H58" s="36"/>
    </row>
    <row r="59" customFormat="false" ht="17" hidden="false" customHeight="true" outlineLevel="0" collapsed="false">
      <c r="A59" s="33" t="s">
        <v>709</v>
      </c>
      <c r="B59" s="34" t="s">
        <v>710</v>
      </c>
      <c r="C59" s="35" t="n">
        <v>1672</v>
      </c>
      <c r="D59" s="36" t="n">
        <v>1335</v>
      </c>
      <c r="E59" s="36" t="n">
        <v>1511</v>
      </c>
      <c r="F59" s="37" t="n">
        <v>90.37</v>
      </c>
      <c r="G59" s="38" t="n">
        <f aca="false">E59/D59*100</f>
        <v>113.183520599251</v>
      </c>
      <c r="H59" s="36"/>
    </row>
    <row r="60" customFormat="false" ht="17" hidden="false" customHeight="true" outlineLevel="0" collapsed="false">
      <c r="A60" s="33" t="s">
        <v>711</v>
      </c>
      <c r="B60" s="34" t="s">
        <v>620</v>
      </c>
      <c r="C60" s="35" t="n">
        <v>1672</v>
      </c>
      <c r="D60" s="36" t="n">
        <v>1335</v>
      </c>
      <c r="E60" s="36" t="n">
        <v>1511</v>
      </c>
      <c r="F60" s="37" t="n">
        <v>90.37</v>
      </c>
      <c r="G60" s="38" t="n">
        <f aca="false">E60/D60*100</f>
        <v>113.183520599251</v>
      </c>
      <c r="H60" s="36"/>
    </row>
    <row r="61" customFormat="false" ht="17" hidden="false" customHeight="true" outlineLevel="0" collapsed="false">
      <c r="A61" s="33" t="s">
        <v>712</v>
      </c>
      <c r="B61" s="34" t="s">
        <v>622</v>
      </c>
      <c r="C61" s="35"/>
      <c r="D61" s="36" t="n">
        <v>0</v>
      </c>
      <c r="E61" s="36"/>
      <c r="F61" s="37"/>
      <c r="G61" s="38"/>
      <c r="H61" s="36"/>
    </row>
    <row r="62" customFormat="false" ht="17" hidden="false" customHeight="true" outlineLevel="0" collapsed="false">
      <c r="A62" s="33" t="s">
        <v>713</v>
      </c>
      <c r="B62" s="34" t="s">
        <v>624</v>
      </c>
      <c r="C62" s="35"/>
      <c r="D62" s="36" t="n">
        <v>0</v>
      </c>
      <c r="E62" s="36"/>
      <c r="F62" s="37"/>
      <c r="G62" s="38"/>
      <c r="H62" s="36"/>
    </row>
    <row r="63" customFormat="false" ht="17" hidden="false" customHeight="true" outlineLevel="0" collapsed="false">
      <c r="A63" s="33" t="s">
        <v>714</v>
      </c>
      <c r="B63" s="34" t="s">
        <v>715</v>
      </c>
      <c r="C63" s="35"/>
      <c r="D63" s="36" t="n">
        <v>0</v>
      </c>
      <c r="E63" s="36"/>
      <c r="F63" s="37"/>
      <c r="G63" s="38"/>
      <c r="H63" s="36"/>
    </row>
    <row r="64" customFormat="false" ht="17" hidden="false" customHeight="true" outlineLevel="0" collapsed="false">
      <c r="A64" s="33" t="s">
        <v>716</v>
      </c>
      <c r="B64" s="34" t="s">
        <v>717</v>
      </c>
      <c r="C64" s="35"/>
      <c r="D64" s="36" t="n">
        <v>0</v>
      </c>
      <c r="E64" s="36"/>
      <c r="F64" s="37"/>
      <c r="G64" s="38"/>
      <c r="H64" s="36"/>
    </row>
    <row r="65" customFormat="false" ht="17" hidden="false" customHeight="true" outlineLevel="0" collapsed="false">
      <c r="A65" s="33" t="s">
        <v>718</v>
      </c>
      <c r="B65" s="34" t="s">
        <v>719</v>
      </c>
      <c r="C65" s="35"/>
      <c r="D65" s="36" t="n">
        <v>0</v>
      </c>
      <c r="E65" s="36"/>
      <c r="F65" s="37"/>
      <c r="G65" s="38"/>
      <c r="H65" s="36"/>
    </row>
    <row r="66" customFormat="false" ht="17" hidden="false" customHeight="true" outlineLevel="0" collapsed="false">
      <c r="A66" s="33" t="s">
        <v>720</v>
      </c>
      <c r="B66" s="34" t="s">
        <v>721</v>
      </c>
      <c r="C66" s="35"/>
      <c r="D66" s="36" t="n">
        <v>0</v>
      </c>
      <c r="E66" s="36"/>
      <c r="F66" s="37"/>
      <c r="G66" s="38"/>
      <c r="H66" s="36"/>
    </row>
    <row r="67" customFormat="false" ht="17" hidden="false" customHeight="true" outlineLevel="0" collapsed="false">
      <c r="A67" s="33" t="s">
        <v>722</v>
      </c>
      <c r="B67" s="34" t="s">
        <v>723</v>
      </c>
      <c r="C67" s="35"/>
      <c r="D67" s="36" t="n">
        <v>0</v>
      </c>
      <c r="E67" s="36"/>
      <c r="F67" s="37"/>
      <c r="G67" s="38"/>
      <c r="H67" s="36"/>
    </row>
    <row r="68" customFormat="false" ht="17" hidden="false" customHeight="true" outlineLevel="0" collapsed="false">
      <c r="A68" s="33" t="s">
        <v>724</v>
      </c>
      <c r="B68" s="34" t="s">
        <v>638</v>
      </c>
      <c r="C68" s="35"/>
      <c r="D68" s="36" t="n">
        <v>0</v>
      </c>
      <c r="E68" s="36"/>
      <c r="F68" s="37"/>
      <c r="G68" s="38"/>
      <c r="H68" s="36"/>
    </row>
    <row r="69" customFormat="false" ht="17" hidden="false" customHeight="true" outlineLevel="0" collapsed="false">
      <c r="A69" s="33" t="s">
        <v>725</v>
      </c>
      <c r="B69" s="34" t="s">
        <v>726</v>
      </c>
      <c r="C69" s="35"/>
      <c r="D69" s="36" t="n">
        <v>0</v>
      </c>
      <c r="E69" s="36"/>
      <c r="F69" s="37"/>
      <c r="G69" s="38"/>
      <c r="H69" s="36"/>
    </row>
    <row r="70" customFormat="false" ht="17" hidden="false" customHeight="true" outlineLevel="0" collapsed="false">
      <c r="A70" s="33" t="s">
        <v>727</v>
      </c>
      <c r="B70" s="34" t="s">
        <v>728</v>
      </c>
      <c r="C70" s="35" t="n">
        <v>1014</v>
      </c>
      <c r="D70" s="36" t="n">
        <v>991</v>
      </c>
      <c r="E70" s="36" t="n">
        <v>923</v>
      </c>
      <c r="F70" s="37" t="n">
        <v>91.03</v>
      </c>
      <c r="G70" s="38" t="n">
        <f aca="false">E70/D70*100</f>
        <v>93.13824419778</v>
      </c>
      <c r="H70" s="36"/>
    </row>
    <row r="71" customFormat="false" ht="17" hidden="false" customHeight="true" outlineLevel="0" collapsed="false">
      <c r="A71" s="33" t="s">
        <v>729</v>
      </c>
      <c r="B71" s="34" t="s">
        <v>620</v>
      </c>
      <c r="C71" s="35" t="n">
        <v>1014</v>
      </c>
      <c r="D71" s="36" t="n">
        <v>991</v>
      </c>
      <c r="E71" s="36" t="n">
        <v>863</v>
      </c>
      <c r="F71" s="37" t="n">
        <v>85.11</v>
      </c>
      <c r="G71" s="38" t="n">
        <f aca="false">E71/D71*100</f>
        <v>87.0837537840565</v>
      </c>
      <c r="H71" s="36"/>
    </row>
    <row r="72" customFormat="false" ht="17" hidden="false" customHeight="true" outlineLevel="0" collapsed="false">
      <c r="A72" s="33" t="s">
        <v>730</v>
      </c>
      <c r="B72" s="34" t="s">
        <v>622</v>
      </c>
      <c r="C72" s="35"/>
      <c r="D72" s="36"/>
      <c r="E72" s="36"/>
      <c r="F72" s="37"/>
      <c r="G72" s="38"/>
      <c r="H72" s="36"/>
    </row>
    <row r="73" customFormat="false" ht="17" hidden="false" customHeight="true" outlineLevel="0" collapsed="false">
      <c r="A73" s="33" t="s">
        <v>731</v>
      </c>
      <c r="B73" s="34" t="s">
        <v>624</v>
      </c>
      <c r="C73" s="35"/>
      <c r="D73" s="36"/>
      <c r="E73" s="36"/>
      <c r="F73" s="37"/>
      <c r="G73" s="38"/>
      <c r="H73" s="36"/>
    </row>
    <row r="74" customFormat="false" ht="17" hidden="false" customHeight="true" outlineLevel="0" collapsed="false">
      <c r="A74" s="33" t="s">
        <v>732</v>
      </c>
      <c r="B74" s="34" t="s">
        <v>721</v>
      </c>
      <c r="C74" s="35"/>
      <c r="D74" s="36"/>
      <c r="E74" s="36"/>
      <c r="F74" s="37"/>
      <c r="G74" s="38"/>
      <c r="H74" s="36"/>
    </row>
    <row r="75" customFormat="false" ht="17" hidden="false" customHeight="true" outlineLevel="0" collapsed="false">
      <c r="A75" s="33" t="s">
        <v>733</v>
      </c>
      <c r="B75" s="34" t="s">
        <v>734</v>
      </c>
      <c r="C75" s="35"/>
      <c r="D75" s="36"/>
      <c r="E75" s="36"/>
      <c r="F75" s="37"/>
      <c r="G75" s="38"/>
      <c r="H75" s="36"/>
    </row>
    <row r="76" customFormat="false" ht="17" hidden="false" customHeight="true" outlineLevel="0" collapsed="false">
      <c r="A76" s="33" t="s">
        <v>735</v>
      </c>
      <c r="B76" s="34" t="s">
        <v>638</v>
      </c>
      <c r="C76" s="35"/>
      <c r="D76" s="36"/>
      <c r="E76" s="36"/>
      <c r="F76" s="37"/>
      <c r="G76" s="38"/>
      <c r="H76" s="36"/>
    </row>
    <row r="77" customFormat="false" ht="17" hidden="false" customHeight="true" outlineLevel="0" collapsed="false">
      <c r="A77" s="33" t="s">
        <v>736</v>
      </c>
      <c r="B77" s="34" t="s">
        <v>737</v>
      </c>
      <c r="C77" s="35"/>
      <c r="D77" s="36"/>
      <c r="E77" s="36" t="n">
        <v>60</v>
      </c>
      <c r="F77" s="37"/>
      <c r="G77" s="38"/>
      <c r="H77" s="36"/>
    </row>
    <row r="78" customFormat="false" ht="17" hidden="false" customHeight="true" outlineLevel="0" collapsed="false">
      <c r="A78" s="33" t="s">
        <v>738</v>
      </c>
      <c r="B78" s="34" t="s">
        <v>739</v>
      </c>
      <c r="C78" s="35" t="n">
        <v>303</v>
      </c>
      <c r="D78" s="36" t="n">
        <v>230</v>
      </c>
      <c r="E78" s="36" t="n">
        <v>337</v>
      </c>
      <c r="F78" s="37" t="n">
        <v>111.22</v>
      </c>
      <c r="G78" s="38" t="n">
        <f aca="false">E78/D78*100</f>
        <v>146.521739130435</v>
      </c>
      <c r="H78" s="36"/>
    </row>
    <row r="79" customFormat="false" ht="17" hidden="false" customHeight="true" outlineLevel="0" collapsed="false">
      <c r="A79" s="33" t="s">
        <v>740</v>
      </c>
      <c r="B79" s="34" t="s">
        <v>620</v>
      </c>
      <c r="C79" s="35" t="n">
        <v>296</v>
      </c>
      <c r="D79" s="36" t="n">
        <v>223</v>
      </c>
      <c r="E79" s="36" t="n">
        <v>325</v>
      </c>
      <c r="F79" s="37" t="n">
        <v>109.8</v>
      </c>
      <c r="G79" s="38" t="n">
        <f aca="false">E79/D79*100</f>
        <v>145.739910313901</v>
      </c>
      <c r="H79" s="36"/>
    </row>
    <row r="80" customFormat="false" ht="17" hidden="false" customHeight="true" outlineLevel="0" collapsed="false">
      <c r="A80" s="33" t="s">
        <v>741</v>
      </c>
      <c r="B80" s="34" t="s">
        <v>622</v>
      </c>
      <c r="C80" s="35" t="n">
        <v>7</v>
      </c>
      <c r="D80" s="36" t="n">
        <v>7</v>
      </c>
      <c r="E80" s="36" t="n">
        <v>5</v>
      </c>
      <c r="F80" s="37" t="n">
        <v>71.43</v>
      </c>
      <c r="G80" s="38" t="n">
        <f aca="false">E80/D80*100</f>
        <v>71.4285714285714</v>
      </c>
      <c r="H80" s="36"/>
    </row>
    <row r="81" customFormat="false" ht="17" hidden="false" customHeight="true" outlineLevel="0" collapsed="false">
      <c r="A81" s="33" t="s">
        <v>742</v>
      </c>
      <c r="B81" s="34" t="s">
        <v>624</v>
      </c>
      <c r="C81" s="35"/>
      <c r="D81" s="36"/>
      <c r="E81" s="36"/>
      <c r="F81" s="37"/>
      <c r="G81" s="38"/>
      <c r="H81" s="36"/>
    </row>
    <row r="82" customFormat="false" ht="17" hidden="false" customHeight="true" outlineLevel="0" collapsed="false">
      <c r="A82" s="33" t="s">
        <v>743</v>
      </c>
      <c r="B82" s="34" t="s">
        <v>744</v>
      </c>
      <c r="C82" s="35"/>
      <c r="D82" s="36"/>
      <c r="E82" s="36" t="n">
        <v>7</v>
      </c>
      <c r="F82" s="37"/>
      <c r="G82" s="38"/>
      <c r="H82" s="36"/>
    </row>
    <row r="83" customFormat="false" ht="17" hidden="false" customHeight="true" outlineLevel="0" collapsed="false">
      <c r="A83" s="33" t="s">
        <v>745</v>
      </c>
      <c r="B83" s="34" t="s">
        <v>746</v>
      </c>
      <c r="C83" s="35"/>
      <c r="D83" s="36"/>
      <c r="E83" s="36"/>
      <c r="F83" s="37"/>
      <c r="G83" s="38"/>
      <c r="H83" s="36"/>
    </row>
    <row r="84" customFormat="false" ht="17" hidden="false" customHeight="true" outlineLevel="0" collapsed="false">
      <c r="A84" s="33" t="s">
        <v>747</v>
      </c>
      <c r="B84" s="34" t="s">
        <v>721</v>
      </c>
      <c r="C84" s="35"/>
      <c r="D84" s="36"/>
      <c r="E84" s="36"/>
      <c r="F84" s="37"/>
      <c r="G84" s="38"/>
      <c r="H84" s="36"/>
    </row>
    <row r="85" customFormat="false" ht="17" hidden="false" customHeight="true" outlineLevel="0" collapsed="false">
      <c r="A85" s="33" t="s">
        <v>748</v>
      </c>
      <c r="B85" s="34" t="s">
        <v>638</v>
      </c>
      <c r="C85" s="35"/>
      <c r="D85" s="36"/>
      <c r="E85" s="36"/>
      <c r="F85" s="37"/>
      <c r="G85" s="38"/>
      <c r="H85" s="36"/>
    </row>
    <row r="86" customFormat="false" ht="17" hidden="false" customHeight="true" outlineLevel="0" collapsed="false">
      <c r="A86" s="33" t="s">
        <v>749</v>
      </c>
      <c r="B86" s="34" t="s">
        <v>750</v>
      </c>
      <c r="C86" s="35"/>
      <c r="D86" s="36"/>
      <c r="E86" s="36"/>
      <c r="F86" s="37"/>
      <c r="G86" s="38"/>
      <c r="H86" s="36"/>
    </row>
    <row r="87" customFormat="false" ht="17" hidden="false" customHeight="true" outlineLevel="0" collapsed="false">
      <c r="A87" s="33" t="s">
        <v>751</v>
      </c>
      <c r="B87" s="34" t="s">
        <v>752</v>
      </c>
      <c r="C87" s="35"/>
      <c r="D87" s="36"/>
      <c r="E87" s="36"/>
      <c r="F87" s="37"/>
      <c r="G87" s="38"/>
      <c r="H87" s="36"/>
    </row>
    <row r="88" customFormat="false" ht="17" hidden="false" customHeight="true" outlineLevel="0" collapsed="false">
      <c r="A88" s="33" t="s">
        <v>753</v>
      </c>
      <c r="B88" s="34" t="s">
        <v>620</v>
      </c>
      <c r="C88" s="35"/>
      <c r="D88" s="36"/>
      <c r="E88" s="36"/>
      <c r="F88" s="37"/>
      <c r="G88" s="38"/>
      <c r="H88" s="36"/>
    </row>
    <row r="89" customFormat="false" ht="17" hidden="false" customHeight="true" outlineLevel="0" collapsed="false">
      <c r="A89" s="33" t="s">
        <v>754</v>
      </c>
      <c r="B89" s="34" t="s">
        <v>622</v>
      </c>
      <c r="C89" s="35"/>
      <c r="D89" s="36"/>
      <c r="E89" s="36"/>
      <c r="F89" s="37"/>
      <c r="G89" s="38"/>
      <c r="H89" s="36"/>
    </row>
    <row r="90" customFormat="false" ht="17" hidden="false" customHeight="true" outlineLevel="0" collapsed="false">
      <c r="A90" s="33" t="s">
        <v>755</v>
      </c>
      <c r="B90" s="34" t="s">
        <v>624</v>
      </c>
      <c r="C90" s="35"/>
      <c r="D90" s="36"/>
      <c r="E90" s="36"/>
      <c r="F90" s="37"/>
      <c r="G90" s="38"/>
      <c r="H90" s="36"/>
    </row>
    <row r="91" customFormat="false" ht="17" hidden="false" customHeight="true" outlineLevel="0" collapsed="false">
      <c r="A91" s="33" t="s">
        <v>756</v>
      </c>
      <c r="B91" s="34" t="s">
        <v>757</v>
      </c>
      <c r="C91" s="35"/>
      <c r="D91" s="36"/>
      <c r="E91" s="36"/>
      <c r="F91" s="37"/>
      <c r="G91" s="38"/>
      <c r="H91" s="36"/>
    </row>
    <row r="92" customFormat="false" ht="17" hidden="false" customHeight="true" outlineLevel="0" collapsed="false">
      <c r="A92" s="33" t="s">
        <v>758</v>
      </c>
      <c r="B92" s="34" t="s">
        <v>759</v>
      </c>
      <c r="C92" s="35"/>
      <c r="D92" s="36"/>
      <c r="E92" s="36"/>
      <c r="F92" s="37"/>
      <c r="G92" s="38"/>
      <c r="H92" s="36"/>
    </row>
    <row r="93" customFormat="false" ht="17" hidden="false" customHeight="true" outlineLevel="0" collapsed="false">
      <c r="A93" s="33" t="s">
        <v>760</v>
      </c>
      <c r="B93" s="34" t="s">
        <v>721</v>
      </c>
      <c r="C93" s="35"/>
      <c r="D93" s="36"/>
      <c r="E93" s="36"/>
      <c r="F93" s="37"/>
      <c r="G93" s="38"/>
      <c r="H93" s="36"/>
    </row>
    <row r="94" customFormat="false" ht="17" hidden="false" customHeight="true" outlineLevel="0" collapsed="false">
      <c r="A94" s="33" t="s">
        <v>761</v>
      </c>
      <c r="B94" s="34" t="s">
        <v>762</v>
      </c>
      <c r="C94" s="35"/>
      <c r="D94" s="36"/>
      <c r="E94" s="36"/>
      <c r="F94" s="37"/>
      <c r="G94" s="38"/>
      <c r="H94" s="36"/>
    </row>
    <row r="95" customFormat="false" ht="17" hidden="false" customHeight="true" outlineLevel="0" collapsed="false">
      <c r="A95" s="33" t="s">
        <v>763</v>
      </c>
      <c r="B95" s="34" t="s">
        <v>764</v>
      </c>
      <c r="C95" s="35"/>
      <c r="D95" s="36"/>
      <c r="E95" s="36"/>
      <c r="F95" s="37"/>
      <c r="G95" s="38"/>
      <c r="H95" s="36"/>
    </row>
    <row r="96" customFormat="false" ht="17" hidden="false" customHeight="true" outlineLevel="0" collapsed="false">
      <c r="A96" s="33" t="s">
        <v>765</v>
      </c>
      <c r="B96" s="34" t="s">
        <v>766</v>
      </c>
      <c r="C96" s="35"/>
      <c r="D96" s="36"/>
      <c r="E96" s="36"/>
      <c r="F96" s="37"/>
      <c r="G96" s="38"/>
      <c r="H96" s="36"/>
    </row>
    <row r="97" customFormat="false" ht="17" hidden="false" customHeight="true" outlineLevel="0" collapsed="false">
      <c r="A97" s="33" t="s">
        <v>767</v>
      </c>
      <c r="B97" s="34" t="s">
        <v>768</v>
      </c>
      <c r="C97" s="35"/>
      <c r="D97" s="36"/>
      <c r="E97" s="36"/>
      <c r="F97" s="37"/>
      <c r="G97" s="38"/>
      <c r="H97" s="36"/>
    </row>
    <row r="98" customFormat="false" ht="17" hidden="false" customHeight="true" outlineLevel="0" collapsed="false">
      <c r="A98" s="33" t="s">
        <v>769</v>
      </c>
      <c r="B98" s="34" t="s">
        <v>638</v>
      </c>
      <c r="C98" s="35"/>
      <c r="D98" s="36"/>
      <c r="E98" s="36"/>
      <c r="F98" s="37"/>
      <c r="G98" s="38"/>
      <c r="H98" s="36"/>
    </row>
    <row r="99" customFormat="false" ht="17" hidden="false" customHeight="true" outlineLevel="0" collapsed="false">
      <c r="A99" s="33" t="s">
        <v>770</v>
      </c>
      <c r="B99" s="34" t="s">
        <v>771</v>
      </c>
      <c r="C99" s="35"/>
      <c r="D99" s="36"/>
      <c r="E99" s="36"/>
      <c r="F99" s="37"/>
      <c r="G99" s="38"/>
      <c r="H99" s="36"/>
    </row>
    <row r="100" customFormat="false" ht="17" hidden="false" customHeight="true" outlineLevel="0" collapsed="false">
      <c r="A100" s="33" t="s">
        <v>772</v>
      </c>
      <c r="B100" s="34" t="s">
        <v>773</v>
      </c>
      <c r="C100" s="35" t="n">
        <v>1367</v>
      </c>
      <c r="D100" s="36" t="n">
        <v>1366</v>
      </c>
      <c r="E100" s="36" t="n">
        <v>1564</v>
      </c>
      <c r="F100" s="37" t="n">
        <v>114.41</v>
      </c>
      <c r="G100" s="38" t="n">
        <f aca="false">E100/D100*100</f>
        <v>114.494875549048</v>
      </c>
      <c r="H100" s="36"/>
    </row>
    <row r="101" customFormat="false" ht="17" hidden="false" customHeight="true" outlineLevel="0" collapsed="false">
      <c r="A101" s="33" t="s">
        <v>774</v>
      </c>
      <c r="B101" s="34" t="s">
        <v>620</v>
      </c>
      <c r="C101" s="35" t="n">
        <v>1367</v>
      </c>
      <c r="D101" s="36" t="n">
        <v>1366</v>
      </c>
      <c r="E101" s="36" t="n">
        <v>1564</v>
      </c>
      <c r="F101" s="37" t="n">
        <v>114.41</v>
      </c>
      <c r="G101" s="38" t="n">
        <f aca="false">E101/D101*100</f>
        <v>114.494875549048</v>
      </c>
      <c r="H101" s="36"/>
    </row>
    <row r="102" customFormat="false" ht="17" hidden="false" customHeight="true" outlineLevel="0" collapsed="false">
      <c r="A102" s="33" t="s">
        <v>775</v>
      </c>
      <c r="B102" s="34" t="s">
        <v>622</v>
      </c>
      <c r="C102" s="35"/>
      <c r="D102" s="36"/>
      <c r="E102" s="36"/>
      <c r="F102" s="37"/>
      <c r="G102" s="38"/>
      <c r="H102" s="36"/>
    </row>
    <row r="103" customFormat="false" ht="17" hidden="false" customHeight="true" outlineLevel="0" collapsed="false">
      <c r="A103" s="33" t="s">
        <v>776</v>
      </c>
      <c r="B103" s="34" t="s">
        <v>624</v>
      </c>
      <c r="C103" s="35"/>
      <c r="D103" s="36"/>
      <c r="E103" s="36"/>
      <c r="F103" s="37"/>
      <c r="G103" s="38"/>
      <c r="H103" s="36"/>
    </row>
    <row r="104" customFormat="false" ht="17" hidden="false" customHeight="true" outlineLevel="0" collapsed="false">
      <c r="A104" s="33" t="s">
        <v>777</v>
      </c>
      <c r="B104" s="34" t="s">
        <v>778</v>
      </c>
      <c r="C104" s="35"/>
      <c r="D104" s="36"/>
      <c r="E104" s="36"/>
      <c r="F104" s="37"/>
      <c r="G104" s="38"/>
      <c r="H104" s="36"/>
    </row>
    <row r="105" customFormat="false" ht="17" hidden="false" customHeight="true" outlineLevel="0" collapsed="false">
      <c r="A105" s="33" t="s">
        <v>779</v>
      </c>
      <c r="B105" s="34" t="s">
        <v>780</v>
      </c>
      <c r="C105" s="35"/>
      <c r="D105" s="36"/>
      <c r="E105" s="36"/>
      <c r="F105" s="37"/>
      <c r="G105" s="38"/>
      <c r="H105" s="36"/>
    </row>
    <row r="106" customFormat="false" ht="17" hidden="false" customHeight="true" outlineLevel="0" collapsed="false">
      <c r="A106" s="33" t="s">
        <v>781</v>
      </c>
      <c r="B106" s="34" t="s">
        <v>782</v>
      </c>
      <c r="C106" s="35"/>
      <c r="D106" s="36"/>
      <c r="E106" s="36"/>
      <c r="F106" s="37"/>
      <c r="G106" s="38"/>
      <c r="H106" s="36"/>
    </row>
    <row r="107" customFormat="false" ht="17" hidden="false" customHeight="true" outlineLevel="0" collapsed="false">
      <c r="A107" s="33" t="s">
        <v>783</v>
      </c>
      <c r="B107" s="34" t="s">
        <v>638</v>
      </c>
      <c r="C107" s="35"/>
      <c r="D107" s="36"/>
      <c r="E107" s="36"/>
      <c r="F107" s="37"/>
      <c r="G107" s="38"/>
      <c r="H107" s="36"/>
    </row>
    <row r="108" customFormat="false" ht="17" hidden="false" customHeight="true" outlineLevel="0" collapsed="false">
      <c r="A108" s="33" t="s">
        <v>784</v>
      </c>
      <c r="B108" s="34" t="s">
        <v>785</v>
      </c>
      <c r="C108" s="35"/>
      <c r="D108" s="36"/>
      <c r="E108" s="36"/>
      <c r="F108" s="37"/>
      <c r="G108" s="38"/>
      <c r="H108" s="36"/>
    </row>
    <row r="109" customFormat="false" ht="17" hidden="false" customHeight="true" outlineLevel="0" collapsed="false">
      <c r="A109" s="33" t="s">
        <v>786</v>
      </c>
      <c r="B109" s="34" t="s">
        <v>787</v>
      </c>
      <c r="C109" s="35" t="n">
        <v>320</v>
      </c>
      <c r="D109" s="36" t="n">
        <v>296</v>
      </c>
      <c r="E109" s="36" t="n">
        <v>12708</v>
      </c>
      <c r="F109" s="37" t="n">
        <v>3971.25</v>
      </c>
      <c r="G109" s="38" t="n">
        <f aca="false">E109/D109*100</f>
        <v>4293.24324324324</v>
      </c>
      <c r="H109" s="36"/>
    </row>
    <row r="110" customFormat="false" ht="17" hidden="false" customHeight="true" outlineLevel="0" collapsed="false">
      <c r="A110" s="33" t="s">
        <v>788</v>
      </c>
      <c r="B110" s="34" t="s">
        <v>620</v>
      </c>
      <c r="C110" s="35" t="n">
        <v>248</v>
      </c>
      <c r="D110" s="36" t="n">
        <v>278</v>
      </c>
      <c r="E110" s="36" t="n">
        <v>621</v>
      </c>
      <c r="F110" s="37" t="n">
        <v>250.4</v>
      </c>
      <c r="G110" s="38" t="n">
        <f aca="false">E110/D110*100</f>
        <v>223.381294964029</v>
      </c>
      <c r="H110" s="36"/>
    </row>
    <row r="111" customFormat="false" ht="17" hidden="false" customHeight="true" outlineLevel="0" collapsed="false">
      <c r="A111" s="33" t="s">
        <v>789</v>
      </c>
      <c r="B111" s="34" t="s">
        <v>622</v>
      </c>
      <c r="C111" s="35"/>
      <c r="D111" s="36"/>
      <c r="E111" s="36"/>
      <c r="F111" s="37"/>
      <c r="G111" s="38"/>
      <c r="H111" s="36"/>
    </row>
    <row r="112" customFormat="false" ht="17" hidden="false" customHeight="true" outlineLevel="0" collapsed="false">
      <c r="A112" s="33" t="s">
        <v>790</v>
      </c>
      <c r="B112" s="34" t="s">
        <v>624</v>
      </c>
      <c r="C112" s="35"/>
      <c r="D112" s="36"/>
      <c r="E112" s="36"/>
      <c r="F112" s="37"/>
      <c r="G112" s="38"/>
      <c r="H112" s="36"/>
    </row>
    <row r="113" customFormat="false" ht="17" hidden="false" customHeight="true" outlineLevel="0" collapsed="false">
      <c r="A113" s="33" t="s">
        <v>791</v>
      </c>
      <c r="B113" s="34" t="s">
        <v>792</v>
      </c>
      <c r="C113" s="35"/>
      <c r="D113" s="36"/>
      <c r="E113" s="36"/>
      <c r="F113" s="37"/>
      <c r="G113" s="38"/>
      <c r="H113" s="36"/>
    </row>
    <row r="114" customFormat="false" ht="17" hidden="false" customHeight="true" outlineLevel="0" collapsed="false">
      <c r="A114" s="33" t="s">
        <v>793</v>
      </c>
      <c r="B114" s="34" t="s">
        <v>794</v>
      </c>
      <c r="C114" s="35"/>
      <c r="D114" s="36"/>
      <c r="E114" s="36"/>
      <c r="F114" s="37"/>
      <c r="G114" s="38"/>
      <c r="H114" s="36"/>
    </row>
    <row r="115" customFormat="false" ht="17" hidden="false" customHeight="true" outlineLevel="0" collapsed="false">
      <c r="A115" s="33" t="s">
        <v>795</v>
      </c>
      <c r="B115" s="34" t="s">
        <v>796</v>
      </c>
      <c r="C115" s="35"/>
      <c r="D115" s="36"/>
      <c r="E115" s="36"/>
      <c r="F115" s="37"/>
      <c r="G115" s="38"/>
      <c r="H115" s="36"/>
    </row>
    <row r="116" customFormat="false" ht="17" hidden="false" customHeight="true" outlineLevel="0" collapsed="false">
      <c r="A116" s="33" t="s">
        <v>797</v>
      </c>
      <c r="B116" s="34" t="s">
        <v>798</v>
      </c>
      <c r="C116" s="35"/>
      <c r="D116" s="36"/>
      <c r="E116" s="36"/>
      <c r="F116" s="37"/>
      <c r="G116" s="38"/>
      <c r="H116" s="36"/>
    </row>
    <row r="117" customFormat="false" ht="17" hidden="false" customHeight="true" outlineLevel="0" collapsed="false">
      <c r="A117" s="33" t="s">
        <v>799</v>
      </c>
      <c r="B117" s="34" t="s">
        <v>800</v>
      </c>
      <c r="C117" s="35"/>
      <c r="D117" s="36"/>
      <c r="E117" s="36" t="n">
        <v>496</v>
      </c>
      <c r="F117" s="37"/>
      <c r="G117" s="38"/>
      <c r="H117" s="36"/>
    </row>
    <row r="118" customFormat="false" ht="17" hidden="false" customHeight="true" outlineLevel="0" collapsed="false">
      <c r="A118" s="33" t="s">
        <v>801</v>
      </c>
      <c r="B118" s="34" t="s">
        <v>638</v>
      </c>
      <c r="C118" s="35"/>
      <c r="D118" s="36"/>
      <c r="E118" s="36"/>
      <c r="F118" s="37"/>
      <c r="G118" s="38"/>
      <c r="H118" s="36"/>
    </row>
    <row r="119" customFormat="false" ht="17" hidden="false" customHeight="true" outlineLevel="0" collapsed="false">
      <c r="A119" s="33" t="s">
        <v>802</v>
      </c>
      <c r="B119" s="34" t="s">
        <v>803</v>
      </c>
      <c r="C119" s="35" t="n">
        <v>72</v>
      </c>
      <c r="D119" s="36" t="n">
        <v>18</v>
      </c>
      <c r="E119" s="36" t="n">
        <v>11591</v>
      </c>
      <c r="F119" s="37" t="n">
        <v>16098.61</v>
      </c>
      <c r="G119" s="38" t="n">
        <f aca="false">E119/D119*100</f>
        <v>64394.4444444444</v>
      </c>
      <c r="H119" s="36"/>
    </row>
    <row r="120" customFormat="false" ht="17" hidden="false" customHeight="true" outlineLevel="0" collapsed="false">
      <c r="A120" s="33" t="s">
        <v>804</v>
      </c>
      <c r="B120" s="34" t="s">
        <v>805</v>
      </c>
      <c r="C120" s="35"/>
      <c r="D120" s="36"/>
      <c r="E120" s="36"/>
      <c r="F120" s="37"/>
      <c r="G120" s="38"/>
      <c r="H120" s="36"/>
    </row>
    <row r="121" customFormat="false" ht="17" hidden="false" customHeight="true" outlineLevel="0" collapsed="false">
      <c r="A121" s="33" t="s">
        <v>806</v>
      </c>
      <c r="B121" s="34" t="s">
        <v>620</v>
      </c>
      <c r="C121" s="35"/>
      <c r="D121" s="36"/>
      <c r="E121" s="36"/>
      <c r="F121" s="37"/>
      <c r="G121" s="38"/>
      <c r="H121" s="36"/>
    </row>
    <row r="122" customFormat="false" ht="17" hidden="false" customHeight="true" outlineLevel="0" collapsed="false">
      <c r="A122" s="33" t="s">
        <v>807</v>
      </c>
      <c r="B122" s="34" t="s">
        <v>622</v>
      </c>
      <c r="C122" s="35"/>
      <c r="D122" s="36"/>
      <c r="E122" s="36"/>
      <c r="F122" s="37"/>
      <c r="G122" s="38"/>
      <c r="H122" s="36"/>
    </row>
    <row r="123" customFormat="false" ht="17" hidden="false" customHeight="true" outlineLevel="0" collapsed="false">
      <c r="A123" s="33" t="s">
        <v>808</v>
      </c>
      <c r="B123" s="34" t="s">
        <v>624</v>
      </c>
      <c r="C123" s="35"/>
      <c r="D123" s="36"/>
      <c r="E123" s="36"/>
      <c r="F123" s="37"/>
      <c r="G123" s="38"/>
      <c r="H123" s="36"/>
    </row>
    <row r="124" customFormat="false" ht="17" hidden="false" customHeight="true" outlineLevel="0" collapsed="false">
      <c r="A124" s="33" t="s">
        <v>809</v>
      </c>
      <c r="B124" s="34" t="s">
        <v>810</v>
      </c>
      <c r="C124" s="35"/>
      <c r="D124" s="36"/>
      <c r="E124" s="36"/>
      <c r="F124" s="37"/>
      <c r="G124" s="38"/>
      <c r="H124" s="36"/>
    </row>
    <row r="125" customFormat="false" ht="17" hidden="false" customHeight="true" outlineLevel="0" collapsed="false">
      <c r="A125" s="33" t="s">
        <v>811</v>
      </c>
      <c r="B125" s="34" t="s">
        <v>812</v>
      </c>
      <c r="C125" s="35"/>
      <c r="D125" s="36"/>
      <c r="E125" s="36"/>
      <c r="F125" s="37"/>
      <c r="G125" s="38"/>
      <c r="H125" s="36"/>
    </row>
    <row r="126" customFormat="false" ht="17" hidden="false" customHeight="true" outlineLevel="0" collapsed="false">
      <c r="A126" s="33" t="s">
        <v>813</v>
      </c>
      <c r="B126" s="34" t="s">
        <v>814</v>
      </c>
      <c r="C126" s="35"/>
      <c r="D126" s="36"/>
      <c r="E126" s="36"/>
      <c r="F126" s="37"/>
      <c r="G126" s="38"/>
      <c r="H126" s="36"/>
    </row>
    <row r="127" customFormat="false" ht="17" hidden="false" customHeight="true" outlineLevel="0" collapsed="false">
      <c r="A127" s="33" t="s">
        <v>815</v>
      </c>
      <c r="B127" s="34" t="s">
        <v>816</v>
      </c>
      <c r="C127" s="35"/>
      <c r="D127" s="36"/>
      <c r="E127" s="36"/>
      <c r="F127" s="37"/>
      <c r="G127" s="38"/>
      <c r="H127" s="36"/>
    </row>
    <row r="128" customFormat="false" ht="17" hidden="false" customHeight="true" outlineLevel="0" collapsed="false">
      <c r="A128" s="33" t="s">
        <v>817</v>
      </c>
      <c r="B128" s="34" t="s">
        <v>818</v>
      </c>
      <c r="C128" s="35"/>
      <c r="D128" s="36"/>
      <c r="E128" s="36"/>
      <c r="F128" s="37"/>
      <c r="G128" s="38"/>
      <c r="H128" s="36"/>
    </row>
    <row r="129" customFormat="false" ht="17" hidden="false" customHeight="true" outlineLevel="0" collapsed="false">
      <c r="A129" s="33" t="s">
        <v>819</v>
      </c>
      <c r="B129" s="34" t="s">
        <v>820</v>
      </c>
      <c r="C129" s="35"/>
      <c r="D129" s="36"/>
      <c r="E129" s="36"/>
      <c r="F129" s="37"/>
      <c r="G129" s="38"/>
      <c r="H129" s="36"/>
    </row>
    <row r="130" customFormat="false" ht="17" hidden="false" customHeight="true" outlineLevel="0" collapsed="false">
      <c r="A130" s="33" t="s">
        <v>821</v>
      </c>
      <c r="B130" s="34" t="s">
        <v>638</v>
      </c>
      <c r="C130" s="35"/>
      <c r="D130" s="36"/>
      <c r="E130" s="36"/>
      <c r="F130" s="37"/>
      <c r="G130" s="38"/>
      <c r="H130" s="36"/>
    </row>
    <row r="131" customFormat="false" ht="17" hidden="false" customHeight="true" outlineLevel="0" collapsed="false">
      <c r="A131" s="33" t="s">
        <v>822</v>
      </c>
      <c r="B131" s="34" t="s">
        <v>823</v>
      </c>
      <c r="C131" s="35"/>
      <c r="D131" s="36"/>
      <c r="E131" s="36"/>
      <c r="F131" s="37"/>
      <c r="G131" s="38"/>
      <c r="H131" s="36"/>
    </row>
    <row r="132" customFormat="false" ht="17" hidden="false" customHeight="true" outlineLevel="0" collapsed="false">
      <c r="A132" s="33" t="s">
        <v>824</v>
      </c>
      <c r="B132" s="34" t="s">
        <v>825</v>
      </c>
      <c r="C132" s="35"/>
      <c r="D132" s="36"/>
      <c r="E132" s="36"/>
      <c r="F132" s="37"/>
      <c r="G132" s="38"/>
      <c r="H132" s="36"/>
    </row>
    <row r="133" customFormat="false" ht="17" hidden="false" customHeight="true" outlineLevel="0" collapsed="false">
      <c r="A133" s="33" t="s">
        <v>826</v>
      </c>
      <c r="B133" s="34" t="s">
        <v>620</v>
      </c>
      <c r="C133" s="35"/>
      <c r="D133" s="36"/>
      <c r="E133" s="36"/>
      <c r="F133" s="37"/>
      <c r="G133" s="38"/>
      <c r="H133" s="36"/>
    </row>
    <row r="134" customFormat="false" ht="17" hidden="false" customHeight="true" outlineLevel="0" collapsed="false">
      <c r="A134" s="33" t="s">
        <v>827</v>
      </c>
      <c r="B134" s="34" t="s">
        <v>622</v>
      </c>
      <c r="C134" s="35"/>
      <c r="D134" s="36"/>
      <c r="E134" s="36"/>
      <c r="F134" s="37"/>
      <c r="G134" s="38"/>
      <c r="H134" s="36"/>
    </row>
    <row r="135" customFormat="false" ht="17" hidden="false" customHeight="true" outlineLevel="0" collapsed="false">
      <c r="A135" s="33" t="s">
        <v>828</v>
      </c>
      <c r="B135" s="34" t="s">
        <v>624</v>
      </c>
      <c r="C135" s="35"/>
      <c r="D135" s="36"/>
      <c r="E135" s="36"/>
      <c r="F135" s="37"/>
      <c r="G135" s="38"/>
      <c r="H135" s="36"/>
    </row>
    <row r="136" customFormat="false" ht="17" hidden="false" customHeight="true" outlineLevel="0" collapsed="false">
      <c r="A136" s="33" t="s">
        <v>829</v>
      </c>
      <c r="B136" s="34" t="s">
        <v>830</v>
      </c>
      <c r="C136" s="35"/>
      <c r="D136" s="36"/>
      <c r="E136" s="36"/>
      <c r="F136" s="37"/>
      <c r="G136" s="38"/>
      <c r="H136" s="36"/>
    </row>
    <row r="137" customFormat="false" ht="17" hidden="false" customHeight="true" outlineLevel="0" collapsed="false">
      <c r="A137" s="33" t="s">
        <v>831</v>
      </c>
      <c r="B137" s="34" t="s">
        <v>638</v>
      </c>
      <c r="C137" s="35"/>
      <c r="D137" s="36"/>
      <c r="E137" s="36"/>
      <c r="F137" s="37"/>
      <c r="G137" s="38"/>
      <c r="H137" s="36"/>
    </row>
    <row r="138" customFormat="false" ht="17" hidden="false" customHeight="true" outlineLevel="0" collapsed="false">
      <c r="A138" s="33" t="s">
        <v>832</v>
      </c>
      <c r="B138" s="34" t="s">
        <v>833</v>
      </c>
      <c r="C138" s="35"/>
      <c r="D138" s="36"/>
      <c r="E138" s="36"/>
      <c r="F138" s="37"/>
      <c r="G138" s="38"/>
      <c r="H138" s="36"/>
    </row>
    <row r="139" customFormat="false" ht="17" hidden="false" customHeight="true" outlineLevel="0" collapsed="false">
      <c r="A139" s="33" t="s">
        <v>834</v>
      </c>
      <c r="B139" s="34" t="s">
        <v>835</v>
      </c>
      <c r="C139" s="35"/>
      <c r="D139" s="36"/>
      <c r="E139" s="36"/>
      <c r="F139" s="37"/>
      <c r="G139" s="38"/>
      <c r="H139" s="36"/>
    </row>
    <row r="140" customFormat="false" ht="17" hidden="false" customHeight="true" outlineLevel="0" collapsed="false">
      <c r="A140" s="33" t="s">
        <v>836</v>
      </c>
      <c r="B140" s="34" t="s">
        <v>620</v>
      </c>
      <c r="C140" s="35"/>
      <c r="D140" s="36"/>
      <c r="E140" s="36"/>
      <c r="F140" s="37"/>
      <c r="G140" s="38"/>
      <c r="H140" s="36"/>
    </row>
    <row r="141" customFormat="false" ht="17" hidden="false" customHeight="true" outlineLevel="0" collapsed="false">
      <c r="A141" s="33" t="s">
        <v>837</v>
      </c>
      <c r="B141" s="34" t="s">
        <v>622</v>
      </c>
      <c r="C141" s="35"/>
      <c r="D141" s="36"/>
      <c r="E141" s="36"/>
      <c r="F141" s="37"/>
      <c r="G141" s="38"/>
      <c r="H141" s="36"/>
    </row>
    <row r="142" customFormat="false" ht="17" hidden="false" customHeight="true" outlineLevel="0" collapsed="false">
      <c r="A142" s="33" t="s">
        <v>838</v>
      </c>
      <c r="B142" s="34" t="s">
        <v>624</v>
      </c>
      <c r="C142" s="35"/>
      <c r="D142" s="36"/>
      <c r="E142" s="36"/>
      <c r="F142" s="37"/>
      <c r="G142" s="38"/>
      <c r="H142" s="36"/>
    </row>
    <row r="143" customFormat="false" ht="17" hidden="false" customHeight="true" outlineLevel="0" collapsed="false">
      <c r="A143" s="33" t="s">
        <v>839</v>
      </c>
      <c r="B143" s="34" t="s">
        <v>840</v>
      </c>
      <c r="C143" s="35"/>
      <c r="D143" s="36"/>
      <c r="E143" s="36"/>
      <c r="F143" s="37"/>
      <c r="G143" s="38"/>
      <c r="H143" s="36"/>
    </row>
    <row r="144" customFormat="false" ht="17" hidden="false" customHeight="true" outlineLevel="0" collapsed="false">
      <c r="A144" s="33" t="s">
        <v>841</v>
      </c>
      <c r="B144" s="34" t="s">
        <v>842</v>
      </c>
      <c r="C144" s="35"/>
      <c r="D144" s="36"/>
      <c r="E144" s="36"/>
      <c r="F144" s="37"/>
      <c r="G144" s="38"/>
      <c r="H144" s="36"/>
    </row>
    <row r="145" customFormat="false" ht="17" hidden="false" customHeight="true" outlineLevel="0" collapsed="false">
      <c r="A145" s="33" t="s">
        <v>843</v>
      </c>
      <c r="B145" s="34" t="s">
        <v>638</v>
      </c>
      <c r="C145" s="35"/>
      <c r="D145" s="36"/>
      <c r="E145" s="36"/>
      <c r="F145" s="37"/>
      <c r="G145" s="38"/>
      <c r="H145" s="36"/>
    </row>
    <row r="146" customFormat="false" ht="17" hidden="false" customHeight="true" outlineLevel="0" collapsed="false">
      <c r="A146" s="33" t="s">
        <v>844</v>
      </c>
      <c r="B146" s="34" t="s">
        <v>845</v>
      </c>
      <c r="C146" s="35"/>
      <c r="D146" s="36"/>
      <c r="E146" s="36"/>
      <c r="F146" s="37"/>
      <c r="G146" s="38"/>
      <c r="H146" s="36"/>
    </row>
    <row r="147" customFormat="false" ht="17" hidden="false" customHeight="true" outlineLevel="0" collapsed="false">
      <c r="A147" s="33" t="s">
        <v>846</v>
      </c>
      <c r="B147" s="34" t="s">
        <v>847</v>
      </c>
      <c r="C147" s="35" t="n">
        <v>193</v>
      </c>
      <c r="D147" s="36" t="n">
        <v>169</v>
      </c>
      <c r="E147" s="36" t="n">
        <v>121</v>
      </c>
      <c r="F147" s="37" t="n">
        <v>62.69</v>
      </c>
      <c r="G147" s="38" t="n">
        <f aca="false">E147/D147*100</f>
        <v>71.5976331360947</v>
      </c>
      <c r="H147" s="36"/>
    </row>
    <row r="148" customFormat="false" ht="17" hidden="false" customHeight="true" outlineLevel="0" collapsed="false">
      <c r="A148" s="33" t="s">
        <v>848</v>
      </c>
      <c r="B148" s="34" t="s">
        <v>620</v>
      </c>
      <c r="C148" s="35" t="n">
        <v>153</v>
      </c>
      <c r="D148" s="36" t="n">
        <v>135</v>
      </c>
      <c r="E148" s="36" t="n">
        <v>121</v>
      </c>
      <c r="F148" s="37" t="n">
        <v>79.08</v>
      </c>
      <c r="G148" s="38" t="n">
        <f aca="false">E148/D148*100</f>
        <v>89.6296296296296</v>
      </c>
      <c r="H148" s="36"/>
    </row>
    <row r="149" customFormat="false" ht="17" hidden="false" customHeight="true" outlineLevel="0" collapsed="false">
      <c r="A149" s="33" t="s">
        <v>849</v>
      </c>
      <c r="B149" s="34" t="s">
        <v>622</v>
      </c>
      <c r="C149" s="35" t="n">
        <v>5</v>
      </c>
      <c r="D149" s="36"/>
      <c r="E149" s="36"/>
      <c r="F149" s="37"/>
      <c r="G149" s="38"/>
      <c r="H149" s="36"/>
    </row>
    <row r="150" customFormat="false" ht="17" hidden="false" customHeight="true" outlineLevel="0" collapsed="false">
      <c r="A150" s="33" t="s">
        <v>850</v>
      </c>
      <c r="B150" s="34" t="s">
        <v>624</v>
      </c>
      <c r="C150" s="35"/>
      <c r="D150" s="36"/>
      <c r="E150" s="36"/>
      <c r="F150" s="37"/>
      <c r="G150" s="38"/>
      <c r="H150" s="36"/>
    </row>
    <row r="151" customFormat="false" ht="17" hidden="false" customHeight="true" outlineLevel="0" collapsed="false">
      <c r="A151" s="33" t="s">
        <v>851</v>
      </c>
      <c r="B151" s="34" t="s">
        <v>852</v>
      </c>
      <c r="C151" s="35" t="n">
        <v>35</v>
      </c>
      <c r="D151" s="36" t="n">
        <v>34</v>
      </c>
      <c r="E151" s="36"/>
      <c r="F151" s="37"/>
      <c r="G151" s="38" t="n">
        <f aca="false">E151/D151*100</f>
        <v>0</v>
      </c>
      <c r="H151" s="36"/>
    </row>
    <row r="152" customFormat="false" ht="17" hidden="false" customHeight="true" outlineLevel="0" collapsed="false">
      <c r="A152" s="33" t="s">
        <v>853</v>
      </c>
      <c r="B152" s="34" t="s">
        <v>854</v>
      </c>
      <c r="C152" s="35"/>
      <c r="D152" s="36"/>
      <c r="E152" s="36"/>
      <c r="F152" s="37"/>
      <c r="G152" s="38"/>
      <c r="H152" s="36"/>
    </row>
    <row r="153" customFormat="false" ht="17" hidden="false" customHeight="true" outlineLevel="0" collapsed="false">
      <c r="A153" s="33" t="s">
        <v>855</v>
      </c>
      <c r="B153" s="34" t="s">
        <v>856</v>
      </c>
      <c r="C153" s="35" t="n">
        <v>53</v>
      </c>
      <c r="D153" s="36" t="n">
        <v>61</v>
      </c>
      <c r="E153" s="36" t="n">
        <v>83</v>
      </c>
      <c r="F153" s="37" t="n">
        <v>156.6</v>
      </c>
      <c r="G153" s="38" t="n">
        <f aca="false">E153/D153*100</f>
        <v>136.065573770492</v>
      </c>
      <c r="H153" s="36"/>
    </row>
    <row r="154" customFormat="false" ht="17" hidden="false" customHeight="true" outlineLevel="0" collapsed="false">
      <c r="A154" s="33" t="s">
        <v>857</v>
      </c>
      <c r="B154" s="34" t="s">
        <v>620</v>
      </c>
      <c r="C154" s="35" t="n">
        <v>53</v>
      </c>
      <c r="D154" s="36" t="n">
        <v>61</v>
      </c>
      <c r="E154" s="36" t="n">
        <v>83</v>
      </c>
      <c r="F154" s="37" t="n">
        <v>156.6</v>
      </c>
      <c r="G154" s="38" t="n">
        <f aca="false">E154/D154*100</f>
        <v>136.065573770492</v>
      </c>
      <c r="H154" s="36"/>
    </row>
    <row r="155" customFormat="false" ht="17" hidden="false" customHeight="true" outlineLevel="0" collapsed="false">
      <c r="A155" s="33" t="s">
        <v>858</v>
      </c>
      <c r="B155" s="34" t="s">
        <v>622</v>
      </c>
      <c r="C155" s="35"/>
      <c r="D155" s="36"/>
      <c r="E155" s="36"/>
      <c r="F155" s="37"/>
      <c r="G155" s="38"/>
      <c r="H155" s="36"/>
    </row>
    <row r="156" customFormat="false" ht="17" hidden="false" customHeight="true" outlineLevel="0" collapsed="false">
      <c r="A156" s="33" t="s">
        <v>859</v>
      </c>
      <c r="B156" s="34" t="s">
        <v>624</v>
      </c>
      <c r="C156" s="35"/>
      <c r="D156" s="36"/>
      <c r="E156" s="36"/>
      <c r="F156" s="37"/>
      <c r="G156" s="38"/>
      <c r="H156" s="36"/>
    </row>
    <row r="157" customFormat="false" ht="17" hidden="false" customHeight="true" outlineLevel="0" collapsed="false">
      <c r="A157" s="33" t="s">
        <v>860</v>
      </c>
      <c r="B157" s="34" t="s">
        <v>651</v>
      </c>
      <c r="C157" s="35"/>
      <c r="D157" s="36"/>
      <c r="E157" s="36"/>
      <c r="F157" s="37"/>
      <c r="G157" s="38"/>
      <c r="H157" s="36"/>
    </row>
    <row r="158" customFormat="false" ht="17" hidden="false" customHeight="true" outlineLevel="0" collapsed="false">
      <c r="A158" s="33" t="s">
        <v>861</v>
      </c>
      <c r="B158" s="34" t="s">
        <v>638</v>
      </c>
      <c r="C158" s="35"/>
      <c r="D158" s="36"/>
      <c r="E158" s="36"/>
      <c r="F158" s="37"/>
      <c r="G158" s="38"/>
      <c r="H158" s="36"/>
    </row>
    <row r="159" customFormat="false" ht="17" hidden="false" customHeight="true" outlineLevel="0" collapsed="false">
      <c r="A159" s="33" t="s">
        <v>862</v>
      </c>
      <c r="B159" s="34" t="s">
        <v>863</v>
      </c>
      <c r="C159" s="35"/>
      <c r="D159" s="36"/>
      <c r="E159" s="36"/>
      <c r="F159" s="37"/>
      <c r="G159" s="38"/>
      <c r="H159" s="36"/>
    </row>
    <row r="160" customFormat="false" ht="17" hidden="false" customHeight="true" outlineLevel="0" collapsed="false">
      <c r="A160" s="33" t="s">
        <v>864</v>
      </c>
      <c r="B160" s="34" t="s">
        <v>865</v>
      </c>
      <c r="C160" s="35" t="n">
        <v>310</v>
      </c>
      <c r="D160" s="36" t="n">
        <v>325</v>
      </c>
      <c r="E160" s="36" t="n">
        <v>432</v>
      </c>
      <c r="F160" s="37" t="n">
        <v>139.35</v>
      </c>
      <c r="G160" s="38" t="n">
        <f aca="false">E160/D160*100</f>
        <v>132.923076923077</v>
      </c>
      <c r="H160" s="36"/>
    </row>
    <row r="161" customFormat="false" ht="17" hidden="false" customHeight="true" outlineLevel="0" collapsed="false">
      <c r="A161" s="33" t="s">
        <v>866</v>
      </c>
      <c r="B161" s="34" t="s">
        <v>620</v>
      </c>
      <c r="C161" s="35" t="n">
        <v>310</v>
      </c>
      <c r="D161" s="36" t="n">
        <v>320</v>
      </c>
      <c r="E161" s="36" t="n">
        <v>432</v>
      </c>
      <c r="F161" s="37" t="n">
        <v>139.35</v>
      </c>
      <c r="G161" s="38" t="n">
        <f aca="false">E161/D161*100</f>
        <v>135</v>
      </c>
      <c r="H161" s="36"/>
    </row>
    <row r="162" customFormat="false" ht="17" hidden="false" customHeight="true" outlineLevel="0" collapsed="false">
      <c r="A162" s="33" t="s">
        <v>867</v>
      </c>
      <c r="B162" s="34" t="s">
        <v>622</v>
      </c>
      <c r="C162" s="35"/>
      <c r="D162" s="36"/>
      <c r="E162" s="36"/>
      <c r="F162" s="37"/>
      <c r="G162" s="38"/>
      <c r="H162" s="36"/>
    </row>
    <row r="163" customFormat="false" ht="17" hidden="false" customHeight="true" outlineLevel="0" collapsed="false">
      <c r="A163" s="33" t="s">
        <v>868</v>
      </c>
      <c r="B163" s="34" t="s">
        <v>624</v>
      </c>
      <c r="C163" s="35"/>
      <c r="D163" s="36"/>
      <c r="E163" s="36"/>
      <c r="F163" s="37"/>
      <c r="G163" s="38"/>
      <c r="H163" s="36"/>
    </row>
    <row r="164" customFormat="false" ht="17" hidden="false" customHeight="true" outlineLevel="0" collapsed="false">
      <c r="A164" s="33" t="s">
        <v>869</v>
      </c>
      <c r="B164" s="34" t="s">
        <v>870</v>
      </c>
      <c r="C164" s="35"/>
      <c r="D164" s="36"/>
      <c r="E164" s="36"/>
      <c r="F164" s="37"/>
      <c r="G164" s="38"/>
      <c r="H164" s="36"/>
    </row>
    <row r="165" customFormat="false" ht="17" hidden="false" customHeight="true" outlineLevel="0" collapsed="false">
      <c r="A165" s="33" t="s">
        <v>871</v>
      </c>
      <c r="B165" s="34" t="s">
        <v>638</v>
      </c>
      <c r="C165" s="35"/>
      <c r="D165" s="36"/>
      <c r="E165" s="36"/>
      <c r="F165" s="37"/>
      <c r="G165" s="38"/>
      <c r="H165" s="36"/>
    </row>
    <row r="166" customFormat="false" ht="17" hidden="false" customHeight="true" outlineLevel="0" collapsed="false">
      <c r="A166" s="33" t="s">
        <v>872</v>
      </c>
      <c r="B166" s="34" t="s">
        <v>873</v>
      </c>
      <c r="C166" s="35"/>
      <c r="D166" s="36" t="n">
        <v>5</v>
      </c>
      <c r="E166" s="36"/>
      <c r="F166" s="37"/>
      <c r="G166" s="38" t="n">
        <f aca="false">E166/D166*100</f>
        <v>0</v>
      </c>
      <c r="H166" s="36"/>
    </row>
    <row r="167" customFormat="false" ht="17" hidden="false" customHeight="true" outlineLevel="0" collapsed="false">
      <c r="A167" s="33" t="s">
        <v>874</v>
      </c>
      <c r="B167" s="34" t="s">
        <v>875</v>
      </c>
      <c r="C167" s="35" t="n">
        <v>324</v>
      </c>
      <c r="D167" s="36" t="n">
        <v>331</v>
      </c>
      <c r="E167" s="36" t="n">
        <v>376</v>
      </c>
      <c r="F167" s="37" t="n">
        <v>116.05</v>
      </c>
      <c r="G167" s="38" t="n">
        <f aca="false">E167/D167*100</f>
        <v>113.595166163142</v>
      </c>
      <c r="H167" s="36"/>
    </row>
    <row r="168" customFormat="false" ht="17" hidden="false" customHeight="true" outlineLevel="0" collapsed="false">
      <c r="A168" s="33" t="s">
        <v>876</v>
      </c>
      <c r="B168" s="34" t="s">
        <v>620</v>
      </c>
      <c r="C168" s="35" t="n">
        <v>289</v>
      </c>
      <c r="D168" s="36" t="n">
        <v>296</v>
      </c>
      <c r="E168" s="36" t="n">
        <v>196</v>
      </c>
      <c r="F168" s="37" t="n">
        <v>67.82</v>
      </c>
      <c r="G168" s="38" t="n">
        <f aca="false">E168/D168*100</f>
        <v>66.2162162162162</v>
      </c>
      <c r="H168" s="36"/>
    </row>
    <row r="169" customFormat="false" ht="17" hidden="false" customHeight="true" outlineLevel="0" collapsed="false">
      <c r="A169" s="33" t="s">
        <v>877</v>
      </c>
      <c r="B169" s="34" t="s">
        <v>622</v>
      </c>
      <c r="C169" s="35"/>
      <c r="D169" s="36"/>
      <c r="E169" s="36"/>
      <c r="F169" s="37"/>
      <c r="G169" s="38"/>
      <c r="H169" s="36"/>
    </row>
    <row r="170" customFormat="false" ht="17" hidden="false" customHeight="true" outlineLevel="0" collapsed="false">
      <c r="A170" s="33" t="s">
        <v>878</v>
      </c>
      <c r="B170" s="34" t="s">
        <v>624</v>
      </c>
      <c r="C170" s="35"/>
      <c r="D170" s="36"/>
      <c r="E170" s="36"/>
      <c r="F170" s="37"/>
      <c r="G170" s="38"/>
      <c r="H170" s="36"/>
    </row>
    <row r="171" customFormat="false" ht="17" hidden="false" customHeight="true" outlineLevel="0" collapsed="false">
      <c r="A171" s="33" t="s">
        <v>879</v>
      </c>
      <c r="B171" s="34" t="s">
        <v>880</v>
      </c>
      <c r="C171" s="35" t="n">
        <v>35</v>
      </c>
      <c r="D171" s="36" t="n">
        <v>35</v>
      </c>
      <c r="E171" s="36"/>
      <c r="F171" s="37"/>
      <c r="G171" s="38" t="n">
        <f aca="false">E171/D171*100</f>
        <v>0</v>
      </c>
      <c r="H171" s="36"/>
    </row>
    <row r="172" customFormat="false" ht="17" hidden="false" customHeight="true" outlineLevel="0" collapsed="false">
      <c r="A172" s="33" t="s">
        <v>881</v>
      </c>
      <c r="B172" s="34" t="s">
        <v>638</v>
      </c>
      <c r="C172" s="35"/>
      <c r="D172" s="36"/>
      <c r="E172" s="36"/>
      <c r="F172" s="37"/>
      <c r="G172" s="38"/>
      <c r="H172" s="36"/>
    </row>
    <row r="173" customFormat="false" ht="17" hidden="false" customHeight="true" outlineLevel="0" collapsed="false">
      <c r="A173" s="33" t="s">
        <v>882</v>
      </c>
      <c r="B173" s="34" t="s">
        <v>883</v>
      </c>
      <c r="C173" s="35"/>
      <c r="D173" s="36"/>
      <c r="E173" s="36" t="n">
        <v>180</v>
      </c>
      <c r="F173" s="37"/>
      <c r="G173" s="38"/>
      <c r="H173" s="36"/>
    </row>
    <row r="174" customFormat="false" ht="17" hidden="false" customHeight="true" outlineLevel="0" collapsed="false">
      <c r="A174" s="33" t="s">
        <v>884</v>
      </c>
      <c r="B174" s="34" t="s">
        <v>885</v>
      </c>
      <c r="C174" s="35" t="n">
        <v>4796</v>
      </c>
      <c r="D174" s="36" t="n">
        <v>3828</v>
      </c>
      <c r="E174" s="36" t="n">
        <v>2039</v>
      </c>
      <c r="F174" s="37" t="n">
        <v>42.51</v>
      </c>
      <c r="G174" s="38" t="n">
        <f aca="false">E174/D174*100</f>
        <v>53.2654127481714</v>
      </c>
      <c r="H174" s="36"/>
    </row>
    <row r="175" customFormat="false" ht="17" hidden="false" customHeight="true" outlineLevel="0" collapsed="false">
      <c r="A175" s="33" t="s">
        <v>886</v>
      </c>
      <c r="B175" s="34" t="s">
        <v>620</v>
      </c>
      <c r="C175" s="35" t="n">
        <v>4714</v>
      </c>
      <c r="D175" s="36" t="n">
        <v>3763</v>
      </c>
      <c r="E175" s="36" t="n">
        <v>1285</v>
      </c>
      <c r="F175" s="37" t="n">
        <v>27.26</v>
      </c>
      <c r="G175" s="38" t="n">
        <f aca="false">E175/D175*100</f>
        <v>34.1482859420675</v>
      </c>
      <c r="H175" s="36"/>
    </row>
    <row r="176" customFormat="false" ht="17" hidden="false" customHeight="true" outlineLevel="0" collapsed="false">
      <c r="A176" s="33" t="s">
        <v>887</v>
      </c>
      <c r="B176" s="34" t="s">
        <v>622</v>
      </c>
      <c r="C176" s="35"/>
      <c r="D176" s="36"/>
      <c r="E176" s="36"/>
      <c r="F176" s="37"/>
      <c r="G176" s="38"/>
      <c r="H176" s="36"/>
    </row>
    <row r="177" customFormat="false" ht="17" hidden="false" customHeight="true" outlineLevel="0" collapsed="false">
      <c r="A177" s="33" t="s">
        <v>888</v>
      </c>
      <c r="B177" s="34" t="s">
        <v>624</v>
      </c>
      <c r="C177" s="35"/>
      <c r="D177" s="36"/>
      <c r="E177" s="36"/>
      <c r="F177" s="37"/>
      <c r="G177" s="38"/>
      <c r="H177" s="36"/>
    </row>
    <row r="178" customFormat="false" ht="17" hidden="false" customHeight="true" outlineLevel="0" collapsed="false">
      <c r="A178" s="33" t="s">
        <v>889</v>
      </c>
      <c r="B178" s="34" t="s">
        <v>890</v>
      </c>
      <c r="C178" s="35"/>
      <c r="D178" s="36"/>
      <c r="E178" s="36"/>
      <c r="F178" s="37"/>
      <c r="G178" s="38"/>
      <c r="H178" s="36"/>
    </row>
    <row r="179" customFormat="false" ht="17" hidden="false" customHeight="true" outlineLevel="0" collapsed="false">
      <c r="A179" s="33" t="s">
        <v>891</v>
      </c>
      <c r="B179" s="34" t="s">
        <v>638</v>
      </c>
      <c r="C179" s="35"/>
      <c r="D179" s="36"/>
      <c r="E179" s="36"/>
      <c r="F179" s="37"/>
      <c r="G179" s="38"/>
      <c r="H179" s="36"/>
    </row>
    <row r="180" customFormat="false" ht="17" hidden="false" customHeight="true" outlineLevel="0" collapsed="false">
      <c r="A180" s="33" t="s">
        <v>892</v>
      </c>
      <c r="B180" s="34" t="s">
        <v>893</v>
      </c>
      <c r="C180" s="35" t="n">
        <v>82</v>
      </c>
      <c r="D180" s="36" t="n">
        <v>65</v>
      </c>
      <c r="E180" s="36" t="n">
        <v>754</v>
      </c>
      <c r="F180" s="37" t="n">
        <v>919.51</v>
      </c>
      <c r="G180" s="38" t="n">
        <f aca="false">E180/D180*100</f>
        <v>1160</v>
      </c>
      <c r="H180" s="36"/>
    </row>
    <row r="181" customFormat="false" ht="17" hidden="false" customHeight="true" outlineLevel="0" collapsed="false">
      <c r="A181" s="33" t="s">
        <v>894</v>
      </c>
      <c r="B181" s="34" t="s">
        <v>895</v>
      </c>
      <c r="C181" s="35" t="n">
        <v>1266</v>
      </c>
      <c r="D181" s="36" t="n">
        <v>1418</v>
      </c>
      <c r="E181" s="36" t="n">
        <v>1837</v>
      </c>
      <c r="F181" s="37" t="n">
        <v>145.1</v>
      </c>
      <c r="G181" s="38" t="n">
        <f aca="false">E181/D181*100</f>
        <v>129.548660084626</v>
      </c>
      <c r="H181" s="36"/>
    </row>
    <row r="182" customFormat="false" ht="17" hidden="false" customHeight="true" outlineLevel="0" collapsed="false">
      <c r="A182" s="33" t="s">
        <v>896</v>
      </c>
      <c r="B182" s="34" t="s">
        <v>620</v>
      </c>
      <c r="C182" s="35" t="n">
        <v>1081</v>
      </c>
      <c r="D182" s="36" t="n">
        <v>1029</v>
      </c>
      <c r="E182" s="36" t="n">
        <v>987</v>
      </c>
      <c r="F182" s="37" t="n">
        <v>91.3</v>
      </c>
      <c r="G182" s="38" t="n">
        <f aca="false">E182/D182*100</f>
        <v>95.9183673469388</v>
      </c>
      <c r="H182" s="36"/>
    </row>
    <row r="183" customFormat="false" ht="17" hidden="false" customHeight="true" outlineLevel="0" collapsed="false">
      <c r="A183" s="33" t="s">
        <v>897</v>
      </c>
      <c r="B183" s="34" t="s">
        <v>622</v>
      </c>
      <c r="C183" s="35"/>
      <c r="D183" s="36"/>
      <c r="E183" s="36"/>
      <c r="F183" s="37"/>
      <c r="G183" s="38"/>
      <c r="H183" s="36"/>
    </row>
    <row r="184" customFormat="false" ht="17" hidden="false" customHeight="true" outlineLevel="0" collapsed="false">
      <c r="A184" s="33" t="s">
        <v>898</v>
      </c>
      <c r="B184" s="34" t="s">
        <v>624</v>
      </c>
      <c r="C184" s="35"/>
      <c r="D184" s="36"/>
      <c r="E184" s="36"/>
      <c r="F184" s="37"/>
      <c r="G184" s="38"/>
      <c r="H184" s="36"/>
    </row>
    <row r="185" customFormat="false" ht="17" hidden="false" customHeight="true" outlineLevel="0" collapsed="false">
      <c r="A185" s="33" t="s">
        <v>899</v>
      </c>
      <c r="B185" s="34" t="s">
        <v>900</v>
      </c>
      <c r="C185" s="35"/>
      <c r="D185" s="36"/>
      <c r="E185" s="36"/>
      <c r="F185" s="37"/>
      <c r="G185" s="38"/>
      <c r="H185" s="36"/>
    </row>
    <row r="186" customFormat="false" ht="17" hidden="false" customHeight="true" outlineLevel="0" collapsed="false">
      <c r="A186" s="33" t="s">
        <v>901</v>
      </c>
      <c r="B186" s="34" t="s">
        <v>638</v>
      </c>
      <c r="C186" s="35"/>
      <c r="D186" s="36"/>
      <c r="E186" s="36"/>
      <c r="F186" s="37"/>
      <c r="G186" s="38"/>
      <c r="H186" s="36"/>
    </row>
    <row r="187" customFormat="false" ht="17" hidden="false" customHeight="true" outlineLevel="0" collapsed="false">
      <c r="A187" s="33" t="s">
        <v>902</v>
      </c>
      <c r="B187" s="34" t="s">
        <v>903</v>
      </c>
      <c r="C187" s="35" t="n">
        <v>185</v>
      </c>
      <c r="D187" s="36" t="n">
        <v>389</v>
      </c>
      <c r="E187" s="36" t="n">
        <v>850</v>
      </c>
      <c r="F187" s="37" t="n">
        <v>459.46</v>
      </c>
      <c r="G187" s="38" t="n">
        <f aca="false">E187/D187*100</f>
        <v>218.508997429306</v>
      </c>
      <c r="H187" s="36"/>
    </row>
    <row r="188" customFormat="false" ht="17" hidden="false" customHeight="true" outlineLevel="0" collapsed="false">
      <c r="A188" s="33" t="s">
        <v>904</v>
      </c>
      <c r="B188" s="34" t="s">
        <v>905</v>
      </c>
      <c r="C188" s="35" t="n">
        <v>140</v>
      </c>
      <c r="D188" s="36" t="n">
        <v>141</v>
      </c>
      <c r="E188" s="36" t="n">
        <v>213</v>
      </c>
      <c r="F188" s="37" t="n">
        <v>152.14</v>
      </c>
      <c r="G188" s="38" t="n">
        <f aca="false">E188/D188*100</f>
        <v>151.063829787234</v>
      </c>
      <c r="H188" s="36"/>
    </row>
    <row r="189" customFormat="false" ht="17" hidden="false" customHeight="true" outlineLevel="0" collapsed="false">
      <c r="A189" s="33" t="s">
        <v>906</v>
      </c>
      <c r="B189" s="34" t="s">
        <v>620</v>
      </c>
      <c r="C189" s="35" t="n">
        <v>133</v>
      </c>
      <c r="D189" s="36" t="n">
        <v>136</v>
      </c>
      <c r="E189" s="36" t="n">
        <v>202</v>
      </c>
      <c r="F189" s="37" t="n">
        <v>151.88</v>
      </c>
      <c r="G189" s="38" t="n">
        <f aca="false">E189/D189*100</f>
        <v>148.529411764706</v>
      </c>
      <c r="H189" s="36"/>
    </row>
    <row r="190" customFormat="false" ht="17" hidden="false" customHeight="true" outlineLevel="0" collapsed="false">
      <c r="A190" s="33" t="s">
        <v>907</v>
      </c>
      <c r="B190" s="34" t="s">
        <v>622</v>
      </c>
      <c r="C190" s="35"/>
      <c r="D190" s="36"/>
      <c r="E190" s="36"/>
      <c r="F190" s="37"/>
      <c r="G190" s="38"/>
      <c r="H190" s="36"/>
    </row>
    <row r="191" customFormat="false" ht="17" hidden="false" customHeight="true" outlineLevel="0" collapsed="false">
      <c r="A191" s="33" t="s">
        <v>908</v>
      </c>
      <c r="B191" s="34" t="s">
        <v>624</v>
      </c>
      <c r="C191" s="35"/>
      <c r="D191" s="36"/>
      <c r="E191" s="36"/>
      <c r="F191" s="37"/>
      <c r="G191" s="38"/>
      <c r="H191" s="36"/>
    </row>
    <row r="192" customFormat="false" ht="17" hidden="false" customHeight="true" outlineLevel="0" collapsed="false">
      <c r="A192" s="33" t="s">
        <v>909</v>
      </c>
      <c r="B192" s="34" t="s">
        <v>910</v>
      </c>
      <c r="C192" s="35" t="n">
        <v>2</v>
      </c>
      <c r="D192" s="36" t="n">
        <v>1</v>
      </c>
      <c r="E192" s="36"/>
      <c r="F192" s="37"/>
      <c r="G192" s="38" t="n">
        <f aca="false">E192/D192*100</f>
        <v>0</v>
      </c>
      <c r="H192" s="36"/>
    </row>
    <row r="193" customFormat="false" ht="17" hidden="false" customHeight="true" outlineLevel="0" collapsed="false">
      <c r="A193" s="33" t="s">
        <v>911</v>
      </c>
      <c r="B193" s="34" t="s">
        <v>912</v>
      </c>
      <c r="C193" s="35" t="n">
        <v>5</v>
      </c>
      <c r="D193" s="36" t="n">
        <v>4</v>
      </c>
      <c r="E193" s="36" t="n">
        <v>5</v>
      </c>
      <c r="F193" s="37" t="n">
        <v>100</v>
      </c>
      <c r="G193" s="38" t="n">
        <f aca="false">E193/D193*100</f>
        <v>125</v>
      </c>
      <c r="H193" s="36"/>
    </row>
    <row r="194" customFormat="false" ht="17" hidden="false" customHeight="true" outlineLevel="0" collapsed="false">
      <c r="A194" s="33" t="s">
        <v>913</v>
      </c>
      <c r="B194" s="34" t="s">
        <v>638</v>
      </c>
      <c r="C194" s="35"/>
      <c r="D194" s="36"/>
      <c r="E194" s="36"/>
      <c r="F194" s="37"/>
      <c r="G194" s="38"/>
      <c r="H194" s="36"/>
    </row>
    <row r="195" customFormat="false" ht="17" hidden="false" customHeight="true" outlineLevel="0" collapsed="false">
      <c r="A195" s="33" t="s">
        <v>914</v>
      </c>
      <c r="B195" s="34" t="s">
        <v>915</v>
      </c>
      <c r="C195" s="35"/>
      <c r="D195" s="36"/>
      <c r="E195" s="36" t="n">
        <v>6</v>
      </c>
      <c r="F195" s="37"/>
      <c r="G195" s="38"/>
      <c r="H195" s="36"/>
    </row>
    <row r="196" customFormat="false" ht="17" hidden="false" customHeight="true" outlineLevel="0" collapsed="false">
      <c r="A196" s="33" t="s">
        <v>916</v>
      </c>
      <c r="B196" s="34" t="s">
        <v>917</v>
      </c>
      <c r="C196" s="35"/>
      <c r="D196" s="36"/>
      <c r="E196" s="36"/>
      <c r="F196" s="37"/>
      <c r="G196" s="38"/>
      <c r="H196" s="36"/>
    </row>
    <row r="197" customFormat="false" ht="17" hidden="false" customHeight="true" outlineLevel="0" collapsed="false">
      <c r="A197" s="33" t="s">
        <v>918</v>
      </c>
      <c r="B197" s="34" t="s">
        <v>620</v>
      </c>
      <c r="C197" s="35"/>
      <c r="D197" s="36"/>
      <c r="E197" s="36"/>
      <c r="F197" s="37"/>
      <c r="G197" s="38"/>
      <c r="H197" s="36"/>
    </row>
    <row r="198" customFormat="false" ht="17" hidden="false" customHeight="true" outlineLevel="0" collapsed="false">
      <c r="A198" s="33" t="s">
        <v>919</v>
      </c>
      <c r="B198" s="34" t="s">
        <v>622</v>
      </c>
      <c r="C198" s="35"/>
      <c r="D198" s="36"/>
      <c r="E198" s="36"/>
      <c r="F198" s="37"/>
      <c r="G198" s="38"/>
      <c r="H198" s="36"/>
    </row>
    <row r="199" customFormat="false" ht="17" hidden="false" customHeight="true" outlineLevel="0" collapsed="false">
      <c r="A199" s="33" t="s">
        <v>920</v>
      </c>
      <c r="B199" s="34" t="s">
        <v>624</v>
      </c>
      <c r="C199" s="35"/>
      <c r="D199" s="36"/>
      <c r="E199" s="36"/>
      <c r="F199" s="37"/>
      <c r="G199" s="38"/>
      <c r="H199" s="36"/>
    </row>
    <row r="200" customFormat="false" ht="17" hidden="false" customHeight="true" outlineLevel="0" collapsed="false">
      <c r="A200" s="33" t="s">
        <v>921</v>
      </c>
      <c r="B200" s="34" t="s">
        <v>638</v>
      </c>
      <c r="C200" s="35"/>
      <c r="D200" s="36"/>
      <c r="E200" s="36"/>
      <c r="F200" s="37"/>
      <c r="G200" s="38"/>
      <c r="H200" s="36"/>
    </row>
    <row r="201" customFormat="false" ht="17" hidden="false" customHeight="true" outlineLevel="0" collapsed="false">
      <c r="A201" s="33" t="s">
        <v>922</v>
      </c>
      <c r="B201" s="34" t="s">
        <v>923</v>
      </c>
      <c r="C201" s="35"/>
      <c r="D201" s="36"/>
      <c r="E201" s="36"/>
      <c r="F201" s="37"/>
      <c r="G201" s="38"/>
      <c r="H201" s="36"/>
    </row>
    <row r="202" customFormat="false" ht="17" hidden="false" customHeight="true" outlineLevel="0" collapsed="false">
      <c r="A202" s="33" t="s">
        <v>924</v>
      </c>
      <c r="B202" s="34" t="s">
        <v>925</v>
      </c>
      <c r="C202" s="35" t="n">
        <v>1261</v>
      </c>
      <c r="D202" s="36" t="n">
        <v>1167</v>
      </c>
      <c r="E202" s="36" t="n">
        <v>1192</v>
      </c>
      <c r="F202" s="37" t="n">
        <v>94.53</v>
      </c>
      <c r="G202" s="38" t="n">
        <f aca="false">E202/D202*100</f>
        <v>102.142245072836</v>
      </c>
      <c r="H202" s="36"/>
    </row>
    <row r="203" customFormat="false" ht="17" hidden="false" customHeight="true" outlineLevel="0" collapsed="false">
      <c r="A203" s="33" t="s">
        <v>926</v>
      </c>
      <c r="B203" s="34" t="s">
        <v>620</v>
      </c>
      <c r="C203" s="35" t="n">
        <v>1162</v>
      </c>
      <c r="D203" s="36" t="n">
        <v>1124</v>
      </c>
      <c r="E203" s="36" t="n">
        <v>1109</v>
      </c>
      <c r="F203" s="37" t="n">
        <v>95.44</v>
      </c>
      <c r="G203" s="38" t="n">
        <f aca="false">E203/D203*100</f>
        <v>98.6654804270463</v>
      </c>
      <c r="H203" s="36"/>
    </row>
    <row r="204" customFormat="false" ht="17" hidden="false" customHeight="true" outlineLevel="0" collapsed="false">
      <c r="A204" s="33" t="s">
        <v>927</v>
      </c>
      <c r="B204" s="34" t="s">
        <v>622</v>
      </c>
      <c r="C204" s="35"/>
      <c r="D204" s="36"/>
      <c r="E204" s="36"/>
      <c r="F204" s="37"/>
      <c r="G204" s="38"/>
      <c r="H204" s="36"/>
    </row>
    <row r="205" customFormat="false" ht="17" hidden="false" customHeight="true" outlineLevel="0" collapsed="false">
      <c r="A205" s="33" t="s">
        <v>928</v>
      </c>
      <c r="B205" s="34" t="s">
        <v>624</v>
      </c>
      <c r="C205" s="35"/>
      <c r="D205" s="36"/>
      <c r="E205" s="36"/>
      <c r="F205" s="37"/>
      <c r="G205" s="38"/>
      <c r="H205" s="36"/>
    </row>
    <row r="206" customFormat="false" ht="17" hidden="false" customHeight="true" outlineLevel="0" collapsed="false">
      <c r="A206" s="33" t="s">
        <v>929</v>
      </c>
      <c r="B206" s="34" t="s">
        <v>638</v>
      </c>
      <c r="C206" s="35"/>
      <c r="D206" s="36"/>
      <c r="E206" s="36"/>
      <c r="F206" s="37"/>
      <c r="G206" s="38"/>
      <c r="H206" s="36"/>
    </row>
    <row r="207" customFormat="false" ht="17" hidden="false" customHeight="true" outlineLevel="0" collapsed="false">
      <c r="A207" s="33" t="s">
        <v>930</v>
      </c>
      <c r="B207" s="34" t="s">
        <v>931</v>
      </c>
      <c r="C207" s="35" t="n">
        <v>99</v>
      </c>
      <c r="D207" s="36" t="n">
        <v>43</v>
      </c>
      <c r="E207" s="36" t="n">
        <v>83</v>
      </c>
      <c r="F207" s="37" t="n">
        <v>83.84</v>
      </c>
      <c r="G207" s="38" t="n">
        <f aca="false">E207/D207*100</f>
        <v>193.023255813954</v>
      </c>
      <c r="H207" s="36"/>
    </row>
    <row r="208" customFormat="false" ht="17" hidden="false" customHeight="true" outlineLevel="0" collapsed="false">
      <c r="A208" s="33" t="s">
        <v>932</v>
      </c>
      <c r="B208" s="34" t="s">
        <v>933</v>
      </c>
      <c r="C208" s="35"/>
      <c r="D208" s="36"/>
      <c r="E208" s="36"/>
      <c r="F208" s="37"/>
      <c r="G208" s="38"/>
      <c r="H208" s="36"/>
    </row>
    <row r="209" customFormat="false" ht="17" hidden="false" customHeight="true" outlineLevel="0" collapsed="false">
      <c r="A209" s="33" t="s">
        <v>934</v>
      </c>
      <c r="B209" s="34" t="s">
        <v>620</v>
      </c>
      <c r="C209" s="35"/>
      <c r="D209" s="36"/>
      <c r="E209" s="36"/>
      <c r="F209" s="37"/>
      <c r="G209" s="38"/>
      <c r="H209" s="36"/>
    </row>
    <row r="210" customFormat="false" ht="17" hidden="false" customHeight="true" outlineLevel="0" collapsed="false">
      <c r="A210" s="33" t="s">
        <v>935</v>
      </c>
      <c r="B210" s="34" t="s">
        <v>622</v>
      </c>
      <c r="C210" s="35"/>
      <c r="D210" s="36"/>
      <c r="E210" s="36"/>
      <c r="F210" s="37"/>
      <c r="G210" s="38"/>
      <c r="H210" s="36"/>
    </row>
    <row r="211" customFormat="false" ht="17" hidden="false" customHeight="true" outlineLevel="0" collapsed="false">
      <c r="A211" s="33" t="s">
        <v>936</v>
      </c>
      <c r="B211" s="34" t="s">
        <v>624</v>
      </c>
      <c r="C211" s="35"/>
      <c r="D211" s="36"/>
      <c r="E211" s="36"/>
      <c r="F211" s="37"/>
      <c r="G211" s="38"/>
      <c r="H211" s="36"/>
    </row>
    <row r="212" customFormat="false" ht="17" hidden="false" customHeight="true" outlineLevel="0" collapsed="false">
      <c r="A212" s="33" t="s">
        <v>937</v>
      </c>
      <c r="B212" s="34" t="s">
        <v>938</v>
      </c>
      <c r="C212" s="35"/>
      <c r="D212" s="36"/>
      <c r="E212" s="36"/>
      <c r="F212" s="37"/>
      <c r="G212" s="38"/>
      <c r="H212" s="36"/>
    </row>
    <row r="213" customFormat="false" ht="17" hidden="false" customHeight="true" outlineLevel="0" collapsed="false">
      <c r="A213" s="33" t="s">
        <v>939</v>
      </c>
      <c r="B213" s="34" t="s">
        <v>638</v>
      </c>
      <c r="C213" s="35"/>
      <c r="D213" s="36"/>
      <c r="E213" s="36"/>
      <c r="F213" s="37"/>
      <c r="G213" s="38"/>
      <c r="H213" s="36"/>
    </row>
    <row r="214" customFormat="false" ht="17" hidden="false" customHeight="true" outlineLevel="0" collapsed="false">
      <c r="A214" s="33" t="s">
        <v>940</v>
      </c>
      <c r="B214" s="34" t="s">
        <v>941</v>
      </c>
      <c r="C214" s="35"/>
      <c r="D214" s="36"/>
      <c r="E214" s="36"/>
      <c r="F214" s="37"/>
      <c r="G214" s="38"/>
      <c r="H214" s="36"/>
    </row>
    <row r="215" customFormat="false" ht="17" hidden="false" customHeight="true" outlineLevel="0" collapsed="false">
      <c r="A215" s="33" t="s">
        <v>942</v>
      </c>
      <c r="B215" s="34" t="s">
        <v>943</v>
      </c>
      <c r="C215" s="35" t="n">
        <v>1436</v>
      </c>
      <c r="D215" s="36" t="n">
        <v>1444</v>
      </c>
      <c r="E215" s="36" t="n">
        <v>1548</v>
      </c>
      <c r="F215" s="37" t="n">
        <v>107.8</v>
      </c>
      <c r="G215" s="38" t="n">
        <f aca="false">E215/D215*100</f>
        <v>107.202216066482</v>
      </c>
      <c r="H215" s="36"/>
    </row>
    <row r="216" customFormat="false" ht="17" hidden="false" customHeight="true" outlineLevel="0" collapsed="false">
      <c r="A216" s="33" t="s">
        <v>944</v>
      </c>
      <c r="B216" s="34" t="s">
        <v>620</v>
      </c>
      <c r="C216" s="35" t="n">
        <v>1367</v>
      </c>
      <c r="D216" s="36" t="n">
        <v>1378</v>
      </c>
      <c r="E216" s="36" t="n">
        <v>1360</v>
      </c>
      <c r="F216" s="37" t="n">
        <v>99.49</v>
      </c>
      <c r="G216" s="38" t="n">
        <f aca="false">E216/D216*100</f>
        <v>98.6937590711176</v>
      </c>
      <c r="H216" s="36"/>
    </row>
    <row r="217" customFormat="false" ht="17" hidden="false" customHeight="true" outlineLevel="0" collapsed="false">
      <c r="A217" s="33" t="s">
        <v>945</v>
      </c>
      <c r="B217" s="34" t="s">
        <v>622</v>
      </c>
      <c r="C217" s="35"/>
      <c r="D217" s="36"/>
      <c r="E217" s="36"/>
      <c r="F217" s="37"/>
      <c r="G217" s="38"/>
      <c r="H217" s="36"/>
    </row>
    <row r="218" customFormat="false" ht="17" hidden="false" customHeight="true" outlineLevel="0" collapsed="false">
      <c r="A218" s="33" t="s">
        <v>946</v>
      </c>
      <c r="B218" s="34" t="s">
        <v>624</v>
      </c>
      <c r="C218" s="35"/>
      <c r="D218" s="36"/>
      <c r="E218" s="36"/>
      <c r="F218" s="37"/>
      <c r="G218" s="38"/>
      <c r="H218" s="36"/>
    </row>
    <row r="219" customFormat="false" ht="17" hidden="false" customHeight="true" outlineLevel="0" collapsed="false">
      <c r="A219" s="33" t="s">
        <v>947</v>
      </c>
      <c r="B219" s="34" t="s">
        <v>948</v>
      </c>
      <c r="C219" s="35"/>
      <c r="D219" s="36"/>
      <c r="E219" s="36" t="n">
        <v>4</v>
      </c>
      <c r="F219" s="37"/>
      <c r="G219" s="38"/>
      <c r="H219" s="36"/>
    </row>
    <row r="220" customFormat="false" ht="17" hidden="false" customHeight="true" outlineLevel="0" collapsed="false">
      <c r="A220" s="33" t="s">
        <v>949</v>
      </c>
      <c r="B220" s="34" t="s">
        <v>950</v>
      </c>
      <c r="C220" s="35"/>
      <c r="D220" s="36"/>
      <c r="E220" s="36" t="n">
        <v>4</v>
      </c>
      <c r="F220" s="37"/>
      <c r="G220" s="38"/>
      <c r="H220" s="36"/>
    </row>
    <row r="221" customFormat="false" ht="17" hidden="false" customHeight="true" outlineLevel="0" collapsed="false">
      <c r="A221" s="33" t="s">
        <v>951</v>
      </c>
      <c r="B221" s="34" t="s">
        <v>721</v>
      </c>
      <c r="C221" s="35"/>
      <c r="D221" s="36"/>
      <c r="E221" s="36"/>
      <c r="F221" s="37"/>
      <c r="G221" s="38"/>
      <c r="H221" s="36"/>
    </row>
    <row r="222" customFormat="false" ht="17" hidden="false" customHeight="true" outlineLevel="0" collapsed="false">
      <c r="A222" s="33" t="s">
        <v>952</v>
      </c>
      <c r="B222" s="34" t="s">
        <v>953</v>
      </c>
      <c r="C222" s="35"/>
      <c r="D222" s="36"/>
      <c r="E222" s="36"/>
      <c r="F222" s="37"/>
      <c r="G222" s="38"/>
      <c r="H222" s="36"/>
    </row>
    <row r="223" customFormat="false" ht="17" hidden="false" customHeight="true" outlineLevel="0" collapsed="false">
      <c r="A223" s="33" t="s">
        <v>954</v>
      </c>
      <c r="B223" s="34" t="s">
        <v>955</v>
      </c>
      <c r="C223" s="35"/>
      <c r="D223" s="36"/>
      <c r="E223" s="36"/>
      <c r="F223" s="37"/>
      <c r="G223" s="38"/>
      <c r="H223" s="36"/>
    </row>
    <row r="224" customFormat="false" ht="17" hidden="false" customHeight="true" outlineLevel="0" collapsed="false">
      <c r="A224" s="33" t="s">
        <v>956</v>
      </c>
      <c r="B224" s="34" t="s">
        <v>957</v>
      </c>
      <c r="C224" s="35"/>
      <c r="D224" s="36"/>
      <c r="E224" s="36"/>
      <c r="F224" s="37"/>
      <c r="G224" s="38"/>
      <c r="H224" s="36"/>
    </row>
    <row r="225" customFormat="false" ht="17" hidden="false" customHeight="true" outlineLevel="0" collapsed="false">
      <c r="A225" s="33" t="s">
        <v>958</v>
      </c>
      <c r="B225" s="34" t="s">
        <v>959</v>
      </c>
      <c r="C225" s="35"/>
      <c r="D225" s="36"/>
      <c r="E225" s="36"/>
      <c r="F225" s="37"/>
      <c r="G225" s="38"/>
      <c r="H225" s="36"/>
    </row>
    <row r="226" customFormat="false" ht="17" hidden="false" customHeight="true" outlineLevel="0" collapsed="false">
      <c r="A226" s="33" t="s">
        <v>960</v>
      </c>
      <c r="B226" s="34" t="s">
        <v>961</v>
      </c>
      <c r="C226" s="35" t="n">
        <v>5</v>
      </c>
      <c r="D226" s="36" t="n">
        <v>5</v>
      </c>
      <c r="E226" s="36" t="n">
        <v>25</v>
      </c>
      <c r="F226" s="37" t="n">
        <v>500</v>
      </c>
      <c r="G226" s="38" t="n">
        <f aca="false">E226/D226*100</f>
        <v>500</v>
      </c>
      <c r="H226" s="36"/>
    </row>
    <row r="227" customFormat="false" ht="17" hidden="false" customHeight="true" outlineLevel="0" collapsed="false">
      <c r="A227" s="33" t="s">
        <v>962</v>
      </c>
      <c r="B227" s="34" t="s">
        <v>963</v>
      </c>
      <c r="C227" s="35" t="n">
        <v>20</v>
      </c>
      <c r="D227" s="36" t="n">
        <v>20</v>
      </c>
      <c r="E227" s="36" t="n">
        <v>44</v>
      </c>
      <c r="F227" s="37" t="n">
        <v>220</v>
      </c>
      <c r="G227" s="38" t="n">
        <f aca="false">E227/D227*100</f>
        <v>220</v>
      </c>
      <c r="H227" s="36"/>
    </row>
    <row r="228" customFormat="false" ht="17" hidden="false" customHeight="true" outlineLevel="0" collapsed="false">
      <c r="A228" s="33" t="s">
        <v>964</v>
      </c>
      <c r="B228" s="34" t="s">
        <v>638</v>
      </c>
      <c r="C228" s="35" t="n">
        <v>35</v>
      </c>
      <c r="D228" s="36" t="n">
        <v>32</v>
      </c>
      <c r="E228" s="36" t="n">
        <v>26</v>
      </c>
      <c r="F228" s="37" t="n">
        <v>74.29</v>
      </c>
      <c r="G228" s="38" t="n">
        <f aca="false">E228/D228*100</f>
        <v>81.25</v>
      </c>
      <c r="H228" s="36"/>
    </row>
    <row r="229" customFormat="false" ht="17" hidden="false" customHeight="true" outlineLevel="0" collapsed="false">
      <c r="A229" s="33" t="s">
        <v>965</v>
      </c>
      <c r="B229" s="34" t="s">
        <v>966</v>
      </c>
      <c r="C229" s="35" t="n">
        <v>9</v>
      </c>
      <c r="D229" s="36" t="n">
        <v>9</v>
      </c>
      <c r="E229" s="36" t="n">
        <v>85</v>
      </c>
      <c r="F229" s="37" t="n">
        <v>944.44</v>
      </c>
      <c r="G229" s="38" t="n">
        <f aca="false">E229/D229*100</f>
        <v>944.444444444445</v>
      </c>
      <c r="H229" s="36"/>
    </row>
    <row r="230" customFormat="false" ht="17" hidden="false" customHeight="true" outlineLevel="0" collapsed="false">
      <c r="A230" s="33" t="s">
        <v>967</v>
      </c>
      <c r="B230" s="34" t="s">
        <v>968</v>
      </c>
      <c r="C230" s="35" t="n">
        <v>716</v>
      </c>
      <c r="D230" s="36" t="n">
        <v>696</v>
      </c>
      <c r="E230" s="36" t="n">
        <v>346</v>
      </c>
      <c r="F230" s="37" t="n">
        <v>48.32</v>
      </c>
      <c r="G230" s="38" t="n">
        <f aca="false">E230/D230*100</f>
        <v>49.7126436781609</v>
      </c>
      <c r="H230" s="36"/>
    </row>
    <row r="231" customFormat="false" ht="17" hidden="false" customHeight="true" outlineLevel="0" collapsed="false">
      <c r="A231" s="33" t="s">
        <v>969</v>
      </c>
      <c r="B231" s="34" t="s">
        <v>970</v>
      </c>
      <c r="C231" s="35"/>
      <c r="D231" s="36"/>
      <c r="E231" s="36"/>
      <c r="F231" s="37"/>
      <c r="G231" s="38"/>
      <c r="H231" s="36"/>
    </row>
    <row r="232" customFormat="false" ht="17" hidden="false" customHeight="true" outlineLevel="0" collapsed="false">
      <c r="A232" s="33" t="s">
        <v>971</v>
      </c>
      <c r="B232" s="34" t="s">
        <v>972</v>
      </c>
      <c r="C232" s="35" t="n">
        <v>716</v>
      </c>
      <c r="D232" s="36" t="n">
        <v>696</v>
      </c>
      <c r="E232" s="36" t="n">
        <v>346</v>
      </c>
      <c r="F232" s="37" t="n">
        <v>48.32</v>
      </c>
      <c r="G232" s="38" t="n">
        <f aca="false">E232/D232*100</f>
        <v>49.7126436781609</v>
      </c>
      <c r="H232" s="36"/>
    </row>
    <row r="233" customFormat="false" ht="17" hidden="false" customHeight="true" outlineLevel="0" collapsed="false">
      <c r="A233" s="33" t="s">
        <v>973</v>
      </c>
      <c r="B233" s="34" t="s">
        <v>974</v>
      </c>
      <c r="C233" s="35"/>
      <c r="D233" s="36"/>
      <c r="E233" s="36"/>
      <c r="F233" s="37"/>
      <c r="G233" s="38"/>
      <c r="H233" s="36"/>
    </row>
    <row r="234" customFormat="false" ht="17" hidden="false" customHeight="true" outlineLevel="0" collapsed="false">
      <c r="A234" s="33" t="s">
        <v>975</v>
      </c>
      <c r="B234" s="34" t="s">
        <v>976</v>
      </c>
      <c r="C234" s="35"/>
      <c r="D234" s="36"/>
      <c r="E234" s="36"/>
      <c r="F234" s="37"/>
      <c r="G234" s="38"/>
      <c r="H234" s="36"/>
    </row>
    <row r="235" customFormat="false" ht="17" hidden="false" customHeight="true" outlineLevel="0" collapsed="false">
      <c r="A235" s="33" t="s">
        <v>977</v>
      </c>
      <c r="B235" s="34" t="s">
        <v>978</v>
      </c>
      <c r="C235" s="35"/>
      <c r="D235" s="36"/>
      <c r="E235" s="36"/>
      <c r="F235" s="37"/>
      <c r="G235" s="38"/>
      <c r="H235" s="36"/>
    </row>
    <row r="236" customFormat="false" ht="17" hidden="false" customHeight="true" outlineLevel="0" collapsed="false">
      <c r="A236" s="33" t="s">
        <v>979</v>
      </c>
      <c r="B236" s="34" t="s">
        <v>980</v>
      </c>
      <c r="C236" s="35"/>
      <c r="D236" s="36"/>
      <c r="E236" s="36"/>
      <c r="F236" s="37"/>
      <c r="G236" s="38"/>
      <c r="H236" s="36"/>
    </row>
    <row r="237" customFormat="false" ht="17" hidden="false" customHeight="true" outlineLevel="0" collapsed="false">
      <c r="A237" s="33" t="s">
        <v>981</v>
      </c>
      <c r="B237" s="34" t="s">
        <v>982</v>
      </c>
      <c r="C237" s="35" t="n">
        <v>90</v>
      </c>
      <c r="D237" s="36" t="n">
        <v>86</v>
      </c>
      <c r="E237" s="36" t="n">
        <v>90</v>
      </c>
      <c r="F237" s="37" t="n">
        <v>100</v>
      </c>
      <c r="G237" s="38" t="n">
        <f aca="false">E237/D237*100</f>
        <v>104.651162790698</v>
      </c>
      <c r="H237" s="36"/>
    </row>
    <row r="238" customFormat="false" ht="17" hidden="false" customHeight="true" outlineLevel="0" collapsed="false">
      <c r="A238" s="33" t="s">
        <v>983</v>
      </c>
      <c r="B238" s="34" t="s">
        <v>984</v>
      </c>
      <c r="C238" s="35" t="n">
        <v>90</v>
      </c>
      <c r="D238" s="36" t="n">
        <v>86</v>
      </c>
      <c r="E238" s="36" t="n">
        <v>90</v>
      </c>
      <c r="F238" s="37" t="n">
        <v>100</v>
      </c>
      <c r="G238" s="38" t="n">
        <f aca="false">E238/D238*100</f>
        <v>104.651162790698</v>
      </c>
      <c r="H238" s="36"/>
    </row>
    <row r="239" customFormat="false" ht="17" hidden="false" customHeight="true" outlineLevel="0" collapsed="false">
      <c r="A239" s="33" t="s">
        <v>985</v>
      </c>
      <c r="B239" s="34" t="s">
        <v>986</v>
      </c>
      <c r="C239" s="35"/>
      <c r="D239" s="36"/>
      <c r="E239" s="36"/>
      <c r="F239" s="37"/>
      <c r="G239" s="38"/>
      <c r="H239" s="36"/>
    </row>
    <row r="240" customFormat="false" ht="17" hidden="false" customHeight="true" outlineLevel="0" collapsed="false">
      <c r="A240" s="33" t="s">
        <v>987</v>
      </c>
      <c r="B240" s="34" t="s">
        <v>988</v>
      </c>
      <c r="C240" s="35"/>
      <c r="D240" s="36"/>
      <c r="E240" s="36"/>
      <c r="F240" s="37"/>
      <c r="G240" s="38"/>
      <c r="H240" s="36"/>
    </row>
    <row r="241" customFormat="false" ht="17" hidden="false" customHeight="true" outlineLevel="0" collapsed="false">
      <c r="A241" s="33" t="s">
        <v>989</v>
      </c>
      <c r="B241" s="34" t="s">
        <v>990</v>
      </c>
      <c r="C241" s="35" t="n">
        <v>90</v>
      </c>
      <c r="D241" s="36" t="n">
        <v>86</v>
      </c>
      <c r="E241" s="36" t="n">
        <v>90</v>
      </c>
      <c r="F241" s="37" t="n">
        <v>100</v>
      </c>
      <c r="G241" s="38" t="n">
        <f aca="false">E241/D241*100</f>
        <v>104.651162790698</v>
      </c>
      <c r="H241" s="36"/>
    </row>
    <row r="242" customFormat="false" ht="17" hidden="false" customHeight="true" outlineLevel="0" collapsed="false">
      <c r="A242" s="33" t="s">
        <v>991</v>
      </c>
      <c r="B242" s="34" t="s">
        <v>992</v>
      </c>
      <c r="C242" s="35"/>
      <c r="D242" s="36"/>
      <c r="E242" s="36"/>
      <c r="F242" s="37"/>
      <c r="G242" s="38"/>
      <c r="H242" s="36"/>
    </row>
    <row r="243" customFormat="false" ht="17" hidden="false" customHeight="true" outlineLevel="0" collapsed="false">
      <c r="A243" s="33" t="s">
        <v>993</v>
      </c>
      <c r="B243" s="34" t="s">
        <v>994</v>
      </c>
      <c r="C243" s="35"/>
      <c r="D243" s="36"/>
      <c r="E243" s="36"/>
      <c r="F243" s="37"/>
      <c r="G243" s="38"/>
      <c r="H243" s="36"/>
    </row>
    <row r="244" customFormat="false" ht="17" hidden="false" customHeight="true" outlineLevel="0" collapsed="false">
      <c r="A244" s="33" t="s">
        <v>995</v>
      </c>
      <c r="B244" s="34" t="s">
        <v>996</v>
      </c>
      <c r="C244" s="35"/>
      <c r="D244" s="36"/>
      <c r="E244" s="36"/>
      <c r="F244" s="37"/>
      <c r="G244" s="38"/>
      <c r="H244" s="36"/>
    </row>
    <row r="245" customFormat="false" ht="17" hidden="false" customHeight="true" outlineLevel="0" collapsed="false">
      <c r="A245" s="33" t="s">
        <v>997</v>
      </c>
      <c r="B245" s="34" t="s">
        <v>998</v>
      </c>
      <c r="C245" s="35"/>
      <c r="D245" s="36"/>
      <c r="E245" s="36"/>
      <c r="F245" s="37"/>
      <c r="G245" s="38"/>
      <c r="H245" s="36"/>
    </row>
    <row r="246" customFormat="false" ht="17" hidden="false" customHeight="true" outlineLevel="0" collapsed="false">
      <c r="A246" s="33" t="s">
        <v>999</v>
      </c>
      <c r="B246" s="34" t="s">
        <v>1000</v>
      </c>
      <c r="C246" s="35"/>
      <c r="D246" s="36"/>
      <c r="E246" s="36"/>
      <c r="F246" s="37"/>
      <c r="G246" s="38"/>
      <c r="H246" s="36"/>
    </row>
    <row r="247" customFormat="false" ht="17" hidden="false" customHeight="true" outlineLevel="0" collapsed="false">
      <c r="A247" s="33" t="s">
        <v>1001</v>
      </c>
      <c r="B247" s="34" t="s">
        <v>1002</v>
      </c>
      <c r="C247" s="35" t="n">
        <v>7539</v>
      </c>
      <c r="D247" s="36" t="n">
        <v>7561</v>
      </c>
      <c r="E247" s="36" t="n">
        <v>11477</v>
      </c>
      <c r="F247" s="37" t="n">
        <v>152.24</v>
      </c>
      <c r="G247" s="38" t="n">
        <f aca="false">E247/D247*100</f>
        <v>151.792090993255</v>
      </c>
      <c r="H247" s="36"/>
    </row>
    <row r="248" customFormat="false" ht="17" hidden="false" customHeight="true" outlineLevel="0" collapsed="false">
      <c r="A248" s="33" t="s">
        <v>1003</v>
      </c>
      <c r="B248" s="34" t="s">
        <v>1004</v>
      </c>
      <c r="C248" s="35"/>
      <c r="D248" s="36"/>
      <c r="E248" s="36"/>
      <c r="F248" s="37"/>
      <c r="G248" s="38"/>
      <c r="H248" s="36"/>
    </row>
    <row r="249" customFormat="false" ht="17" hidden="false" customHeight="true" outlineLevel="0" collapsed="false">
      <c r="A249" s="33" t="s">
        <v>1005</v>
      </c>
      <c r="B249" s="34" t="s">
        <v>1006</v>
      </c>
      <c r="C249" s="35"/>
      <c r="D249" s="36"/>
      <c r="E249" s="36"/>
      <c r="F249" s="37"/>
      <c r="G249" s="38"/>
      <c r="H249" s="36"/>
    </row>
    <row r="250" customFormat="false" ht="17" hidden="false" customHeight="true" outlineLevel="0" collapsed="false">
      <c r="A250" s="33" t="s">
        <v>1007</v>
      </c>
      <c r="B250" s="34" t="s">
        <v>1008</v>
      </c>
      <c r="C250" s="35"/>
      <c r="D250" s="36"/>
      <c r="E250" s="36"/>
      <c r="F250" s="37"/>
      <c r="G250" s="38"/>
      <c r="H250" s="36"/>
    </row>
    <row r="251" customFormat="false" ht="17" hidden="false" customHeight="true" outlineLevel="0" collapsed="false">
      <c r="A251" s="33" t="s">
        <v>1009</v>
      </c>
      <c r="B251" s="34" t="s">
        <v>1010</v>
      </c>
      <c r="C251" s="35" t="n">
        <v>6654</v>
      </c>
      <c r="D251" s="36" t="n">
        <v>6617</v>
      </c>
      <c r="E251" s="36" t="n">
        <v>8586</v>
      </c>
      <c r="F251" s="37" t="n">
        <v>129.04</v>
      </c>
      <c r="G251" s="38" t="n">
        <f aca="false">E251/D251*100</f>
        <v>129.756687320538</v>
      </c>
      <c r="H251" s="36"/>
    </row>
    <row r="252" customFormat="false" ht="17" hidden="false" customHeight="true" outlineLevel="0" collapsed="false">
      <c r="A252" s="33" t="s">
        <v>1011</v>
      </c>
      <c r="B252" s="34" t="s">
        <v>620</v>
      </c>
      <c r="C252" s="35" t="n">
        <v>6085</v>
      </c>
      <c r="D252" s="36" t="n">
        <v>5921</v>
      </c>
      <c r="E252" s="36" t="n">
        <v>5723</v>
      </c>
      <c r="F252" s="37" t="n">
        <v>94.05</v>
      </c>
      <c r="G252" s="38" t="n">
        <f aca="false">E252/D252*100</f>
        <v>96.6559702752913</v>
      </c>
      <c r="H252" s="36"/>
    </row>
    <row r="253" customFormat="false" ht="17" hidden="false" customHeight="true" outlineLevel="0" collapsed="false">
      <c r="A253" s="33" t="s">
        <v>1012</v>
      </c>
      <c r="B253" s="34" t="s">
        <v>622</v>
      </c>
      <c r="C253" s="35" t="n">
        <v>511</v>
      </c>
      <c r="D253" s="36" t="n">
        <v>638</v>
      </c>
      <c r="E253" s="36" t="n">
        <v>700</v>
      </c>
      <c r="F253" s="37" t="n">
        <v>136.99</v>
      </c>
      <c r="G253" s="38" t="n">
        <f aca="false">E253/D253*100</f>
        <v>109.717868338558</v>
      </c>
      <c r="H253" s="36"/>
    </row>
    <row r="254" customFormat="false" ht="17" hidden="false" customHeight="true" outlineLevel="0" collapsed="false">
      <c r="A254" s="33" t="s">
        <v>1013</v>
      </c>
      <c r="B254" s="34" t="s">
        <v>624</v>
      </c>
      <c r="C254" s="35"/>
      <c r="D254" s="36"/>
      <c r="E254" s="36"/>
      <c r="F254" s="37"/>
      <c r="G254" s="38"/>
      <c r="H254" s="36"/>
    </row>
    <row r="255" customFormat="false" ht="17" hidden="false" customHeight="true" outlineLevel="0" collapsed="false">
      <c r="A255" s="33" t="s">
        <v>1014</v>
      </c>
      <c r="B255" s="34" t="s">
        <v>721</v>
      </c>
      <c r="C255" s="35"/>
      <c r="D255" s="36"/>
      <c r="E255" s="36" t="n">
        <v>381</v>
      </c>
      <c r="F255" s="37"/>
      <c r="G255" s="38"/>
      <c r="H255" s="36"/>
    </row>
    <row r="256" customFormat="false" ht="17" hidden="false" customHeight="true" outlineLevel="0" collapsed="false">
      <c r="A256" s="33" t="s">
        <v>1015</v>
      </c>
      <c r="B256" s="34" t="s">
        <v>1016</v>
      </c>
      <c r="C256" s="35"/>
      <c r="D256" s="36" t="n">
        <v>3</v>
      </c>
      <c r="E256" s="36" t="n">
        <v>6</v>
      </c>
      <c r="F256" s="37"/>
      <c r="G256" s="38" t="n">
        <f aca="false">E256/D256*100</f>
        <v>200</v>
      </c>
      <c r="H256" s="36"/>
    </row>
    <row r="257" customFormat="false" ht="17" hidden="false" customHeight="true" outlineLevel="0" collapsed="false">
      <c r="A257" s="33" t="s">
        <v>1017</v>
      </c>
      <c r="B257" s="34" t="s">
        <v>1018</v>
      </c>
      <c r="C257" s="35"/>
      <c r="D257" s="36"/>
      <c r="E257" s="36"/>
      <c r="F257" s="37"/>
      <c r="G257" s="38"/>
      <c r="H257" s="36"/>
    </row>
    <row r="258" customFormat="false" ht="17" hidden="false" customHeight="true" outlineLevel="0" collapsed="false">
      <c r="A258" s="33" t="s">
        <v>1019</v>
      </c>
      <c r="B258" s="34" t="s">
        <v>1020</v>
      </c>
      <c r="C258" s="35"/>
      <c r="D258" s="36"/>
      <c r="E258" s="36"/>
      <c r="F258" s="37"/>
      <c r="G258" s="38"/>
      <c r="H258" s="36"/>
    </row>
    <row r="259" customFormat="false" ht="17" hidden="false" customHeight="true" outlineLevel="0" collapsed="false">
      <c r="A259" s="33" t="s">
        <v>1021</v>
      </c>
      <c r="B259" s="34" t="s">
        <v>1022</v>
      </c>
      <c r="C259" s="35"/>
      <c r="D259" s="36"/>
      <c r="E259" s="36"/>
      <c r="F259" s="37"/>
      <c r="G259" s="38"/>
      <c r="H259" s="36"/>
    </row>
    <row r="260" customFormat="false" ht="17" hidden="false" customHeight="true" outlineLevel="0" collapsed="false">
      <c r="A260" s="33" t="s">
        <v>1023</v>
      </c>
      <c r="B260" s="34" t="s">
        <v>638</v>
      </c>
      <c r="C260" s="35"/>
      <c r="D260" s="36"/>
      <c r="E260" s="36"/>
      <c r="F260" s="37"/>
      <c r="G260" s="38"/>
      <c r="H260" s="36"/>
    </row>
    <row r="261" customFormat="false" ht="17" hidden="false" customHeight="true" outlineLevel="0" collapsed="false">
      <c r="A261" s="33" t="s">
        <v>1024</v>
      </c>
      <c r="B261" s="34" t="s">
        <v>1025</v>
      </c>
      <c r="C261" s="35" t="n">
        <v>58</v>
      </c>
      <c r="D261" s="36" t="n">
        <v>55</v>
      </c>
      <c r="E261" s="36" t="n">
        <v>1776</v>
      </c>
      <c r="F261" s="37" t="n">
        <v>3062.07</v>
      </c>
      <c r="G261" s="38" t="n">
        <f aca="false">E261/D261*100</f>
        <v>3229.09090909091</v>
      </c>
      <c r="H261" s="36"/>
    </row>
    <row r="262" customFormat="false" ht="17" hidden="false" customHeight="true" outlineLevel="0" collapsed="false">
      <c r="A262" s="33" t="s">
        <v>1026</v>
      </c>
      <c r="B262" s="34" t="s">
        <v>1027</v>
      </c>
      <c r="C262" s="35"/>
      <c r="D262" s="36"/>
      <c r="E262" s="36"/>
      <c r="F262" s="37"/>
      <c r="G262" s="38"/>
      <c r="H262" s="36"/>
    </row>
    <row r="263" customFormat="false" ht="17" hidden="false" customHeight="true" outlineLevel="0" collapsed="false">
      <c r="A263" s="33" t="s">
        <v>1028</v>
      </c>
      <c r="B263" s="34" t="s">
        <v>620</v>
      </c>
      <c r="C263" s="35"/>
      <c r="D263" s="36"/>
      <c r="E263" s="36"/>
      <c r="F263" s="37"/>
      <c r="G263" s="38"/>
      <c r="H263" s="36"/>
    </row>
    <row r="264" customFormat="false" ht="17" hidden="false" customHeight="true" outlineLevel="0" collapsed="false">
      <c r="A264" s="33" t="s">
        <v>1029</v>
      </c>
      <c r="B264" s="34" t="s">
        <v>622</v>
      </c>
      <c r="C264" s="35"/>
      <c r="D264" s="36"/>
      <c r="E264" s="36"/>
      <c r="F264" s="37"/>
      <c r="G264" s="38"/>
      <c r="H264" s="36"/>
    </row>
    <row r="265" customFormat="false" ht="17" hidden="false" customHeight="true" outlineLevel="0" collapsed="false">
      <c r="A265" s="33" t="s">
        <v>1030</v>
      </c>
      <c r="B265" s="34" t="s">
        <v>624</v>
      </c>
      <c r="C265" s="35"/>
      <c r="D265" s="36"/>
      <c r="E265" s="36"/>
      <c r="F265" s="37"/>
      <c r="G265" s="38"/>
      <c r="H265" s="36"/>
    </row>
    <row r="266" customFormat="false" ht="17" hidden="false" customHeight="true" outlineLevel="0" collapsed="false">
      <c r="A266" s="33" t="s">
        <v>1031</v>
      </c>
      <c r="B266" s="34" t="s">
        <v>1032</v>
      </c>
      <c r="C266" s="35"/>
      <c r="D266" s="36"/>
      <c r="E266" s="36"/>
      <c r="F266" s="37"/>
      <c r="G266" s="38"/>
      <c r="H266" s="36"/>
    </row>
    <row r="267" customFormat="false" ht="17" hidden="false" customHeight="true" outlineLevel="0" collapsed="false">
      <c r="A267" s="33" t="s">
        <v>1033</v>
      </c>
      <c r="B267" s="34" t="s">
        <v>638</v>
      </c>
      <c r="C267" s="35"/>
      <c r="D267" s="36"/>
      <c r="E267" s="36"/>
      <c r="F267" s="37"/>
      <c r="G267" s="38"/>
      <c r="H267" s="36"/>
    </row>
    <row r="268" customFormat="false" ht="17" hidden="false" customHeight="true" outlineLevel="0" collapsed="false">
      <c r="A268" s="33" t="s">
        <v>1034</v>
      </c>
      <c r="B268" s="34" t="s">
        <v>1035</v>
      </c>
      <c r="C268" s="35"/>
      <c r="D268" s="36"/>
      <c r="E268" s="36"/>
      <c r="F268" s="37"/>
      <c r="G268" s="38"/>
      <c r="H268" s="36"/>
    </row>
    <row r="269" customFormat="false" ht="17" hidden="false" customHeight="true" outlineLevel="0" collapsed="false">
      <c r="A269" s="33" t="s">
        <v>1036</v>
      </c>
      <c r="B269" s="34" t="s">
        <v>1037</v>
      </c>
      <c r="C269" s="35" t="n">
        <v>95</v>
      </c>
      <c r="D269" s="36" t="n">
        <v>93</v>
      </c>
      <c r="E269" s="36" t="n">
        <v>58</v>
      </c>
      <c r="F269" s="37" t="n">
        <v>61.05</v>
      </c>
      <c r="G269" s="38" t="n">
        <f aca="false">E269/D269*100</f>
        <v>62.3655913978495</v>
      </c>
      <c r="H269" s="36"/>
    </row>
    <row r="270" customFormat="false" ht="17" hidden="false" customHeight="true" outlineLevel="0" collapsed="false">
      <c r="A270" s="33" t="s">
        <v>1038</v>
      </c>
      <c r="B270" s="34" t="s">
        <v>620</v>
      </c>
      <c r="C270" s="35" t="n">
        <v>95</v>
      </c>
      <c r="D270" s="36" t="n">
        <v>93</v>
      </c>
      <c r="E270" s="36" t="n">
        <v>58</v>
      </c>
      <c r="F270" s="37" t="n">
        <v>61.05</v>
      </c>
      <c r="G270" s="38" t="n">
        <f aca="false">E270/D270*100</f>
        <v>62.3655913978495</v>
      </c>
      <c r="H270" s="36"/>
    </row>
    <row r="271" customFormat="false" ht="17" hidden="false" customHeight="true" outlineLevel="0" collapsed="false">
      <c r="A271" s="33" t="s">
        <v>1039</v>
      </c>
      <c r="B271" s="34" t="s">
        <v>622</v>
      </c>
      <c r="C271" s="35"/>
      <c r="D271" s="36"/>
      <c r="E271" s="36"/>
      <c r="F271" s="37"/>
      <c r="G271" s="38"/>
      <c r="H271" s="36"/>
    </row>
    <row r="272" customFormat="false" ht="17" hidden="false" customHeight="true" outlineLevel="0" collapsed="false">
      <c r="A272" s="33" t="s">
        <v>1040</v>
      </c>
      <c r="B272" s="34" t="s">
        <v>624</v>
      </c>
      <c r="C272" s="35"/>
      <c r="D272" s="36"/>
      <c r="E272" s="36"/>
      <c r="F272" s="37"/>
      <c r="G272" s="38"/>
      <c r="H272" s="36"/>
    </row>
    <row r="273" customFormat="false" ht="17" hidden="false" customHeight="true" outlineLevel="0" collapsed="false">
      <c r="A273" s="33" t="s">
        <v>1041</v>
      </c>
      <c r="B273" s="34" t="s">
        <v>1042</v>
      </c>
      <c r="C273" s="35"/>
      <c r="D273" s="36"/>
      <c r="E273" s="36"/>
      <c r="F273" s="37"/>
      <c r="G273" s="38"/>
      <c r="H273" s="36"/>
    </row>
    <row r="274" customFormat="false" ht="17" hidden="false" customHeight="true" outlineLevel="0" collapsed="false">
      <c r="A274" s="33" t="s">
        <v>1043</v>
      </c>
      <c r="B274" s="34" t="s">
        <v>1044</v>
      </c>
      <c r="C274" s="35"/>
      <c r="D274" s="36"/>
      <c r="E274" s="36"/>
      <c r="F274" s="37"/>
      <c r="G274" s="38"/>
      <c r="H274" s="36"/>
    </row>
    <row r="275" customFormat="false" ht="17" hidden="false" customHeight="true" outlineLevel="0" collapsed="false">
      <c r="A275" s="33" t="s">
        <v>1045</v>
      </c>
      <c r="B275" s="34" t="s">
        <v>638</v>
      </c>
      <c r="C275" s="35"/>
      <c r="D275" s="36"/>
      <c r="E275" s="36"/>
      <c r="F275" s="37"/>
      <c r="G275" s="38"/>
      <c r="H275" s="36"/>
    </row>
    <row r="276" customFormat="false" ht="17" hidden="false" customHeight="true" outlineLevel="0" collapsed="false">
      <c r="A276" s="33" t="s">
        <v>1046</v>
      </c>
      <c r="B276" s="34" t="s">
        <v>1047</v>
      </c>
      <c r="C276" s="35"/>
      <c r="D276" s="36"/>
      <c r="E276" s="36"/>
      <c r="F276" s="37"/>
      <c r="G276" s="38"/>
      <c r="H276" s="36"/>
    </row>
    <row r="277" customFormat="false" ht="17" hidden="false" customHeight="true" outlineLevel="0" collapsed="false">
      <c r="A277" s="33" t="s">
        <v>1048</v>
      </c>
      <c r="B277" s="34" t="s">
        <v>1049</v>
      </c>
      <c r="C277" s="35" t="n">
        <v>301</v>
      </c>
      <c r="D277" s="36" t="n">
        <v>287</v>
      </c>
      <c r="E277" s="36" t="n">
        <v>110</v>
      </c>
      <c r="F277" s="37" t="n">
        <v>36.54</v>
      </c>
      <c r="G277" s="38" t="n">
        <f aca="false">E277/D277*100</f>
        <v>38.3275261324042</v>
      </c>
      <c r="H277" s="36"/>
    </row>
    <row r="278" customFormat="false" ht="17" hidden="false" customHeight="true" outlineLevel="0" collapsed="false">
      <c r="A278" s="33" t="s">
        <v>1050</v>
      </c>
      <c r="B278" s="34" t="s">
        <v>620</v>
      </c>
      <c r="C278" s="35" t="n">
        <v>103</v>
      </c>
      <c r="D278" s="36" t="n">
        <v>90</v>
      </c>
      <c r="E278" s="36" t="n">
        <v>110</v>
      </c>
      <c r="F278" s="37" t="n">
        <v>106.8</v>
      </c>
      <c r="G278" s="38" t="n">
        <f aca="false">E278/D278*100</f>
        <v>122.222222222222</v>
      </c>
      <c r="H278" s="36"/>
    </row>
    <row r="279" customFormat="false" ht="17" hidden="false" customHeight="true" outlineLevel="0" collapsed="false">
      <c r="A279" s="33" t="s">
        <v>1051</v>
      </c>
      <c r="B279" s="34" t="s">
        <v>622</v>
      </c>
      <c r="C279" s="35"/>
      <c r="D279" s="36"/>
      <c r="E279" s="36"/>
      <c r="F279" s="37"/>
      <c r="G279" s="38"/>
      <c r="H279" s="36"/>
    </row>
    <row r="280" customFormat="false" ht="17" hidden="false" customHeight="true" outlineLevel="0" collapsed="false">
      <c r="A280" s="33" t="s">
        <v>1052</v>
      </c>
      <c r="B280" s="34" t="s">
        <v>624</v>
      </c>
      <c r="C280" s="35"/>
      <c r="D280" s="36"/>
      <c r="E280" s="36"/>
      <c r="F280" s="37"/>
      <c r="G280" s="38"/>
      <c r="H280" s="36"/>
    </row>
    <row r="281" customFormat="false" ht="17" hidden="false" customHeight="true" outlineLevel="0" collapsed="false">
      <c r="A281" s="33" t="s">
        <v>1053</v>
      </c>
      <c r="B281" s="34" t="s">
        <v>1054</v>
      </c>
      <c r="C281" s="35" t="n">
        <v>198</v>
      </c>
      <c r="D281" s="36" t="n">
        <v>197</v>
      </c>
      <c r="E281" s="36"/>
      <c r="F281" s="37"/>
      <c r="G281" s="38" t="n">
        <f aca="false">E281/D281*100</f>
        <v>0</v>
      </c>
      <c r="H281" s="36"/>
    </row>
    <row r="282" customFormat="false" ht="17" hidden="false" customHeight="true" outlineLevel="0" collapsed="false">
      <c r="A282" s="33" t="s">
        <v>1055</v>
      </c>
      <c r="B282" s="34" t="s">
        <v>1056</v>
      </c>
      <c r="C282" s="35"/>
      <c r="D282" s="36"/>
      <c r="E282" s="36"/>
      <c r="F282" s="37"/>
      <c r="G282" s="38"/>
      <c r="H282" s="36"/>
    </row>
    <row r="283" customFormat="false" ht="17" hidden="false" customHeight="true" outlineLevel="0" collapsed="false">
      <c r="A283" s="33" t="s">
        <v>1057</v>
      </c>
      <c r="B283" s="34" t="s">
        <v>1058</v>
      </c>
      <c r="C283" s="35"/>
      <c r="D283" s="36"/>
      <c r="E283" s="36"/>
      <c r="F283" s="37"/>
      <c r="G283" s="38"/>
      <c r="H283" s="36"/>
    </row>
    <row r="284" customFormat="false" ht="17" hidden="false" customHeight="true" outlineLevel="0" collapsed="false">
      <c r="A284" s="33" t="s">
        <v>1059</v>
      </c>
      <c r="B284" s="34" t="s">
        <v>638</v>
      </c>
      <c r="C284" s="35"/>
      <c r="D284" s="36"/>
      <c r="E284" s="36"/>
      <c r="F284" s="37"/>
      <c r="G284" s="38"/>
      <c r="H284" s="36"/>
    </row>
    <row r="285" customFormat="false" ht="17" hidden="false" customHeight="true" outlineLevel="0" collapsed="false">
      <c r="A285" s="33" t="s">
        <v>1060</v>
      </c>
      <c r="B285" s="34" t="s">
        <v>1061</v>
      </c>
      <c r="C285" s="35"/>
      <c r="D285" s="36"/>
      <c r="E285" s="36"/>
      <c r="F285" s="37"/>
      <c r="G285" s="38"/>
      <c r="H285" s="36"/>
    </row>
    <row r="286" customFormat="false" ht="17" hidden="false" customHeight="true" outlineLevel="0" collapsed="false">
      <c r="A286" s="33" t="s">
        <v>1062</v>
      </c>
      <c r="B286" s="34" t="s">
        <v>1063</v>
      </c>
      <c r="C286" s="35" t="n">
        <v>489</v>
      </c>
      <c r="D286" s="36" t="n">
        <v>564</v>
      </c>
      <c r="E286" s="36" t="n">
        <v>673</v>
      </c>
      <c r="F286" s="37" t="n">
        <v>137.63</v>
      </c>
      <c r="G286" s="38" t="n">
        <f aca="false">E286/D286*100</f>
        <v>119.326241134752</v>
      </c>
      <c r="H286" s="36"/>
    </row>
    <row r="287" customFormat="false" ht="17" hidden="false" customHeight="true" outlineLevel="0" collapsed="false">
      <c r="A287" s="33" t="s">
        <v>1064</v>
      </c>
      <c r="B287" s="34" t="s">
        <v>620</v>
      </c>
      <c r="C287" s="35" t="n">
        <v>393</v>
      </c>
      <c r="D287" s="36" t="n">
        <v>404</v>
      </c>
      <c r="E287" s="36" t="n">
        <v>445</v>
      </c>
      <c r="F287" s="37" t="n">
        <v>113.23</v>
      </c>
      <c r="G287" s="38" t="n">
        <f aca="false">E287/D287*100</f>
        <v>110.148514851485</v>
      </c>
      <c r="H287" s="36"/>
    </row>
    <row r="288" customFormat="false" ht="17" hidden="false" customHeight="true" outlineLevel="0" collapsed="false">
      <c r="A288" s="33" t="s">
        <v>1065</v>
      </c>
      <c r="B288" s="34" t="s">
        <v>622</v>
      </c>
      <c r="C288" s="35" t="n">
        <v>96</v>
      </c>
      <c r="D288" s="36" t="n">
        <v>151</v>
      </c>
      <c r="E288" s="36" t="n">
        <v>122</v>
      </c>
      <c r="F288" s="37" t="n">
        <v>127.08</v>
      </c>
      <c r="G288" s="38" t="n">
        <f aca="false">E288/D288*100</f>
        <v>80.794701986755</v>
      </c>
      <c r="H288" s="36"/>
    </row>
    <row r="289" customFormat="false" ht="17" hidden="false" customHeight="true" outlineLevel="0" collapsed="false">
      <c r="A289" s="33" t="s">
        <v>1066</v>
      </c>
      <c r="B289" s="34" t="s">
        <v>624</v>
      </c>
      <c r="C289" s="35"/>
      <c r="D289" s="36"/>
      <c r="E289" s="36"/>
      <c r="F289" s="37"/>
      <c r="G289" s="38"/>
      <c r="H289" s="36"/>
    </row>
    <row r="290" customFormat="false" ht="17" hidden="false" customHeight="true" outlineLevel="0" collapsed="false">
      <c r="A290" s="33" t="s">
        <v>1067</v>
      </c>
      <c r="B290" s="34" t="s">
        <v>1068</v>
      </c>
      <c r="C290" s="35"/>
      <c r="D290" s="36"/>
      <c r="E290" s="36"/>
      <c r="F290" s="37"/>
      <c r="G290" s="38"/>
      <c r="H290" s="36"/>
    </row>
    <row r="291" customFormat="false" ht="17" hidden="false" customHeight="true" outlineLevel="0" collapsed="false">
      <c r="A291" s="33" t="s">
        <v>1069</v>
      </c>
      <c r="B291" s="34" t="s">
        <v>1070</v>
      </c>
      <c r="C291" s="35"/>
      <c r="D291" s="36"/>
      <c r="E291" s="36"/>
      <c r="F291" s="37"/>
      <c r="G291" s="38"/>
      <c r="H291" s="36"/>
    </row>
    <row r="292" customFormat="false" ht="17" hidden="false" customHeight="true" outlineLevel="0" collapsed="false">
      <c r="A292" s="33" t="s">
        <v>1071</v>
      </c>
      <c r="B292" s="34" t="s">
        <v>1072</v>
      </c>
      <c r="C292" s="35"/>
      <c r="D292" s="36"/>
      <c r="E292" s="36"/>
      <c r="F292" s="37"/>
      <c r="G292" s="38"/>
      <c r="H292" s="36"/>
    </row>
    <row r="293" customFormat="false" ht="17" hidden="false" customHeight="true" outlineLevel="0" collapsed="false">
      <c r="A293" s="33" t="s">
        <v>1073</v>
      </c>
      <c r="B293" s="34" t="s">
        <v>1074</v>
      </c>
      <c r="C293" s="35"/>
      <c r="D293" s="36" t="n">
        <v>9</v>
      </c>
      <c r="E293" s="36" t="n">
        <v>4</v>
      </c>
      <c r="F293" s="37"/>
      <c r="G293" s="38" t="n">
        <f aca="false">E293/D293*100</f>
        <v>44.4444444444444</v>
      </c>
      <c r="H293" s="36"/>
    </row>
    <row r="294" customFormat="false" ht="17" hidden="false" customHeight="true" outlineLevel="0" collapsed="false">
      <c r="A294" s="33" t="s">
        <v>1075</v>
      </c>
      <c r="B294" s="34" t="s">
        <v>1076</v>
      </c>
      <c r="C294" s="35"/>
      <c r="D294" s="36"/>
      <c r="E294" s="36"/>
      <c r="F294" s="37"/>
      <c r="G294" s="38"/>
      <c r="H294" s="36"/>
    </row>
    <row r="295" customFormat="false" ht="17" hidden="false" customHeight="true" outlineLevel="0" collapsed="false">
      <c r="A295" s="33" t="s">
        <v>1077</v>
      </c>
      <c r="B295" s="34" t="s">
        <v>1078</v>
      </c>
      <c r="C295" s="35"/>
      <c r="D295" s="36"/>
      <c r="E295" s="36" t="n">
        <v>102</v>
      </c>
      <c r="F295" s="37"/>
      <c r="G295" s="38"/>
      <c r="H295" s="36"/>
    </row>
    <row r="296" customFormat="false" ht="17" hidden="false" customHeight="true" outlineLevel="0" collapsed="false">
      <c r="A296" s="33" t="s">
        <v>1079</v>
      </c>
      <c r="B296" s="34" t="s">
        <v>1080</v>
      </c>
      <c r="C296" s="35"/>
      <c r="D296" s="36"/>
      <c r="E296" s="36"/>
      <c r="F296" s="37"/>
      <c r="G296" s="38"/>
      <c r="H296" s="36"/>
    </row>
    <row r="297" customFormat="false" ht="17" hidden="false" customHeight="true" outlineLevel="0" collapsed="false">
      <c r="A297" s="33" t="s">
        <v>1081</v>
      </c>
      <c r="B297" s="34" t="s">
        <v>721</v>
      </c>
      <c r="C297" s="35"/>
      <c r="D297" s="36"/>
      <c r="E297" s="36"/>
      <c r="F297" s="37"/>
      <c r="G297" s="38"/>
      <c r="H297" s="36"/>
    </row>
    <row r="298" customFormat="false" ht="17" hidden="false" customHeight="true" outlineLevel="0" collapsed="false">
      <c r="A298" s="33" t="s">
        <v>1082</v>
      </c>
      <c r="B298" s="34" t="s">
        <v>638</v>
      </c>
      <c r="C298" s="35"/>
      <c r="D298" s="36"/>
      <c r="E298" s="36"/>
      <c r="F298" s="37"/>
      <c r="G298" s="38"/>
      <c r="H298" s="36"/>
    </row>
    <row r="299" customFormat="false" ht="17" hidden="false" customHeight="true" outlineLevel="0" collapsed="false">
      <c r="A299" s="33" t="s">
        <v>1083</v>
      </c>
      <c r="B299" s="34" t="s">
        <v>1084</v>
      </c>
      <c r="C299" s="35"/>
      <c r="D299" s="36"/>
      <c r="E299" s="36"/>
      <c r="F299" s="37"/>
      <c r="G299" s="38"/>
      <c r="H299" s="36"/>
    </row>
    <row r="300" customFormat="false" ht="17" hidden="false" customHeight="true" outlineLevel="0" collapsed="false">
      <c r="A300" s="33" t="s">
        <v>1085</v>
      </c>
      <c r="B300" s="34" t="s">
        <v>1086</v>
      </c>
      <c r="C300" s="35"/>
      <c r="D300" s="36"/>
      <c r="E300" s="36"/>
      <c r="F300" s="37"/>
      <c r="G300" s="38"/>
      <c r="H300" s="36"/>
    </row>
    <row r="301" customFormat="false" ht="17" hidden="false" customHeight="true" outlineLevel="0" collapsed="false">
      <c r="A301" s="33" t="s">
        <v>1087</v>
      </c>
      <c r="B301" s="34" t="s">
        <v>620</v>
      </c>
      <c r="C301" s="35"/>
      <c r="D301" s="36"/>
      <c r="E301" s="36"/>
      <c r="F301" s="37"/>
      <c r="G301" s="38"/>
      <c r="H301" s="36"/>
    </row>
    <row r="302" customFormat="false" ht="17" hidden="false" customHeight="true" outlineLevel="0" collapsed="false">
      <c r="A302" s="33" t="s">
        <v>1088</v>
      </c>
      <c r="B302" s="34" t="s">
        <v>622</v>
      </c>
      <c r="C302" s="35"/>
      <c r="D302" s="36"/>
      <c r="E302" s="36"/>
      <c r="F302" s="37"/>
      <c r="G302" s="38"/>
      <c r="H302" s="36"/>
    </row>
    <row r="303" customFormat="false" ht="17" hidden="false" customHeight="true" outlineLevel="0" collapsed="false">
      <c r="A303" s="33" t="s">
        <v>1089</v>
      </c>
      <c r="B303" s="34" t="s">
        <v>624</v>
      </c>
      <c r="C303" s="35"/>
      <c r="D303" s="36"/>
      <c r="E303" s="36"/>
      <c r="F303" s="37"/>
      <c r="G303" s="38"/>
      <c r="H303" s="36"/>
    </row>
    <row r="304" customFormat="false" ht="17" hidden="false" customHeight="true" outlineLevel="0" collapsed="false">
      <c r="A304" s="33" t="s">
        <v>1090</v>
      </c>
      <c r="B304" s="34" t="s">
        <v>1091</v>
      </c>
      <c r="C304" s="35"/>
      <c r="D304" s="36"/>
      <c r="E304" s="36"/>
      <c r="F304" s="37"/>
      <c r="G304" s="38"/>
      <c r="H304" s="36"/>
    </row>
    <row r="305" customFormat="false" ht="17" hidden="false" customHeight="true" outlineLevel="0" collapsed="false">
      <c r="A305" s="33" t="s">
        <v>1092</v>
      </c>
      <c r="B305" s="34" t="s">
        <v>1093</v>
      </c>
      <c r="C305" s="35"/>
      <c r="D305" s="36"/>
      <c r="E305" s="36"/>
      <c r="F305" s="37"/>
      <c r="G305" s="38"/>
      <c r="H305" s="36"/>
    </row>
    <row r="306" customFormat="false" ht="17" hidden="false" customHeight="true" outlineLevel="0" collapsed="false">
      <c r="A306" s="33" t="s">
        <v>1094</v>
      </c>
      <c r="B306" s="34" t="s">
        <v>1095</v>
      </c>
      <c r="C306" s="35"/>
      <c r="D306" s="36"/>
      <c r="E306" s="36"/>
      <c r="F306" s="37"/>
      <c r="G306" s="38"/>
      <c r="H306" s="36"/>
    </row>
    <row r="307" customFormat="false" ht="17" hidden="false" customHeight="true" outlineLevel="0" collapsed="false">
      <c r="A307" s="33" t="s">
        <v>1096</v>
      </c>
      <c r="B307" s="34" t="s">
        <v>721</v>
      </c>
      <c r="C307" s="35"/>
      <c r="D307" s="36"/>
      <c r="E307" s="36"/>
      <c r="F307" s="37"/>
      <c r="G307" s="38"/>
      <c r="H307" s="36"/>
    </row>
    <row r="308" customFormat="false" ht="17" hidden="false" customHeight="true" outlineLevel="0" collapsed="false">
      <c r="A308" s="33" t="s">
        <v>1097</v>
      </c>
      <c r="B308" s="34" t="s">
        <v>638</v>
      </c>
      <c r="C308" s="35"/>
      <c r="D308" s="36"/>
      <c r="E308" s="36"/>
      <c r="F308" s="37"/>
      <c r="G308" s="38"/>
      <c r="H308" s="36"/>
    </row>
    <row r="309" customFormat="false" ht="17" hidden="false" customHeight="true" outlineLevel="0" collapsed="false">
      <c r="A309" s="33" t="s">
        <v>1098</v>
      </c>
      <c r="B309" s="34" t="s">
        <v>1099</v>
      </c>
      <c r="C309" s="35"/>
      <c r="D309" s="36"/>
      <c r="E309" s="36"/>
      <c r="F309" s="37"/>
      <c r="G309" s="38"/>
      <c r="H309" s="36"/>
    </row>
    <row r="310" customFormat="false" ht="17" hidden="false" customHeight="true" outlineLevel="0" collapsed="false">
      <c r="A310" s="33" t="s">
        <v>1100</v>
      </c>
      <c r="B310" s="34" t="s">
        <v>1101</v>
      </c>
      <c r="C310" s="35"/>
      <c r="D310" s="36"/>
      <c r="E310" s="36"/>
      <c r="F310" s="37"/>
      <c r="G310" s="38"/>
      <c r="H310" s="36"/>
    </row>
    <row r="311" customFormat="false" ht="17" hidden="false" customHeight="true" outlineLevel="0" collapsed="false">
      <c r="A311" s="33" t="s">
        <v>1102</v>
      </c>
      <c r="B311" s="34" t="s">
        <v>620</v>
      </c>
      <c r="C311" s="35"/>
      <c r="D311" s="36"/>
      <c r="E311" s="36"/>
      <c r="F311" s="37"/>
      <c r="G311" s="38"/>
      <c r="H311" s="36"/>
    </row>
    <row r="312" customFormat="false" ht="17" hidden="false" customHeight="true" outlineLevel="0" collapsed="false">
      <c r="A312" s="33" t="s">
        <v>1103</v>
      </c>
      <c r="B312" s="34" t="s">
        <v>622</v>
      </c>
      <c r="C312" s="35"/>
      <c r="D312" s="36"/>
      <c r="E312" s="36"/>
      <c r="F312" s="37"/>
      <c r="G312" s="38"/>
      <c r="H312" s="36"/>
    </row>
    <row r="313" customFormat="false" ht="17" hidden="false" customHeight="true" outlineLevel="0" collapsed="false">
      <c r="A313" s="33" t="s">
        <v>1104</v>
      </c>
      <c r="B313" s="34" t="s">
        <v>624</v>
      </c>
      <c r="C313" s="35"/>
      <c r="D313" s="36"/>
      <c r="E313" s="36"/>
      <c r="F313" s="37"/>
      <c r="G313" s="38"/>
      <c r="H313" s="36"/>
    </row>
    <row r="314" customFormat="false" ht="17" hidden="false" customHeight="true" outlineLevel="0" collapsed="false">
      <c r="A314" s="33" t="s">
        <v>1105</v>
      </c>
      <c r="B314" s="34" t="s">
        <v>1106</v>
      </c>
      <c r="C314" s="35"/>
      <c r="D314" s="36"/>
      <c r="E314" s="36"/>
      <c r="F314" s="37"/>
      <c r="G314" s="38"/>
      <c r="H314" s="36"/>
    </row>
    <row r="315" customFormat="false" ht="17" hidden="false" customHeight="true" outlineLevel="0" collapsed="false">
      <c r="A315" s="33" t="s">
        <v>1107</v>
      </c>
      <c r="B315" s="34" t="s">
        <v>1108</v>
      </c>
      <c r="C315" s="35"/>
      <c r="D315" s="36"/>
      <c r="E315" s="36"/>
      <c r="F315" s="37"/>
      <c r="G315" s="38"/>
      <c r="H315" s="36"/>
    </row>
    <row r="316" customFormat="false" ht="17" hidden="false" customHeight="true" outlineLevel="0" collapsed="false">
      <c r="A316" s="33" t="s">
        <v>1109</v>
      </c>
      <c r="B316" s="34" t="s">
        <v>1110</v>
      </c>
      <c r="C316" s="35"/>
      <c r="D316" s="36"/>
      <c r="E316" s="36"/>
      <c r="F316" s="37"/>
      <c r="G316" s="38"/>
      <c r="H316" s="36"/>
    </row>
    <row r="317" customFormat="false" ht="17" hidden="false" customHeight="true" outlineLevel="0" collapsed="false">
      <c r="A317" s="33" t="s">
        <v>1111</v>
      </c>
      <c r="B317" s="34" t="s">
        <v>721</v>
      </c>
      <c r="C317" s="35"/>
      <c r="D317" s="36"/>
      <c r="E317" s="36"/>
      <c r="F317" s="37"/>
      <c r="G317" s="38"/>
      <c r="H317" s="36"/>
    </row>
    <row r="318" customFormat="false" ht="17" hidden="false" customHeight="true" outlineLevel="0" collapsed="false">
      <c r="A318" s="33" t="s">
        <v>1112</v>
      </c>
      <c r="B318" s="34" t="s">
        <v>638</v>
      </c>
      <c r="C318" s="35"/>
      <c r="D318" s="36"/>
      <c r="E318" s="36"/>
      <c r="F318" s="37"/>
      <c r="G318" s="38"/>
      <c r="H318" s="36"/>
    </row>
    <row r="319" customFormat="false" ht="17" hidden="false" customHeight="true" outlineLevel="0" collapsed="false">
      <c r="A319" s="33" t="s">
        <v>1113</v>
      </c>
      <c r="B319" s="34" t="s">
        <v>1114</v>
      </c>
      <c r="C319" s="35"/>
      <c r="D319" s="36"/>
      <c r="E319" s="36"/>
      <c r="F319" s="37"/>
      <c r="G319" s="38"/>
      <c r="H319" s="36"/>
    </row>
    <row r="320" customFormat="false" ht="17" hidden="false" customHeight="true" outlineLevel="0" collapsed="false">
      <c r="A320" s="33" t="s">
        <v>1115</v>
      </c>
      <c r="B320" s="34" t="s">
        <v>1116</v>
      </c>
      <c r="C320" s="35"/>
      <c r="D320" s="36"/>
      <c r="E320" s="36"/>
      <c r="F320" s="37"/>
      <c r="G320" s="38"/>
      <c r="H320" s="36"/>
    </row>
    <row r="321" customFormat="false" ht="17" hidden="false" customHeight="true" outlineLevel="0" collapsed="false">
      <c r="A321" s="33" t="s">
        <v>1117</v>
      </c>
      <c r="B321" s="34" t="s">
        <v>620</v>
      </c>
      <c r="C321" s="35"/>
      <c r="D321" s="36"/>
      <c r="E321" s="36"/>
      <c r="F321" s="37"/>
      <c r="G321" s="38"/>
      <c r="H321" s="36"/>
    </row>
    <row r="322" customFormat="false" ht="17" hidden="false" customHeight="true" outlineLevel="0" collapsed="false">
      <c r="A322" s="33" t="s">
        <v>1118</v>
      </c>
      <c r="B322" s="34" t="s">
        <v>622</v>
      </c>
      <c r="C322" s="35"/>
      <c r="D322" s="36"/>
      <c r="E322" s="36"/>
      <c r="F322" s="37"/>
      <c r="G322" s="38"/>
      <c r="H322" s="36"/>
    </row>
    <row r="323" customFormat="false" ht="17" hidden="false" customHeight="true" outlineLevel="0" collapsed="false">
      <c r="A323" s="33" t="s">
        <v>1119</v>
      </c>
      <c r="B323" s="34" t="s">
        <v>624</v>
      </c>
      <c r="C323" s="35"/>
      <c r="D323" s="36"/>
      <c r="E323" s="36"/>
      <c r="F323" s="37"/>
      <c r="G323" s="38"/>
      <c r="H323" s="36"/>
    </row>
    <row r="324" customFormat="false" ht="17" hidden="false" customHeight="true" outlineLevel="0" collapsed="false">
      <c r="A324" s="33" t="s">
        <v>1120</v>
      </c>
      <c r="B324" s="34" t="s">
        <v>1121</v>
      </c>
      <c r="C324" s="35"/>
      <c r="D324" s="36"/>
      <c r="E324" s="36"/>
      <c r="F324" s="37"/>
      <c r="G324" s="38"/>
      <c r="H324" s="36"/>
    </row>
    <row r="325" customFormat="false" ht="17" hidden="false" customHeight="true" outlineLevel="0" collapsed="false">
      <c r="A325" s="33" t="s">
        <v>1122</v>
      </c>
      <c r="B325" s="34" t="s">
        <v>1123</v>
      </c>
      <c r="C325" s="35"/>
      <c r="D325" s="36"/>
      <c r="E325" s="36"/>
      <c r="F325" s="37"/>
      <c r="G325" s="38"/>
      <c r="H325" s="36"/>
    </row>
    <row r="326" customFormat="false" ht="17" hidden="false" customHeight="true" outlineLevel="0" collapsed="false">
      <c r="A326" s="33" t="s">
        <v>1124</v>
      </c>
      <c r="B326" s="34" t="s">
        <v>638</v>
      </c>
      <c r="C326" s="35"/>
      <c r="D326" s="36"/>
      <c r="E326" s="36"/>
      <c r="F326" s="37"/>
      <c r="G326" s="38"/>
      <c r="H326" s="36"/>
    </row>
    <row r="327" customFormat="false" ht="17" hidden="false" customHeight="true" outlineLevel="0" collapsed="false">
      <c r="A327" s="33" t="s">
        <v>1125</v>
      </c>
      <c r="B327" s="34" t="s">
        <v>1126</v>
      </c>
      <c r="C327" s="35"/>
      <c r="D327" s="36"/>
      <c r="E327" s="36"/>
      <c r="F327" s="37"/>
      <c r="G327" s="38"/>
      <c r="H327" s="36"/>
    </row>
    <row r="328" customFormat="false" ht="17" hidden="false" customHeight="true" outlineLevel="0" collapsed="false">
      <c r="A328" s="33" t="s">
        <v>1127</v>
      </c>
      <c r="B328" s="34" t="s">
        <v>1128</v>
      </c>
      <c r="C328" s="35"/>
      <c r="D328" s="36"/>
      <c r="E328" s="36"/>
      <c r="F328" s="37"/>
      <c r="G328" s="38"/>
      <c r="H328" s="36"/>
    </row>
    <row r="329" customFormat="false" ht="17" hidden="false" customHeight="true" outlineLevel="0" collapsed="false">
      <c r="A329" s="33" t="s">
        <v>1129</v>
      </c>
      <c r="B329" s="34" t="s">
        <v>620</v>
      </c>
      <c r="C329" s="35"/>
      <c r="D329" s="36"/>
      <c r="E329" s="36"/>
      <c r="F329" s="37"/>
      <c r="G329" s="38"/>
      <c r="H329" s="36"/>
    </row>
    <row r="330" customFormat="false" ht="17" hidden="false" customHeight="true" outlineLevel="0" collapsed="false">
      <c r="A330" s="33" t="s">
        <v>1130</v>
      </c>
      <c r="B330" s="34" t="s">
        <v>622</v>
      </c>
      <c r="C330" s="35"/>
      <c r="D330" s="36"/>
      <c r="E330" s="36"/>
      <c r="F330" s="37"/>
      <c r="G330" s="38"/>
      <c r="H330" s="36"/>
    </row>
    <row r="331" customFormat="false" ht="17" hidden="false" customHeight="true" outlineLevel="0" collapsed="false">
      <c r="A331" s="33" t="s">
        <v>1131</v>
      </c>
      <c r="B331" s="34" t="s">
        <v>721</v>
      </c>
      <c r="C331" s="35"/>
      <c r="D331" s="36"/>
      <c r="E331" s="36"/>
      <c r="F331" s="37"/>
      <c r="G331" s="38"/>
      <c r="H331" s="36"/>
    </row>
    <row r="332" customFormat="false" ht="17" hidden="false" customHeight="true" outlineLevel="0" collapsed="false">
      <c r="A332" s="33" t="s">
        <v>1132</v>
      </c>
      <c r="B332" s="34" t="s">
        <v>1133</v>
      </c>
      <c r="C332" s="35"/>
      <c r="D332" s="36"/>
      <c r="E332" s="36"/>
      <c r="F332" s="37"/>
      <c r="G332" s="38"/>
      <c r="H332" s="36"/>
    </row>
    <row r="333" customFormat="false" ht="17" hidden="false" customHeight="true" outlineLevel="0" collapsed="false">
      <c r="A333" s="33" t="s">
        <v>1134</v>
      </c>
      <c r="B333" s="34" t="s">
        <v>1135</v>
      </c>
      <c r="C333" s="35"/>
      <c r="D333" s="36"/>
      <c r="E333" s="36"/>
      <c r="F333" s="37"/>
      <c r="G333" s="38"/>
      <c r="H333" s="36"/>
    </row>
    <row r="334" customFormat="false" ht="17" hidden="false" customHeight="true" outlineLevel="0" collapsed="false">
      <c r="A334" s="33" t="s">
        <v>1136</v>
      </c>
      <c r="B334" s="34" t="s">
        <v>1137</v>
      </c>
      <c r="C334" s="35"/>
      <c r="D334" s="36"/>
      <c r="E334" s="36" t="n">
        <v>2050</v>
      </c>
      <c r="F334" s="37"/>
      <c r="G334" s="38"/>
      <c r="H334" s="36"/>
    </row>
    <row r="335" customFormat="false" ht="17" hidden="false" customHeight="true" outlineLevel="0" collapsed="false">
      <c r="A335" s="33" t="s">
        <v>1138</v>
      </c>
      <c r="B335" s="34" t="s">
        <v>1139</v>
      </c>
      <c r="C335" s="35"/>
      <c r="D335" s="36"/>
      <c r="E335" s="36"/>
      <c r="F335" s="37"/>
      <c r="G335" s="38"/>
      <c r="H335" s="36"/>
    </row>
    <row r="336" customFormat="false" ht="17" hidden="false" customHeight="true" outlineLevel="0" collapsed="false">
      <c r="A336" s="33" t="s">
        <v>1140</v>
      </c>
      <c r="B336" s="34" t="s">
        <v>1141</v>
      </c>
      <c r="C336" s="35"/>
      <c r="D336" s="36"/>
      <c r="E336" s="36" t="n">
        <v>2050</v>
      </c>
      <c r="F336" s="37"/>
      <c r="G336" s="38"/>
      <c r="H336" s="36"/>
    </row>
    <row r="337" customFormat="false" ht="17" hidden="false" customHeight="true" outlineLevel="0" collapsed="false">
      <c r="A337" s="33" t="s">
        <v>1142</v>
      </c>
      <c r="B337" s="34" t="s">
        <v>1143</v>
      </c>
      <c r="C337" s="35" t="n">
        <v>38466</v>
      </c>
      <c r="D337" s="36" t="n">
        <v>37301</v>
      </c>
      <c r="E337" s="36" t="n">
        <v>48419</v>
      </c>
      <c r="F337" s="37" t="n">
        <v>125.87</v>
      </c>
      <c r="G337" s="38" t="n">
        <f aca="false">E337/D337*100</f>
        <v>129.806171416316</v>
      </c>
      <c r="H337" s="36"/>
    </row>
    <row r="338" customFormat="false" ht="17" hidden="false" customHeight="true" outlineLevel="0" collapsed="false">
      <c r="A338" s="33" t="s">
        <v>1144</v>
      </c>
      <c r="B338" s="34" t="s">
        <v>1145</v>
      </c>
      <c r="C338" s="35" t="n">
        <v>1326</v>
      </c>
      <c r="D338" s="36" t="n">
        <v>1449</v>
      </c>
      <c r="E338" s="36" t="n">
        <v>2375</v>
      </c>
      <c r="F338" s="37" t="n">
        <v>179.11</v>
      </c>
      <c r="G338" s="38" t="n">
        <f aca="false">E338/D338*100</f>
        <v>163.906142167012</v>
      </c>
      <c r="H338" s="36"/>
    </row>
    <row r="339" customFormat="false" ht="17" hidden="false" customHeight="true" outlineLevel="0" collapsed="false">
      <c r="A339" s="33" t="s">
        <v>1146</v>
      </c>
      <c r="B339" s="34" t="s">
        <v>620</v>
      </c>
      <c r="C339" s="35" t="n">
        <v>1326</v>
      </c>
      <c r="D339" s="36" t="n">
        <v>1448</v>
      </c>
      <c r="E339" s="36" t="n">
        <v>2375</v>
      </c>
      <c r="F339" s="37" t="n">
        <v>179.11</v>
      </c>
      <c r="G339" s="38" t="n">
        <f aca="false">E339/D339*100</f>
        <v>164.019337016575</v>
      </c>
      <c r="H339" s="36"/>
    </row>
    <row r="340" customFormat="false" ht="17" hidden="false" customHeight="true" outlineLevel="0" collapsed="false">
      <c r="A340" s="33" t="s">
        <v>1147</v>
      </c>
      <c r="B340" s="34" t="s">
        <v>622</v>
      </c>
      <c r="C340" s="35"/>
      <c r="D340" s="36"/>
      <c r="E340" s="36"/>
      <c r="F340" s="37"/>
      <c r="G340" s="38"/>
      <c r="H340" s="36"/>
    </row>
    <row r="341" customFormat="false" ht="17" hidden="false" customHeight="true" outlineLevel="0" collapsed="false">
      <c r="A341" s="33" t="s">
        <v>1148</v>
      </c>
      <c r="B341" s="34" t="s">
        <v>624</v>
      </c>
      <c r="C341" s="35"/>
      <c r="D341" s="36"/>
      <c r="E341" s="36"/>
      <c r="F341" s="37"/>
      <c r="G341" s="38"/>
      <c r="H341" s="36"/>
    </row>
    <row r="342" customFormat="false" ht="17" hidden="false" customHeight="true" outlineLevel="0" collapsed="false">
      <c r="A342" s="33" t="s">
        <v>1149</v>
      </c>
      <c r="B342" s="34" t="s">
        <v>1150</v>
      </c>
      <c r="C342" s="35"/>
      <c r="D342" s="36" t="n">
        <v>1</v>
      </c>
      <c r="E342" s="36"/>
      <c r="F342" s="37"/>
      <c r="G342" s="38" t="n">
        <f aca="false">E342/D342*100</f>
        <v>0</v>
      </c>
      <c r="H342" s="36"/>
    </row>
    <row r="343" customFormat="false" ht="17" hidden="false" customHeight="true" outlineLevel="0" collapsed="false">
      <c r="A343" s="33" t="s">
        <v>1151</v>
      </c>
      <c r="B343" s="34" t="s">
        <v>1152</v>
      </c>
      <c r="C343" s="35" t="n">
        <v>31442</v>
      </c>
      <c r="D343" s="36" t="n">
        <v>31492</v>
      </c>
      <c r="E343" s="36" t="n">
        <v>36760</v>
      </c>
      <c r="F343" s="37" t="n">
        <v>116.91</v>
      </c>
      <c r="G343" s="38" t="n">
        <f aca="false">E343/D343*100</f>
        <v>116.728057919472</v>
      </c>
      <c r="H343" s="36"/>
    </row>
    <row r="344" customFormat="false" ht="17" hidden="false" customHeight="true" outlineLevel="0" collapsed="false">
      <c r="A344" s="33" t="s">
        <v>1153</v>
      </c>
      <c r="B344" s="34" t="s">
        <v>1154</v>
      </c>
      <c r="C344" s="35" t="n">
        <v>2958</v>
      </c>
      <c r="D344" s="36" t="n">
        <v>2940</v>
      </c>
      <c r="E344" s="36" t="n">
        <v>4318</v>
      </c>
      <c r="F344" s="37" t="n">
        <v>145.98</v>
      </c>
      <c r="G344" s="38" t="n">
        <f aca="false">E344/D344*100</f>
        <v>146.87074829932</v>
      </c>
      <c r="H344" s="36"/>
    </row>
    <row r="345" customFormat="false" ht="17" hidden="false" customHeight="true" outlineLevel="0" collapsed="false">
      <c r="A345" s="33" t="s">
        <v>1155</v>
      </c>
      <c r="B345" s="34" t="s">
        <v>1156</v>
      </c>
      <c r="C345" s="35" t="n">
        <v>11772</v>
      </c>
      <c r="D345" s="36" t="n">
        <v>11953</v>
      </c>
      <c r="E345" s="36" t="n">
        <v>12209</v>
      </c>
      <c r="F345" s="37" t="n">
        <v>103.71</v>
      </c>
      <c r="G345" s="38" t="n">
        <f aca="false">E345/D345*100</f>
        <v>102.141721743495</v>
      </c>
      <c r="H345" s="36"/>
    </row>
    <row r="346" customFormat="false" ht="17" hidden="false" customHeight="true" outlineLevel="0" collapsed="false">
      <c r="A346" s="33" t="s">
        <v>1157</v>
      </c>
      <c r="B346" s="34" t="s">
        <v>1158</v>
      </c>
      <c r="C346" s="35" t="n">
        <v>7793</v>
      </c>
      <c r="D346" s="36" t="n">
        <v>8051</v>
      </c>
      <c r="E346" s="36" t="n">
        <v>7827</v>
      </c>
      <c r="F346" s="37" t="n">
        <v>100.44</v>
      </c>
      <c r="G346" s="38" t="n">
        <f aca="false">E346/D346*100</f>
        <v>97.2177369270898</v>
      </c>
      <c r="H346" s="36"/>
    </row>
    <row r="347" customFormat="false" ht="17" hidden="false" customHeight="true" outlineLevel="0" collapsed="false">
      <c r="A347" s="33" t="s">
        <v>1159</v>
      </c>
      <c r="B347" s="34" t="s">
        <v>1160</v>
      </c>
      <c r="C347" s="35" t="n">
        <v>4199</v>
      </c>
      <c r="D347" s="36" t="n">
        <v>4182</v>
      </c>
      <c r="E347" s="36" t="n">
        <v>4088</v>
      </c>
      <c r="F347" s="37" t="n">
        <v>97.36</v>
      </c>
      <c r="G347" s="38" t="n">
        <f aca="false">E347/D347*100</f>
        <v>97.7522716403635</v>
      </c>
      <c r="H347" s="36"/>
    </row>
    <row r="348" customFormat="false" ht="17" hidden="false" customHeight="true" outlineLevel="0" collapsed="false">
      <c r="A348" s="33" t="s">
        <v>1161</v>
      </c>
      <c r="B348" s="34" t="s">
        <v>1162</v>
      </c>
      <c r="C348" s="35"/>
      <c r="D348" s="36"/>
      <c r="E348" s="36"/>
      <c r="F348" s="37"/>
      <c r="G348" s="38"/>
      <c r="H348" s="36"/>
    </row>
    <row r="349" customFormat="false" ht="17" hidden="false" customHeight="true" outlineLevel="0" collapsed="false">
      <c r="A349" s="33" t="s">
        <v>1163</v>
      </c>
      <c r="B349" s="34" t="s">
        <v>1164</v>
      </c>
      <c r="C349" s="35" t="n">
        <v>4720</v>
      </c>
      <c r="D349" s="36" t="n">
        <v>4366</v>
      </c>
      <c r="E349" s="36" t="n">
        <v>8318</v>
      </c>
      <c r="F349" s="37" t="n">
        <v>176.23</v>
      </c>
      <c r="G349" s="38" t="n">
        <f aca="false">E349/D349*100</f>
        <v>190.517636280348</v>
      </c>
      <c r="H349" s="36"/>
    </row>
    <row r="350" customFormat="false" ht="17" hidden="false" customHeight="true" outlineLevel="0" collapsed="false">
      <c r="A350" s="33" t="s">
        <v>1165</v>
      </c>
      <c r="B350" s="34" t="s">
        <v>1166</v>
      </c>
      <c r="C350" s="35" t="n">
        <v>1126</v>
      </c>
      <c r="D350" s="36" t="n">
        <v>1190</v>
      </c>
      <c r="E350" s="36" t="n">
        <v>1032</v>
      </c>
      <c r="F350" s="37" t="n">
        <v>91.65</v>
      </c>
      <c r="G350" s="38" t="n">
        <f aca="false">E350/D350*100</f>
        <v>86.7226890756303</v>
      </c>
      <c r="H350" s="36"/>
    </row>
    <row r="351" customFormat="false" ht="17" hidden="false" customHeight="true" outlineLevel="0" collapsed="false">
      <c r="A351" s="33" t="s">
        <v>1167</v>
      </c>
      <c r="B351" s="34" t="s">
        <v>1168</v>
      </c>
      <c r="C351" s="35"/>
      <c r="D351" s="36"/>
      <c r="E351" s="36"/>
      <c r="F351" s="37"/>
      <c r="G351" s="38"/>
      <c r="H351" s="36"/>
    </row>
    <row r="352" customFormat="false" ht="17" hidden="false" customHeight="true" outlineLevel="0" collapsed="false">
      <c r="A352" s="33" t="s">
        <v>1169</v>
      </c>
      <c r="B352" s="34" t="s">
        <v>1170</v>
      </c>
      <c r="C352" s="35" t="n">
        <v>1126</v>
      </c>
      <c r="D352" s="36" t="n">
        <v>1190</v>
      </c>
      <c r="E352" s="36" t="n">
        <v>1032</v>
      </c>
      <c r="F352" s="37" t="n">
        <v>91.65</v>
      </c>
      <c r="G352" s="38" t="n">
        <f aca="false">E352/D352*100</f>
        <v>86.7226890756303</v>
      </c>
      <c r="H352" s="36"/>
    </row>
    <row r="353" customFormat="false" ht="17" hidden="false" customHeight="true" outlineLevel="0" collapsed="false">
      <c r="A353" s="33" t="s">
        <v>1171</v>
      </c>
      <c r="B353" s="34" t="s">
        <v>1172</v>
      </c>
      <c r="C353" s="35"/>
      <c r="D353" s="36"/>
      <c r="E353" s="36"/>
      <c r="F353" s="37"/>
      <c r="G353" s="38"/>
      <c r="H353" s="36"/>
    </row>
    <row r="354" customFormat="false" ht="17" hidden="false" customHeight="true" outlineLevel="0" collapsed="false">
      <c r="A354" s="33" t="s">
        <v>1173</v>
      </c>
      <c r="B354" s="34" t="s">
        <v>1174</v>
      </c>
      <c r="C354" s="35"/>
      <c r="D354" s="36"/>
      <c r="E354" s="36"/>
      <c r="F354" s="37"/>
      <c r="G354" s="38"/>
      <c r="H354" s="36"/>
    </row>
    <row r="355" customFormat="false" ht="17" hidden="false" customHeight="true" outlineLevel="0" collapsed="false">
      <c r="A355" s="33" t="s">
        <v>1175</v>
      </c>
      <c r="B355" s="34" t="s">
        <v>1176</v>
      </c>
      <c r="C355" s="35"/>
      <c r="D355" s="36"/>
      <c r="E355" s="36"/>
      <c r="F355" s="37"/>
      <c r="G355" s="38"/>
      <c r="H355" s="36"/>
    </row>
    <row r="356" customFormat="false" ht="17" hidden="false" customHeight="true" outlineLevel="0" collapsed="false">
      <c r="A356" s="33" t="s">
        <v>1177</v>
      </c>
      <c r="B356" s="34" t="s">
        <v>1178</v>
      </c>
      <c r="C356" s="35" t="n">
        <v>3</v>
      </c>
      <c r="D356" s="36" t="n">
        <v>3</v>
      </c>
      <c r="E356" s="36" t="n">
        <v>6</v>
      </c>
      <c r="F356" s="37" t="n">
        <v>200</v>
      </c>
      <c r="G356" s="38" t="n">
        <f aca="false">E356/D356*100</f>
        <v>200</v>
      </c>
      <c r="H356" s="36"/>
    </row>
    <row r="357" customFormat="false" ht="17" hidden="false" customHeight="true" outlineLevel="0" collapsed="false">
      <c r="A357" s="33" t="s">
        <v>1179</v>
      </c>
      <c r="B357" s="34" t="s">
        <v>1180</v>
      </c>
      <c r="C357" s="35"/>
      <c r="D357" s="36"/>
      <c r="E357" s="36"/>
      <c r="F357" s="37"/>
      <c r="G357" s="38"/>
      <c r="H357" s="36"/>
    </row>
    <row r="358" customFormat="false" ht="17" hidden="false" customHeight="true" outlineLevel="0" collapsed="false">
      <c r="A358" s="33" t="s">
        <v>1181</v>
      </c>
      <c r="B358" s="34" t="s">
        <v>1182</v>
      </c>
      <c r="C358" s="35"/>
      <c r="D358" s="36"/>
      <c r="E358" s="36"/>
      <c r="F358" s="37"/>
      <c r="G358" s="38"/>
      <c r="H358" s="36"/>
    </row>
    <row r="359" customFormat="false" ht="17" hidden="false" customHeight="true" outlineLevel="0" collapsed="false">
      <c r="A359" s="33" t="s">
        <v>1183</v>
      </c>
      <c r="B359" s="34" t="s">
        <v>1184</v>
      </c>
      <c r="C359" s="35"/>
      <c r="D359" s="36"/>
      <c r="E359" s="36"/>
      <c r="F359" s="37"/>
      <c r="G359" s="38"/>
      <c r="H359" s="36"/>
    </row>
    <row r="360" customFormat="false" ht="17" hidden="false" customHeight="true" outlineLevel="0" collapsed="false">
      <c r="A360" s="33" t="s">
        <v>1185</v>
      </c>
      <c r="B360" s="34" t="s">
        <v>1186</v>
      </c>
      <c r="C360" s="35"/>
      <c r="D360" s="36"/>
      <c r="E360" s="36"/>
      <c r="F360" s="37"/>
      <c r="G360" s="38"/>
      <c r="H360" s="36"/>
    </row>
    <row r="361" customFormat="false" ht="17" hidden="false" customHeight="true" outlineLevel="0" collapsed="false">
      <c r="A361" s="33" t="s">
        <v>1187</v>
      </c>
      <c r="B361" s="34" t="s">
        <v>1188</v>
      </c>
      <c r="C361" s="35" t="n">
        <v>3</v>
      </c>
      <c r="D361" s="36" t="n">
        <v>3</v>
      </c>
      <c r="E361" s="36" t="n">
        <v>6</v>
      </c>
      <c r="F361" s="37" t="n">
        <v>200</v>
      </c>
      <c r="G361" s="38" t="n">
        <f aca="false">E361/D361*100</f>
        <v>200</v>
      </c>
      <c r="H361" s="36"/>
    </row>
    <row r="362" customFormat="false" ht="17" hidden="false" customHeight="true" outlineLevel="0" collapsed="false">
      <c r="A362" s="33" t="s">
        <v>1189</v>
      </c>
      <c r="B362" s="34" t="s">
        <v>1190</v>
      </c>
      <c r="C362" s="35"/>
      <c r="D362" s="36"/>
      <c r="E362" s="36" t="n">
        <v>4</v>
      </c>
      <c r="F362" s="37"/>
      <c r="G362" s="38"/>
      <c r="H362" s="36"/>
    </row>
    <row r="363" customFormat="false" ht="17" hidden="false" customHeight="true" outlineLevel="0" collapsed="false">
      <c r="A363" s="33" t="s">
        <v>1191</v>
      </c>
      <c r="B363" s="34" t="s">
        <v>1192</v>
      </c>
      <c r="C363" s="35"/>
      <c r="D363" s="36"/>
      <c r="E363" s="36" t="n">
        <v>2</v>
      </c>
      <c r="F363" s="37"/>
      <c r="G363" s="38"/>
      <c r="H363" s="36"/>
    </row>
    <row r="364" customFormat="false" ht="17" hidden="false" customHeight="true" outlineLevel="0" collapsed="false">
      <c r="A364" s="33" t="s">
        <v>1193</v>
      </c>
      <c r="B364" s="34" t="s">
        <v>1194</v>
      </c>
      <c r="C364" s="35"/>
      <c r="D364" s="36"/>
      <c r="E364" s="36"/>
      <c r="F364" s="37"/>
      <c r="G364" s="38"/>
      <c r="H364" s="36"/>
    </row>
    <row r="365" customFormat="false" ht="17" hidden="false" customHeight="true" outlineLevel="0" collapsed="false">
      <c r="A365" s="33" t="s">
        <v>1195</v>
      </c>
      <c r="B365" s="34" t="s">
        <v>1196</v>
      </c>
      <c r="C365" s="35"/>
      <c r="D365" s="36"/>
      <c r="E365" s="36" t="n">
        <v>2</v>
      </c>
      <c r="F365" s="37"/>
      <c r="G365" s="38"/>
      <c r="H365" s="36"/>
    </row>
    <row r="366" customFormat="false" ht="17" hidden="false" customHeight="true" outlineLevel="0" collapsed="false">
      <c r="A366" s="33" t="s">
        <v>1197</v>
      </c>
      <c r="B366" s="34" t="s">
        <v>1198</v>
      </c>
      <c r="C366" s="35"/>
      <c r="D366" s="36"/>
      <c r="E366" s="36"/>
      <c r="F366" s="37"/>
      <c r="G366" s="38"/>
      <c r="H366" s="36"/>
    </row>
    <row r="367" customFormat="false" ht="17" hidden="false" customHeight="true" outlineLevel="0" collapsed="false">
      <c r="A367" s="33" t="s">
        <v>1199</v>
      </c>
      <c r="B367" s="34" t="s">
        <v>1200</v>
      </c>
      <c r="C367" s="35"/>
      <c r="D367" s="36"/>
      <c r="E367" s="36"/>
      <c r="F367" s="37"/>
      <c r="G367" s="38"/>
      <c r="H367" s="36"/>
    </row>
    <row r="368" customFormat="false" ht="17" hidden="false" customHeight="true" outlineLevel="0" collapsed="false">
      <c r="A368" s="33" t="s">
        <v>1201</v>
      </c>
      <c r="B368" s="34" t="s">
        <v>1202</v>
      </c>
      <c r="C368" s="35"/>
      <c r="D368" s="36"/>
      <c r="E368" s="36"/>
      <c r="F368" s="37"/>
      <c r="G368" s="38"/>
      <c r="H368" s="36"/>
    </row>
    <row r="369" customFormat="false" ht="17" hidden="false" customHeight="true" outlineLevel="0" collapsed="false">
      <c r="A369" s="33" t="s">
        <v>1203</v>
      </c>
      <c r="B369" s="34" t="s">
        <v>1204</v>
      </c>
      <c r="C369" s="35"/>
      <c r="D369" s="36"/>
      <c r="E369" s="36"/>
      <c r="F369" s="37"/>
      <c r="G369" s="38"/>
      <c r="H369" s="36"/>
    </row>
    <row r="370" customFormat="false" ht="17" hidden="false" customHeight="true" outlineLevel="0" collapsed="false">
      <c r="A370" s="33" t="s">
        <v>1205</v>
      </c>
      <c r="B370" s="34" t="s">
        <v>1206</v>
      </c>
      <c r="C370" s="35" t="n">
        <v>33</v>
      </c>
      <c r="D370" s="36" t="n">
        <v>32</v>
      </c>
      <c r="E370" s="36" t="n">
        <v>38</v>
      </c>
      <c r="F370" s="37" t="n">
        <v>115.15</v>
      </c>
      <c r="G370" s="38" t="n">
        <f aca="false">E370/D370*100</f>
        <v>118.75</v>
      </c>
      <c r="H370" s="36"/>
    </row>
    <row r="371" customFormat="false" ht="17" hidden="false" customHeight="true" outlineLevel="0" collapsed="false">
      <c r="A371" s="33" t="s">
        <v>1207</v>
      </c>
      <c r="B371" s="34" t="s">
        <v>1208</v>
      </c>
      <c r="C371" s="35"/>
      <c r="D371" s="36" t="n">
        <v>32</v>
      </c>
      <c r="E371" s="36" t="n">
        <v>38</v>
      </c>
      <c r="F371" s="37"/>
      <c r="G371" s="38" t="n">
        <f aca="false">E371/D371*100</f>
        <v>118.75</v>
      </c>
      <c r="H371" s="36"/>
    </row>
    <row r="372" customFormat="false" ht="17" hidden="false" customHeight="true" outlineLevel="0" collapsed="false">
      <c r="A372" s="33" t="s">
        <v>1209</v>
      </c>
      <c r="B372" s="34" t="s">
        <v>1210</v>
      </c>
      <c r="C372" s="35"/>
      <c r="D372" s="36"/>
      <c r="E372" s="36"/>
      <c r="F372" s="37"/>
      <c r="G372" s="38"/>
      <c r="H372" s="36"/>
    </row>
    <row r="373" customFormat="false" ht="17" hidden="false" customHeight="true" outlineLevel="0" collapsed="false">
      <c r="A373" s="33" t="s">
        <v>1211</v>
      </c>
      <c r="B373" s="34" t="s">
        <v>1212</v>
      </c>
      <c r="C373" s="35" t="n">
        <v>33</v>
      </c>
      <c r="D373" s="36"/>
      <c r="E373" s="36"/>
      <c r="F373" s="37"/>
      <c r="G373" s="38"/>
      <c r="H373" s="36"/>
    </row>
    <row r="374" customFormat="false" ht="17" hidden="false" customHeight="true" outlineLevel="0" collapsed="false">
      <c r="A374" s="33" t="s">
        <v>1213</v>
      </c>
      <c r="B374" s="34" t="s">
        <v>1214</v>
      </c>
      <c r="C374" s="35" t="n">
        <v>606</v>
      </c>
      <c r="D374" s="36" t="n">
        <v>599</v>
      </c>
      <c r="E374" s="36" t="n">
        <v>276</v>
      </c>
      <c r="F374" s="37" t="n">
        <v>45.54</v>
      </c>
      <c r="G374" s="38" t="n">
        <f aca="false">E374/D374*100</f>
        <v>46.0767946577629</v>
      </c>
      <c r="H374" s="36"/>
    </row>
    <row r="375" customFormat="false" ht="17" hidden="false" customHeight="true" outlineLevel="0" collapsed="false">
      <c r="A375" s="33" t="s">
        <v>1215</v>
      </c>
      <c r="B375" s="34" t="s">
        <v>1216</v>
      </c>
      <c r="C375" s="35" t="n">
        <v>476</v>
      </c>
      <c r="D375" s="36" t="n">
        <v>476</v>
      </c>
      <c r="E375" s="36"/>
      <c r="F375" s="37"/>
      <c r="G375" s="38" t="n">
        <f aca="false">E375/D375*100</f>
        <v>0</v>
      </c>
      <c r="H375" s="36"/>
    </row>
    <row r="376" customFormat="false" ht="17" hidden="false" customHeight="true" outlineLevel="0" collapsed="false">
      <c r="A376" s="33" t="s">
        <v>1217</v>
      </c>
      <c r="B376" s="34" t="s">
        <v>1218</v>
      </c>
      <c r="C376" s="35" t="n">
        <v>125</v>
      </c>
      <c r="D376" s="36" t="n">
        <v>118</v>
      </c>
      <c r="E376" s="36" t="n">
        <v>170</v>
      </c>
      <c r="F376" s="37" t="n">
        <v>136</v>
      </c>
      <c r="G376" s="38" t="n">
        <f aca="false">E376/D376*100</f>
        <v>144.06779661017</v>
      </c>
      <c r="H376" s="36"/>
    </row>
    <row r="377" customFormat="false" ht="17" hidden="false" customHeight="true" outlineLevel="0" collapsed="false">
      <c r="A377" s="33" t="s">
        <v>1219</v>
      </c>
      <c r="B377" s="34" t="s">
        <v>1220</v>
      </c>
      <c r="C377" s="35"/>
      <c r="D377" s="36"/>
      <c r="E377" s="36"/>
      <c r="F377" s="37"/>
      <c r="G377" s="38"/>
      <c r="H377" s="36"/>
    </row>
    <row r="378" customFormat="false" ht="17" hidden="false" customHeight="true" outlineLevel="0" collapsed="false">
      <c r="A378" s="33" t="s">
        <v>1221</v>
      </c>
      <c r="B378" s="34" t="s">
        <v>1222</v>
      </c>
      <c r="C378" s="35"/>
      <c r="D378" s="36"/>
      <c r="E378" s="36"/>
      <c r="F378" s="37"/>
      <c r="G378" s="38"/>
      <c r="H378" s="36"/>
    </row>
    <row r="379" customFormat="false" ht="17" hidden="false" customHeight="true" outlineLevel="0" collapsed="false">
      <c r="A379" s="33" t="s">
        <v>1223</v>
      </c>
      <c r="B379" s="34" t="s">
        <v>1224</v>
      </c>
      <c r="C379" s="35" t="n">
        <v>5</v>
      </c>
      <c r="D379" s="36" t="n">
        <v>5</v>
      </c>
      <c r="E379" s="36" t="n">
        <v>106</v>
      </c>
      <c r="F379" s="37" t="n">
        <v>2120</v>
      </c>
      <c r="G379" s="38" t="n">
        <f aca="false">E379/D379*100</f>
        <v>2120</v>
      </c>
      <c r="H379" s="36"/>
    </row>
    <row r="380" customFormat="false" ht="17" hidden="false" customHeight="true" outlineLevel="0" collapsed="false">
      <c r="A380" s="33" t="s">
        <v>1225</v>
      </c>
      <c r="B380" s="34" t="s">
        <v>1226</v>
      </c>
      <c r="C380" s="35" t="n">
        <v>3930</v>
      </c>
      <c r="D380" s="36" t="n">
        <v>2510</v>
      </c>
      <c r="E380" s="36" t="n">
        <v>7900</v>
      </c>
      <c r="F380" s="37" t="n">
        <v>201.02</v>
      </c>
      <c r="G380" s="38" t="n">
        <f aca="false">E380/D380*100</f>
        <v>314.741035856574</v>
      </c>
      <c r="H380" s="36"/>
    </row>
    <row r="381" customFormat="false" ht="17" hidden="false" customHeight="true" outlineLevel="0" collapsed="false">
      <c r="A381" s="33" t="s">
        <v>1227</v>
      </c>
      <c r="B381" s="34" t="s">
        <v>1228</v>
      </c>
      <c r="C381" s="35"/>
      <c r="D381" s="36"/>
      <c r="E381" s="36"/>
      <c r="F381" s="37"/>
      <c r="G381" s="38"/>
      <c r="H381" s="36"/>
    </row>
    <row r="382" customFormat="false" ht="17" hidden="false" customHeight="true" outlineLevel="0" collapsed="false">
      <c r="A382" s="33" t="s">
        <v>1229</v>
      </c>
      <c r="B382" s="34" t="s">
        <v>1230</v>
      </c>
      <c r="C382" s="35"/>
      <c r="D382" s="36"/>
      <c r="E382" s="36"/>
      <c r="F382" s="37"/>
      <c r="G382" s="38"/>
      <c r="H382" s="36"/>
    </row>
    <row r="383" customFormat="false" ht="17" hidden="false" customHeight="true" outlineLevel="0" collapsed="false">
      <c r="A383" s="33" t="s">
        <v>1231</v>
      </c>
      <c r="B383" s="34" t="s">
        <v>1232</v>
      </c>
      <c r="C383" s="35"/>
      <c r="D383" s="36"/>
      <c r="E383" s="36"/>
      <c r="F383" s="37"/>
      <c r="G383" s="38"/>
      <c r="H383" s="36"/>
    </row>
    <row r="384" customFormat="false" ht="17" hidden="false" customHeight="true" outlineLevel="0" collapsed="false">
      <c r="A384" s="33" t="s">
        <v>1233</v>
      </c>
      <c r="B384" s="34" t="s">
        <v>1234</v>
      </c>
      <c r="C384" s="35"/>
      <c r="D384" s="36"/>
      <c r="E384" s="36"/>
      <c r="F384" s="37"/>
      <c r="G384" s="38"/>
      <c r="H384" s="36"/>
    </row>
    <row r="385" customFormat="false" ht="17" hidden="false" customHeight="true" outlineLevel="0" collapsed="false">
      <c r="A385" s="33" t="s">
        <v>1235</v>
      </c>
      <c r="B385" s="34" t="s">
        <v>1236</v>
      </c>
      <c r="C385" s="35"/>
      <c r="D385" s="36"/>
      <c r="E385" s="36"/>
      <c r="F385" s="37"/>
      <c r="G385" s="38"/>
      <c r="H385" s="36"/>
    </row>
    <row r="386" customFormat="false" ht="17" hidden="false" customHeight="true" outlineLevel="0" collapsed="false">
      <c r="A386" s="33" t="s">
        <v>1237</v>
      </c>
      <c r="B386" s="34" t="s">
        <v>1238</v>
      </c>
      <c r="C386" s="35" t="n">
        <v>3930</v>
      </c>
      <c r="D386" s="36" t="n">
        <v>2510</v>
      </c>
      <c r="E386" s="36" t="n">
        <v>7900</v>
      </c>
      <c r="F386" s="37" t="n">
        <v>201.02</v>
      </c>
      <c r="G386" s="38" t="n">
        <f aca="false">E386/D386*100</f>
        <v>314.741035856574</v>
      </c>
      <c r="H386" s="36"/>
    </row>
    <row r="387" customFormat="false" ht="17" hidden="false" customHeight="true" outlineLevel="0" collapsed="false">
      <c r="A387" s="33" t="s">
        <v>1239</v>
      </c>
      <c r="B387" s="34" t="s">
        <v>1240</v>
      </c>
      <c r="C387" s="35"/>
      <c r="D387" s="36" t="n">
        <v>26</v>
      </c>
      <c r="E387" s="36" t="n">
        <v>28</v>
      </c>
      <c r="F387" s="37"/>
      <c r="G387" s="38" t="n">
        <f aca="false">E387/D387*100</f>
        <v>107.692307692308</v>
      </c>
      <c r="H387" s="36"/>
    </row>
    <row r="388" customFormat="false" ht="17" hidden="false" customHeight="true" outlineLevel="0" collapsed="false">
      <c r="A388" s="33" t="s">
        <v>1241</v>
      </c>
      <c r="B388" s="34" t="s">
        <v>1242</v>
      </c>
      <c r="C388" s="35" t="n">
        <v>551</v>
      </c>
      <c r="D388" s="36" t="n">
        <v>257</v>
      </c>
      <c r="E388" s="36" t="n">
        <v>402</v>
      </c>
      <c r="F388" s="37" t="n">
        <v>72.96</v>
      </c>
      <c r="G388" s="38" t="n">
        <f aca="false">E388/D388*100</f>
        <v>156.420233463035</v>
      </c>
      <c r="H388" s="36"/>
    </row>
    <row r="389" customFormat="false" ht="17" hidden="false" customHeight="true" outlineLevel="0" collapsed="false">
      <c r="A389" s="33" t="s">
        <v>1243</v>
      </c>
      <c r="B389" s="34" t="s">
        <v>1244</v>
      </c>
      <c r="C389" s="35" t="n">
        <v>71</v>
      </c>
      <c r="D389" s="36" t="n">
        <v>77</v>
      </c>
      <c r="E389" s="36" t="n">
        <v>95</v>
      </c>
      <c r="F389" s="37" t="n">
        <v>133.8</v>
      </c>
      <c r="G389" s="38" t="n">
        <f aca="false">E389/D389*100</f>
        <v>123.376623376623</v>
      </c>
      <c r="H389" s="36"/>
    </row>
    <row r="390" customFormat="false" ht="17" hidden="false" customHeight="true" outlineLevel="0" collapsed="false">
      <c r="A390" s="33" t="s">
        <v>1245</v>
      </c>
      <c r="B390" s="34" t="s">
        <v>620</v>
      </c>
      <c r="C390" s="35" t="n">
        <v>71</v>
      </c>
      <c r="D390" s="36" t="n">
        <v>77</v>
      </c>
      <c r="E390" s="36" t="n">
        <v>95</v>
      </c>
      <c r="F390" s="37" t="n">
        <v>133.8</v>
      </c>
      <c r="G390" s="38" t="n">
        <f aca="false">E390/D390*100</f>
        <v>123.376623376623</v>
      </c>
      <c r="H390" s="36"/>
    </row>
    <row r="391" customFormat="false" ht="17" hidden="false" customHeight="true" outlineLevel="0" collapsed="false">
      <c r="A391" s="33" t="s">
        <v>1246</v>
      </c>
      <c r="B391" s="34" t="s">
        <v>622</v>
      </c>
      <c r="C391" s="35"/>
      <c r="D391" s="36"/>
      <c r="E391" s="36"/>
      <c r="F391" s="37"/>
      <c r="G391" s="38"/>
      <c r="H391" s="36"/>
    </row>
    <row r="392" customFormat="false" ht="17" hidden="false" customHeight="true" outlineLevel="0" collapsed="false">
      <c r="A392" s="33" t="s">
        <v>1247</v>
      </c>
      <c r="B392" s="34" t="s">
        <v>624</v>
      </c>
      <c r="C392" s="35"/>
      <c r="D392" s="36"/>
      <c r="E392" s="36"/>
      <c r="F392" s="37"/>
      <c r="G392" s="38"/>
      <c r="H392" s="36"/>
    </row>
    <row r="393" customFormat="false" ht="17" hidden="false" customHeight="true" outlineLevel="0" collapsed="false">
      <c r="A393" s="33" t="s">
        <v>1248</v>
      </c>
      <c r="B393" s="34" t="s">
        <v>1249</v>
      </c>
      <c r="C393" s="35"/>
      <c r="D393" s="36"/>
      <c r="E393" s="36"/>
      <c r="F393" s="37"/>
      <c r="G393" s="38"/>
      <c r="H393" s="36"/>
    </row>
    <row r="394" customFormat="false" ht="17" hidden="false" customHeight="true" outlineLevel="0" collapsed="false">
      <c r="A394" s="33" t="s">
        <v>1250</v>
      </c>
      <c r="B394" s="34" t="s">
        <v>1251</v>
      </c>
      <c r="C394" s="35"/>
      <c r="D394" s="36"/>
      <c r="E394" s="36"/>
      <c r="F394" s="37"/>
      <c r="G394" s="38"/>
      <c r="H394" s="36"/>
    </row>
    <row r="395" customFormat="false" ht="17" hidden="false" customHeight="true" outlineLevel="0" collapsed="false">
      <c r="A395" s="33" t="s">
        <v>1252</v>
      </c>
      <c r="B395" s="34" t="s">
        <v>1253</v>
      </c>
      <c r="C395" s="35"/>
      <c r="D395" s="36"/>
      <c r="E395" s="36"/>
      <c r="F395" s="37"/>
      <c r="G395" s="38"/>
      <c r="H395" s="36"/>
    </row>
    <row r="396" customFormat="false" ht="17" hidden="false" customHeight="true" outlineLevel="0" collapsed="false">
      <c r="A396" s="33" t="s">
        <v>1254</v>
      </c>
      <c r="B396" s="34" t="s">
        <v>1255</v>
      </c>
      <c r="C396" s="35"/>
      <c r="D396" s="36"/>
      <c r="E396" s="36"/>
      <c r="F396" s="37"/>
      <c r="G396" s="38"/>
      <c r="H396" s="36"/>
    </row>
    <row r="397" customFormat="false" ht="17" hidden="false" customHeight="true" outlineLevel="0" collapsed="false">
      <c r="A397" s="33" t="s">
        <v>1256</v>
      </c>
      <c r="B397" s="34" t="s">
        <v>1257</v>
      </c>
      <c r="C397" s="35"/>
      <c r="D397" s="36"/>
      <c r="E397" s="36"/>
      <c r="F397" s="37"/>
      <c r="G397" s="38"/>
      <c r="H397" s="36"/>
    </row>
    <row r="398" customFormat="false" ht="17" hidden="false" customHeight="true" outlineLevel="0" collapsed="false">
      <c r="A398" s="33" t="s">
        <v>1258</v>
      </c>
      <c r="B398" s="34" t="s">
        <v>1259</v>
      </c>
      <c r="C398" s="35"/>
      <c r="D398" s="36"/>
      <c r="E398" s="36"/>
      <c r="F398" s="37"/>
      <c r="G398" s="38"/>
      <c r="H398" s="36"/>
    </row>
    <row r="399" customFormat="false" ht="17" hidden="false" customHeight="true" outlineLevel="0" collapsed="false">
      <c r="A399" s="33" t="s">
        <v>1260</v>
      </c>
      <c r="B399" s="34" t="s">
        <v>1261</v>
      </c>
      <c r="C399" s="35"/>
      <c r="D399" s="36"/>
      <c r="E399" s="36"/>
      <c r="F399" s="37"/>
      <c r="G399" s="38"/>
      <c r="H399" s="36"/>
    </row>
    <row r="400" customFormat="false" ht="17" hidden="false" customHeight="true" outlineLevel="0" collapsed="false">
      <c r="A400" s="33" t="s">
        <v>1262</v>
      </c>
      <c r="B400" s="34" t="s">
        <v>1263</v>
      </c>
      <c r="C400" s="35"/>
      <c r="D400" s="36"/>
      <c r="E400" s="36"/>
      <c r="F400" s="37"/>
      <c r="G400" s="38"/>
      <c r="H400" s="36"/>
    </row>
    <row r="401" customFormat="false" ht="17" hidden="false" customHeight="true" outlineLevel="0" collapsed="false">
      <c r="A401" s="33" t="s">
        <v>1264</v>
      </c>
      <c r="B401" s="34" t="s">
        <v>1265</v>
      </c>
      <c r="C401" s="35"/>
      <c r="D401" s="36"/>
      <c r="E401" s="36"/>
      <c r="F401" s="37"/>
      <c r="G401" s="38"/>
      <c r="H401" s="36"/>
    </row>
    <row r="402" customFormat="false" ht="17" hidden="false" customHeight="true" outlineLevel="0" collapsed="false">
      <c r="A402" s="33" t="s">
        <v>1266</v>
      </c>
      <c r="B402" s="34" t="s">
        <v>1267</v>
      </c>
      <c r="C402" s="35"/>
      <c r="D402" s="36"/>
      <c r="E402" s="36"/>
      <c r="F402" s="37"/>
      <c r="G402" s="38"/>
      <c r="H402" s="36"/>
    </row>
    <row r="403" customFormat="false" ht="17" hidden="false" customHeight="true" outlineLevel="0" collapsed="false">
      <c r="A403" s="33" t="s">
        <v>1268</v>
      </c>
      <c r="B403" s="34" t="s">
        <v>1269</v>
      </c>
      <c r="C403" s="35"/>
      <c r="D403" s="36"/>
      <c r="E403" s="36"/>
      <c r="F403" s="37"/>
      <c r="G403" s="38"/>
      <c r="H403" s="36"/>
    </row>
    <row r="404" customFormat="false" ht="17" hidden="false" customHeight="true" outlineLevel="0" collapsed="false">
      <c r="A404" s="33" t="s">
        <v>1270</v>
      </c>
      <c r="B404" s="34" t="s">
        <v>1253</v>
      </c>
      <c r="C404" s="35"/>
      <c r="D404" s="36"/>
      <c r="E404" s="36"/>
      <c r="F404" s="37"/>
      <c r="G404" s="38"/>
      <c r="H404" s="36"/>
    </row>
    <row r="405" customFormat="false" ht="17" hidden="false" customHeight="true" outlineLevel="0" collapsed="false">
      <c r="A405" s="33" t="s">
        <v>1271</v>
      </c>
      <c r="B405" s="34" t="s">
        <v>1272</v>
      </c>
      <c r="C405" s="35"/>
      <c r="D405" s="36"/>
      <c r="E405" s="36"/>
      <c r="F405" s="37"/>
      <c r="G405" s="38"/>
      <c r="H405" s="36"/>
    </row>
    <row r="406" customFormat="false" ht="17" hidden="false" customHeight="true" outlineLevel="0" collapsed="false">
      <c r="A406" s="33" t="s">
        <v>1273</v>
      </c>
      <c r="B406" s="34" t="s">
        <v>1274</v>
      </c>
      <c r="C406" s="35"/>
      <c r="D406" s="36"/>
      <c r="E406" s="36"/>
      <c r="F406" s="37"/>
      <c r="G406" s="38"/>
      <c r="H406" s="36"/>
    </row>
    <row r="407" customFormat="false" ht="17" hidden="false" customHeight="true" outlineLevel="0" collapsed="false">
      <c r="A407" s="33" t="s">
        <v>1275</v>
      </c>
      <c r="B407" s="34" t="s">
        <v>1276</v>
      </c>
      <c r="C407" s="35"/>
      <c r="D407" s="36"/>
      <c r="E407" s="36"/>
      <c r="F407" s="37"/>
      <c r="G407" s="38"/>
      <c r="H407" s="36"/>
    </row>
    <row r="408" customFormat="false" ht="17" hidden="false" customHeight="true" outlineLevel="0" collapsed="false">
      <c r="A408" s="33" t="s">
        <v>1277</v>
      </c>
      <c r="B408" s="34" t="s">
        <v>1278</v>
      </c>
      <c r="C408" s="35"/>
      <c r="D408" s="36"/>
      <c r="E408" s="36"/>
      <c r="F408" s="37"/>
      <c r="G408" s="38"/>
      <c r="H408" s="36"/>
    </row>
    <row r="409" customFormat="false" ht="17" hidden="false" customHeight="true" outlineLevel="0" collapsed="false">
      <c r="A409" s="33" t="s">
        <v>1279</v>
      </c>
      <c r="B409" s="34" t="s">
        <v>1280</v>
      </c>
      <c r="C409" s="35"/>
      <c r="D409" s="36"/>
      <c r="E409" s="36" t="n">
        <v>118</v>
      </c>
      <c r="F409" s="37"/>
      <c r="G409" s="38"/>
      <c r="H409" s="36"/>
    </row>
    <row r="410" customFormat="false" ht="17" hidden="false" customHeight="true" outlineLevel="0" collapsed="false">
      <c r="A410" s="33" t="s">
        <v>1281</v>
      </c>
      <c r="B410" s="34" t="s">
        <v>1253</v>
      </c>
      <c r="C410" s="35"/>
      <c r="D410" s="36"/>
      <c r="E410" s="36"/>
      <c r="F410" s="37"/>
      <c r="G410" s="38"/>
      <c r="H410" s="36"/>
    </row>
    <row r="411" customFormat="false" ht="17" hidden="false" customHeight="true" outlineLevel="0" collapsed="false">
      <c r="A411" s="33" t="s">
        <v>1282</v>
      </c>
      <c r="B411" s="34" t="s">
        <v>1283</v>
      </c>
      <c r="C411" s="35"/>
      <c r="D411" s="36"/>
      <c r="E411" s="36"/>
      <c r="F411" s="37"/>
      <c r="G411" s="38"/>
      <c r="H411" s="36"/>
    </row>
    <row r="412" customFormat="false" ht="17" hidden="false" customHeight="true" outlineLevel="0" collapsed="false">
      <c r="A412" s="33" t="s">
        <v>1284</v>
      </c>
      <c r="B412" s="34" t="s">
        <v>1285</v>
      </c>
      <c r="C412" s="35"/>
      <c r="D412" s="36"/>
      <c r="E412" s="36"/>
      <c r="F412" s="37"/>
      <c r="G412" s="38"/>
      <c r="H412" s="36"/>
    </row>
    <row r="413" customFormat="false" ht="17" hidden="false" customHeight="true" outlineLevel="0" collapsed="false">
      <c r="A413" s="33" t="s">
        <v>1286</v>
      </c>
      <c r="B413" s="34" t="s">
        <v>1287</v>
      </c>
      <c r="C413" s="35"/>
      <c r="D413" s="36"/>
      <c r="E413" s="36" t="n">
        <v>118</v>
      </c>
      <c r="F413" s="37"/>
      <c r="G413" s="38"/>
      <c r="H413" s="36"/>
    </row>
    <row r="414" customFormat="false" ht="17" hidden="false" customHeight="true" outlineLevel="0" collapsed="false">
      <c r="A414" s="33" t="s">
        <v>1288</v>
      </c>
      <c r="B414" s="34" t="s">
        <v>1289</v>
      </c>
      <c r="C414" s="35"/>
      <c r="D414" s="36"/>
      <c r="E414" s="36"/>
      <c r="F414" s="37"/>
      <c r="G414" s="38"/>
      <c r="H414" s="36"/>
    </row>
    <row r="415" customFormat="false" ht="17" hidden="false" customHeight="true" outlineLevel="0" collapsed="false">
      <c r="A415" s="33" t="s">
        <v>1290</v>
      </c>
      <c r="B415" s="34" t="s">
        <v>1253</v>
      </c>
      <c r="C415" s="35"/>
      <c r="D415" s="36"/>
      <c r="E415" s="36"/>
      <c r="F415" s="37"/>
      <c r="G415" s="38"/>
      <c r="H415" s="36"/>
    </row>
    <row r="416" customFormat="false" ht="17" hidden="false" customHeight="true" outlineLevel="0" collapsed="false">
      <c r="A416" s="33" t="s">
        <v>1291</v>
      </c>
      <c r="B416" s="34" t="s">
        <v>1292</v>
      </c>
      <c r="C416" s="35"/>
      <c r="D416" s="36"/>
      <c r="E416" s="36"/>
      <c r="F416" s="37"/>
      <c r="G416" s="38"/>
      <c r="H416" s="36"/>
    </row>
    <row r="417" customFormat="false" ht="17" hidden="false" customHeight="true" outlineLevel="0" collapsed="false">
      <c r="A417" s="33" t="s">
        <v>1293</v>
      </c>
      <c r="B417" s="34" t="s">
        <v>1294</v>
      </c>
      <c r="C417" s="35"/>
      <c r="D417" s="36"/>
      <c r="E417" s="36"/>
      <c r="F417" s="37"/>
      <c r="G417" s="38"/>
      <c r="H417" s="36"/>
    </row>
    <row r="418" customFormat="false" ht="17" hidden="false" customHeight="true" outlineLevel="0" collapsed="false">
      <c r="A418" s="33" t="s">
        <v>1295</v>
      </c>
      <c r="B418" s="34" t="s">
        <v>1296</v>
      </c>
      <c r="C418" s="35"/>
      <c r="D418" s="36"/>
      <c r="E418" s="36"/>
      <c r="F418" s="37"/>
      <c r="G418" s="38"/>
      <c r="H418" s="36"/>
    </row>
    <row r="419" customFormat="false" ht="17" hidden="false" customHeight="true" outlineLevel="0" collapsed="false">
      <c r="A419" s="33" t="s">
        <v>1297</v>
      </c>
      <c r="B419" s="34" t="s">
        <v>1298</v>
      </c>
      <c r="C419" s="35"/>
      <c r="D419" s="36"/>
      <c r="E419" s="36"/>
      <c r="F419" s="37"/>
      <c r="G419" s="38"/>
      <c r="H419" s="36"/>
    </row>
    <row r="420" customFormat="false" ht="17" hidden="false" customHeight="true" outlineLevel="0" collapsed="false">
      <c r="A420" s="33" t="s">
        <v>1299</v>
      </c>
      <c r="B420" s="34" t="s">
        <v>1300</v>
      </c>
      <c r="C420" s="35"/>
      <c r="D420" s="36"/>
      <c r="E420" s="36"/>
      <c r="F420" s="37"/>
      <c r="G420" s="38"/>
      <c r="H420" s="36"/>
    </row>
    <row r="421" customFormat="false" ht="17" hidden="false" customHeight="true" outlineLevel="0" collapsed="false">
      <c r="A421" s="33" t="s">
        <v>1301</v>
      </c>
      <c r="B421" s="34" t="s">
        <v>1302</v>
      </c>
      <c r="C421" s="35"/>
      <c r="D421" s="36"/>
      <c r="E421" s="36"/>
      <c r="F421" s="37"/>
      <c r="G421" s="38"/>
      <c r="H421" s="36"/>
    </row>
    <row r="422" customFormat="false" ht="17" hidden="false" customHeight="true" outlineLevel="0" collapsed="false">
      <c r="A422" s="33" t="s">
        <v>1303</v>
      </c>
      <c r="B422" s="34" t="s">
        <v>1304</v>
      </c>
      <c r="C422" s="35"/>
      <c r="D422" s="36"/>
      <c r="E422" s="36"/>
      <c r="F422" s="37"/>
      <c r="G422" s="38"/>
      <c r="H422" s="36"/>
    </row>
    <row r="423" customFormat="false" ht="17" hidden="false" customHeight="true" outlineLevel="0" collapsed="false">
      <c r="A423" s="33" t="s">
        <v>1305</v>
      </c>
      <c r="B423" s="34" t="s">
        <v>1306</v>
      </c>
      <c r="C423" s="35"/>
      <c r="D423" s="36"/>
      <c r="E423" s="36"/>
      <c r="F423" s="37"/>
      <c r="G423" s="38"/>
      <c r="H423" s="36"/>
    </row>
    <row r="424" customFormat="false" ht="17" hidden="false" customHeight="true" outlineLevel="0" collapsed="false">
      <c r="A424" s="33" t="s">
        <v>1307</v>
      </c>
      <c r="B424" s="34" t="s">
        <v>1308</v>
      </c>
      <c r="C424" s="35"/>
      <c r="D424" s="36"/>
      <c r="E424" s="36" t="n">
        <v>9</v>
      </c>
      <c r="F424" s="37"/>
      <c r="G424" s="38"/>
      <c r="H424" s="36"/>
    </row>
    <row r="425" customFormat="false" ht="17" hidden="false" customHeight="true" outlineLevel="0" collapsed="false">
      <c r="A425" s="33" t="s">
        <v>1309</v>
      </c>
      <c r="B425" s="34" t="s">
        <v>1253</v>
      </c>
      <c r="C425" s="35"/>
      <c r="D425" s="36"/>
      <c r="E425" s="36"/>
      <c r="F425" s="37"/>
      <c r="G425" s="38"/>
      <c r="H425" s="36"/>
    </row>
    <row r="426" customFormat="false" ht="17" hidden="false" customHeight="true" outlineLevel="0" collapsed="false">
      <c r="A426" s="33" t="s">
        <v>1310</v>
      </c>
      <c r="B426" s="34" t="s">
        <v>1311</v>
      </c>
      <c r="C426" s="35"/>
      <c r="D426" s="36"/>
      <c r="E426" s="36"/>
      <c r="F426" s="37"/>
      <c r="G426" s="38"/>
      <c r="H426" s="36"/>
    </row>
    <row r="427" customFormat="false" ht="17" hidden="false" customHeight="true" outlineLevel="0" collapsed="false">
      <c r="A427" s="33" t="s">
        <v>1312</v>
      </c>
      <c r="B427" s="34" t="s">
        <v>1313</v>
      </c>
      <c r="C427" s="35"/>
      <c r="D427" s="36"/>
      <c r="E427" s="36"/>
      <c r="F427" s="37"/>
      <c r="G427" s="38"/>
      <c r="H427" s="36"/>
    </row>
    <row r="428" customFormat="false" ht="17" hidden="false" customHeight="true" outlineLevel="0" collapsed="false">
      <c r="A428" s="33" t="s">
        <v>1314</v>
      </c>
      <c r="B428" s="34" t="s">
        <v>1315</v>
      </c>
      <c r="C428" s="35"/>
      <c r="D428" s="36"/>
      <c r="E428" s="36"/>
      <c r="F428" s="37"/>
      <c r="G428" s="38"/>
      <c r="H428" s="36"/>
    </row>
    <row r="429" customFormat="false" ht="17" hidden="false" customHeight="true" outlineLevel="0" collapsed="false">
      <c r="A429" s="33" t="s">
        <v>1316</v>
      </c>
      <c r="B429" s="34" t="s">
        <v>1317</v>
      </c>
      <c r="C429" s="35"/>
      <c r="D429" s="36"/>
      <c r="E429" s="36"/>
      <c r="F429" s="37"/>
      <c r="G429" s="38"/>
      <c r="H429" s="36"/>
    </row>
    <row r="430" customFormat="false" ht="17" hidden="false" customHeight="true" outlineLevel="0" collapsed="false">
      <c r="A430" s="33" t="s">
        <v>1318</v>
      </c>
      <c r="B430" s="34" t="s">
        <v>1319</v>
      </c>
      <c r="C430" s="35"/>
      <c r="D430" s="36"/>
      <c r="E430" s="36" t="n">
        <v>9</v>
      </c>
      <c r="F430" s="37"/>
      <c r="G430" s="38"/>
      <c r="H430" s="36"/>
    </row>
    <row r="431" customFormat="false" ht="17" hidden="false" customHeight="true" outlineLevel="0" collapsed="false">
      <c r="A431" s="33" t="s">
        <v>1320</v>
      </c>
      <c r="B431" s="34" t="s">
        <v>1321</v>
      </c>
      <c r="C431" s="35"/>
      <c r="D431" s="36"/>
      <c r="E431" s="36"/>
      <c r="F431" s="37"/>
      <c r="G431" s="38"/>
      <c r="H431" s="36"/>
    </row>
    <row r="432" customFormat="false" ht="17" hidden="false" customHeight="true" outlineLevel="0" collapsed="false">
      <c r="A432" s="33" t="s">
        <v>1322</v>
      </c>
      <c r="B432" s="34" t="s">
        <v>1323</v>
      </c>
      <c r="C432" s="35"/>
      <c r="D432" s="36"/>
      <c r="E432" s="36"/>
      <c r="F432" s="37"/>
      <c r="G432" s="38"/>
      <c r="H432" s="36"/>
    </row>
    <row r="433" customFormat="false" ht="17" hidden="false" customHeight="true" outlineLevel="0" collapsed="false">
      <c r="A433" s="33" t="s">
        <v>1324</v>
      </c>
      <c r="B433" s="34" t="s">
        <v>1325</v>
      </c>
      <c r="C433" s="35"/>
      <c r="D433" s="36"/>
      <c r="E433" s="36"/>
      <c r="F433" s="37"/>
      <c r="G433" s="38"/>
      <c r="H433" s="36"/>
    </row>
    <row r="434" customFormat="false" ht="17" hidden="false" customHeight="true" outlineLevel="0" collapsed="false">
      <c r="A434" s="33" t="s">
        <v>1326</v>
      </c>
      <c r="B434" s="34" t="s">
        <v>1327</v>
      </c>
      <c r="C434" s="35"/>
      <c r="D434" s="36"/>
      <c r="E434" s="36"/>
      <c r="F434" s="37"/>
      <c r="G434" s="38"/>
      <c r="H434" s="36"/>
    </row>
    <row r="435" customFormat="false" ht="17" hidden="false" customHeight="true" outlineLevel="0" collapsed="false">
      <c r="A435" s="33" t="s">
        <v>1328</v>
      </c>
      <c r="B435" s="34" t="s">
        <v>1329</v>
      </c>
      <c r="C435" s="35"/>
      <c r="D435" s="36"/>
      <c r="E435" s="36"/>
      <c r="F435" s="37"/>
      <c r="G435" s="38"/>
      <c r="H435" s="36"/>
    </row>
    <row r="436" customFormat="false" ht="17" hidden="false" customHeight="true" outlineLevel="0" collapsed="false">
      <c r="A436" s="33" t="s">
        <v>1330</v>
      </c>
      <c r="B436" s="34" t="s">
        <v>1331</v>
      </c>
      <c r="C436" s="35"/>
      <c r="D436" s="36"/>
      <c r="E436" s="36"/>
      <c r="F436" s="37"/>
      <c r="G436" s="38"/>
      <c r="H436" s="36"/>
    </row>
    <row r="437" customFormat="false" ht="17" hidden="false" customHeight="true" outlineLevel="0" collapsed="false">
      <c r="A437" s="33" t="s">
        <v>1332</v>
      </c>
      <c r="B437" s="34" t="s">
        <v>1333</v>
      </c>
      <c r="C437" s="35"/>
      <c r="D437" s="36"/>
      <c r="E437" s="36"/>
      <c r="F437" s="37"/>
      <c r="G437" s="38"/>
      <c r="H437" s="36"/>
    </row>
    <row r="438" customFormat="false" ht="17" hidden="false" customHeight="true" outlineLevel="0" collapsed="false">
      <c r="A438" s="33" t="s">
        <v>1334</v>
      </c>
      <c r="B438" s="34" t="s">
        <v>1335</v>
      </c>
      <c r="C438" s="35"/>
      <c r="D438" s="36"/>
      <c r="E438" s="36"/>
      <c r="F438" s="37"/>
      <c r="G438" s="38"/>
      <c r="H438" s="36"/>
    </row>
    <row r="439" customFormat="false" ht="17" hidden="false" customHeight="true" outlineLevel="0" collapsed="false">
      <c r="A439" s="33" t="s">
        <v>1336</v>
      </c>
      <c r="B439" s="34" t="s">
        <v>1337</v>
      </c>
      <c r="C439" s="35" t="n">
        <v>480</v>
      </c>
      <c r="D439" s="36" t="n">
        <v>180</v>
      </c>
      <c r="E439" s="36" t="n">
        <v>180</v>
      </c>
      <c r="F439" s="37" t="n">
        <v>37.5</v>
      </c>
      <c r="G439" s="38" t="n">
        <f aca="false">E439/D439*100</f>
        <v>100</v>
      </c>
      <c r="H439" s="36"/>
    </row>
    <row r="440" customFormat="false" ht="17" hidden="false" customHeight="true" outlineLevel="0" collapsed="false">
      <c r="A440" s="33" t="s">
        <v>1338</v>
      </c>
      <c r="B440" s="34" t="s">
        <v>1339</v>
      </c>
      <c r="C440" s="35"/>
      <c r="D440" s="36"/>
      <c r="E440" s="36"/>
      <c r="F440" s="37"/>
      <c r="G440" s="38"/>
      <c r="H440" s="36"/>
    </row>
    <row r="441" customFormat="false" ht="17" hidden="false" customHeight="true" outlineLevel="0" collapsed="false">
      <c r="A441" s="33" t="s">
        <v>1340</v>
      </c>
      <c r="B441" s="34" t="s">
        <v>1341</v>
      </c>
      <c r="C441" s="35"/>
      <c r="D441" s="36"/>
      <c r="E441" s="36"/>
      <c r="F441" s="37"/>
      <c r="G441" s="38"/>
      <c r="H441" s="36"/>
    </row>
    <row r="442" customFormat="false" ht="17" hidden="false" customHeight="true" outlineLevel="0" collapsed="false">
      <c r="A442" s="33" t="s">
        <v>1342</v>
      </c>
      <c r="B442" s="34" t="s">
        <v>1343</v>
      </c>
      <c r="C442" s="35"/>
      <c r="D442" s="36"/>
      <c r="E442" s="36"/>
      <c r="F442" s="37"/>
      <c r="G442" s="38"/>
      <c r="H442" s="36"/>
    </row>
    <row r="443" customFormat="false" ht="17" hidden="false" customHeight="true" outlineLevel="0" collapsed="false">
      <c r="A443" s="33" t="s">
        <v>1344</v>
      </c>
      <c r="B443" s="34" t="s">
        <v>1345</v>
      </c>
      <c r="C443" s="35" t="n">
        <v>480</v>
      </c>
      <c r="D443" s="36" t="n">
        <v>180</v>
      </c>
      <c r="E443" s="36" t="n">
        <v>180</v>
      </c>
      <c r="F443" s="37" t="n">
        <v>37.5</v>
      </c>
      <c r="G443" s="38" t="n">
        <f aca="false">E443/D443*100</f>
        <v>100</v>
      </c>
      <c r="H443" s="36"/>
    </row>
    <row r="444" customFormat="false" ht="17" hidden="false" customHeight="true" outlineLevel="0" collapsed="false">
      <c r="A444" s="33" t="s">
        <v>1346</v>
      </c>
      <c r="B444" s="34" t="s">
        <v>1347</v>
      </c>
      <c r="C444" s="35" t="n">
        <v>2418</v>
      </c>
      <c r="D444" s="36" t="n">
        <v>2458</v>
      </c>
      <c r="E444" s="36" t="n">
        <v>3247</v>
      </c>
      <c r="F444" s="37" t="n">
        <v>134.28</v>
      </c>
      <c r="G444" s="38" t="n">
        <f aca="false">E444/D444*100</f>
        <v>132.099267697315</v>
      </c>
      <c r="H444" s="36"/>
    </row>
    <row r="445" customFormat="false" ht="17" hidden="false" customHeight="true" outlineLevel="0" collapsed="false">
      <c r="A445" s="33" t="s">
        <v>1348</v>
      </c>
      <c r="B445" s="34" t="s">
        <v>1349</v>
      </c>
      <c r="C445" s="35" t="n">
        <v>674</v>
      </c>
      <c r="D445" s="36" t="n">
        <v>685</v>
      </c>
      <c r="E445" s="36" t="n">
        <v>892</v>
      </c>
      <c r="F445" s="37" t="n">
        <v>132.34</v>
      </c>
      <c r="G445" s="38" t="n">
        <f aca="false">E445/D445*100</f>
        <v>130.21897810219</v>
      </c>
      <c r="H445" s="36"/>
    </row>
    <row r="446" customFormat="false" ht="17" hidden="false" customHeight="true" outlineLevel="0" collapsed="false">
      <c r="A446" s="33" t="s">
        <v>1350</v>
      </c>
      <c r="B446" s="34" t="s">
        <v>620</v>
      </c>
      <c r="C446" s="35" t="n">
        <v>548</v>
      </c>
      <c r="D446" s="36" t="n">
        <v>556</v>
      </c>
      <c r="E446" s="36" t="n">
        <v>587</v>
      </c>
      <c r="F446" s="37" t="n">
        <v>107.12</v>
      </c>
      <c r="G446" s="38" t="n">
        <f aca="false">E446/D446*100</f>
        <v>105.575539568345</v>
      </c>
      <c r="H446" s="36"/>
    </row>
    <row r="447" customFormat="false" ht="17" hidden="false" customHeight="true" outlineLevel="0" collapsed="false">
      <c r="A447" s="33" t="s">
        <v>1351</v>
      </c>
      <c r="B447" s="34" t="s">
        <v>622</v>
      </c>
      <c r="C447" s="35"/>
      <c r="D447" s="36"/>
      <c r="E447" s="36"/>
      <c r="F447" s="37"/>
      <c r="G447" s="38"/>
      <c r="H447" s="36"/>
    </row>
    <row r="448" customFormat="false" ht="17" hidden="false" customHeight="true" outlineLevel="0" collapsed="false">
      <c r="A448" s="33" t="s">
        <v>1352</v>
      </c>
      <c r="B448" s="34" t="s">
        <v>624</v>
      </c>
      <c r="C448" s="35"/>
      <c r="D448" s="36"/>
      <c r="E448" s="36"/>
      <c r="F448" s="37"/>
      <c r="G448" s="38"/>
      <c r="H448" s="36"/>
    </row>
    <row r="449" customFormat="false" ht="17" hidden="false" customHeight="true" outlineLevel="0" collapsed="false">
      <c r="A449" s="33" t="s">
        <v>1353</v>
      </c>
      <c r="B449" s="34" t="s">
        <v>1354</v>
      </c>
      <c r="C449" s="35" t="n">
        <v>9</v>
      </c>
      <c r="D449" s="36" t="n">
        <v>9</v>
      </c>
      <c r="E449" s="36" t="n">
        <v>9</v>
      </c>
      <c r="F449" s="37" t="n">
        <v>100</v>
      </c>
      <c r="G449" s="38" t="n">
        <f aca="false">E449/D449*100</f>
        <v>100</v>
      </c>
      <c r="H449" s="36"/>
    </row>
    <row r="450" customFormat="false" ht="17" hidden="false" customHeight="true" outlineLevel="0" collapsed="false">
      <c r="A450" s="33" t="s">
        <v>1355</v>
      </c>
      <c r="B450" s="34" t="s">
        <v>1356</v>
      </c>
      <c r="C450" s="35"/>
      <c r="D450" s="36"/>
      <c r="E450" s="36"/>
      <c r="F450" s="37"/>
      <c r="G450" s="38"/>
      <c r="H450" s="36"/>
    </row>
    <row r="451" customFormat="false" ht="17" hidden="false" customHeight="true" outlineLevel="0" collapsed="false">
      <c r="A451" s="33" t="s">
        <v>1357</v>
      </c>
      <c r="B451" s="34" t="s">
        <v>1358</v>
      </c>
      <c r="C451" s="35"/>
      <c r="D451" s="36"/>
      <c r="E451" s="36"/>
      <c r="F451" s="37"/>
      <c r="G451" s="38"/>
      <c r="H451" s="36"/>
    </row>
    <row r="452" customFormat="false" ht="17" hidden="false" customHeight="true" outlineLevel="0" collapsed="false">
      <c r="A452" s="33" t="s">
        <v>1359</v>
      </c>
      <c r="B452" s="34" t="s">
        <v>1360</v>
      </c>
      <c r="C452" s="35"/>
      <c r="D452" s="36"/>
      <c r="E452" s="36"/>
      <c r="F452" s="37"/>
      <c r="G452" s="38"/>
      <c r="H452" s="36"/>
    </row>
    <row r="453" customFormat="false" ht="17" hidden="false" customHeight="true" outlineLevel="0" collapsed="false">
      <c r="A453" s="33" t="s">
        <v>1361</v>
      </c>
      <c r="B453" s="34" t="s">
        <v>1362</v>
      </c>
      <c r="C453" s="35" t="n">
        <v>5</v>
      </c>
      <c r="D453" s="36" t="n">
        <v>5</v>
      </c>
      <c r="E453" s="36" t="n">
        <v>5</v>
      </c>
      <c r="F453" s="37" t="n">
        <v>100</v>
      </c>
      <c r="G453" s="38" t="n">
        <f aca="false">E453/D453*100</f>
        <v>100</v>
      </c>
      <c r="H453" s="36"/>
    </row>
    <row r="454" customFormat="false" ht="17" hidden="false" customHeight="true" outlineLevel="0" collapsed="false">
      <c r="A454" s="33" t="s">
        <v>1363</v>
      </c>
      <c r="B454" s="34" t="s">
        <v>1364</v>
      </c>
      <c r="C454" s="35"/>
      <c r="D454" s="36"/>
      <c r="E454" s="36" t="n">
        <v>2</v>
      </c>
      <c r="F454" s="37"/>
      <c r="G454" s="38"/>
      <c r="H454" s="36"/>
    </row>
    <row r="455" customFormat="false" ht="17" hidden="false" customHeight="true" outlineLevel="0" collapsed="false">
      <c r="A455" s="33" t="s">
        <v>1365</v>
      </c>
      <c r="B455" s="34" t="s">
        <v>1366</v>
      </c>
      <c r="C455" s="35"/>
      <c r="D455" s="36"/>
      <c r="E455" s="36"/>
      <c r="F455" s="37"/>
      <c r="G455" s="38"/>
      <c r="H455" s="36"/>
    </row>
    <row r="456" customFormat="false" ht="17" hidden="false" customHeight="true" outlineLevel="0" collapsed="false">
      <c r="A456" s="33" t="s">
        <v>1367</v>
      </c>
      <c r="B456" s="34" t="s">
        <v>1368</v>
      </c>
      <c r="C456" s="35"/>
      <c r="D456" s="36" t="n">
        <v>25</v>
      </c>
      <c r="E456" s="36" t="n">
        <v>30</v>
      </c>
      <c r="F456" s="37"/>
      <c r="G456" s="38" t="n">
        <f aca="false">E456/D456*100</f>
        <v>120</v>
      </c>
      <c r="H456" s="36"/>
    </row>
    <row r="457" customFormat="false" ht="17" hidden="false" customHeight="true" outlineLevel="0" collapsed="false">
      <c r="A457" s="33" t="s">
        <v>1369</v>
      </c>
      <c r="B457" s="34" t="s">
        <v>1370</v>
      </c>
      <c r="C457" s="35"/>
      <c r="D457" s="36"/>
      <c r="E457" s="36"/>
      <c r="F457" s="37"/>
      <c r="G457" s="38"/>
      <c r="H457" s="36"/>
    </row>
    <row r="458" customFormat="false" ht="17" hidden="false" customHeight="true" outlineLevel="0" collapsed="false">
      <c r="A458" s="33" t="s">
        <v>1371</v>
      </c>
      <c r="B458" s="34" t="s">
        <v>1372</v>
      </c>
      <c r="C458" s="35"/>
      <c r="D458" s="36" t="n">
        <v>26</v>
      </c>
      <c r="E458" s="36" t="n">
        <v>20</v>
      </c>
      <c r="F458" s="37"/>
      <c r="G458" s="38" t="n">
        <f aca="false">E458/D458*100</f>
        <v>76.9230769230769</v>
      </c>
      <c r="H458" s="36"/>
    </row>
    <row r="459" customFormat="false" ht="17" hidden="false" customHeight="true" outlineLevel="0" collapsed="false">
      <c r="A459" s="33" t="s">
        <v>1373</v>
      </c>
      <c r="B459" s="34" t="s">
        <v>1374</v>
      </c>
      <c r="C459" s="35"/>
      <c r="D459" s="36"/>
      <c r="E459" s="36"/>
      <c r="F459" s="37"/>
      <c r="G459" s="38"/>
      <c r="H459" s="36"/>
    </row>
    <row r="460" customFormat="false" ht="17" hidden="false" customHeight="true" outlineLevel="0" collapsed="false">
      <c r="A460" s="33" t="s">
        <v>1375</v>
      </c>
      <c r="B460" s="34" t="s">
        <v>1376</v>
      </c>
      <c r="C460" s="35" t="n">
        <v>112</v>
      </c>
      <c r="D460" s="36" t="n">
        <v>64</v>
      </c>
      <c r="E460" s="36" t="n">
        <v>239</v>
      </c>
      <c r="F460" s="37" t="n">
        <v>213.39</v>
      </c>
      <c r="G460" s="38" t="n">
        <f aca="false">E460/D460*100</f>
        <v>373.4375</v>
      </c>
      <c r="H460" s="36"/>
    </row>
    <row r="461" customFormat="false" ht="17" hidden="false" customHeight="true" outlineLevel="0" collapsed="false">
      <c r="A461" s="33" t="s">
        <v>1377</v>
      </c>
      <c r="B461" s="34" t="s">
        <v>1378</v>
      </c>
      <c r="C461" s="35" t="n">
        <v>118</v>
      </c>
      <c r="D461" s="36" t="n">
        <v>118</v>
      </c>
      <c r="E461" s="36" t="n">
        <v>41</v>
      </c>
      <c r="F461" s="37" t="n">
        <v>34.75</v>
      </c>
      <c r="G461" s="38" t="n">
        <f aca="false">E461/D461*100</f>
        <v>34.7457627118644</v>
      </c>
      <c r="H461" s="36"/>
    </row>
    <row r="462" customFormat="false" ht="17" hidden="false" customHeight="true" outlineLevel="0" collapsed="false">
      <c r="A462" s="33" t="s">
        <v>1379</v>
      </c>
      <c r="B462" s="34" t="s">
        <v>620</v>
      </c>
      <c r="C462" s="35"/>
      <c r="D462" s="36"/>
      <c r="E462" s="36"/>
      <c r="F462" s="37"/>
      <c r="G462" s="38"/>
      <c r="H462" s="36"/>
    </row>
    <row r="463" customFormat="false" ht="17" hidden="false" customHeight="true" outlineLevel="0" collapsed="false">
      <c r="A463" s="33" t="s">
        <v>1380</v>
      </c>
      <c r="B463" s="34" t="s">
        <v>622</v>
      </c>
      <c r="C463" s="35"/>
      <c r="D463" s="36"/>
      <c r="E463" s="36"/>
      <c r="F463" s="37"/>
      <c r="G463" s="38"/>
      <c r="H463" s="36"/>
    </row>
    <row r="464" customFormat="false" ht="17" hidden="false" customHeight="true" outlineLevel="0" collapsed="false">
      <c r="A464" s="33" t="s">
        <v>1381</v>
      </c>
      <c r="B464" s="34" t="s">
        <v>624</v>
      </c>
      <c r="C464" s="35"/>
      <c r="D464" s="36"/>
      <c r="E464" s="36"/>
      <c r="F464" s="37"/>
      <c r="G464" s="38"/>
      <c r="H464" s="36"/>
    </row>
    <row r="465" customFormat="false" ht="17" hidden="false" customHeight="true" outlineLevel="0" collapsed="false">
      <c r="A465" s="33" t="s">
        <v>1382</v>
      </c>
      <c r="B465" s="34" t="s">
        <v>1383</v>
      </c>
      <c r="C465" s="35" t="n">
        <v>25</v>
      </c>
      <c r="D465" s="36" t="n">
        <v>25</v>
      </c>
      <c r="E465" s="36" t="n">
        <v>41</v>
      </c>
      <c r="F465" s="37" t="n">
        <v>164</v>
      </c>
      <c r="G465" s="38" t="n">
        <f aca="false">E465/D465*100</f>
        <v>164</v>
      </c>
      <c r="H465" s="36"/>
    </row>
    <row r="466" customFormat="false" ht="17" hidden="false" customHeight="true" outlineLevel="0" collapsed="false">
      <c r="A466" s="33" t="s">
        <v>1384</v>
      </c>
      <c r="B466" s="34" t="s">
        <v>1385</v>
      </c>
      <c r="C466" s="35"/>
      <c r="D466" s="36"/>
      <c r="E466" s="36"/>
      <c r="F466" s="37"/>
      <c r="G466" s="38"/>
      <c r="H466" s="36"/>
    </row>
    <row r="467" customFormat="false" ht="17" hidden="false" customHeight="true" outlineLevel="0" collapsed="false">
      <c r="A467" s="33" t="s">
        <v>1386</v>
      </c>
      <c r="B467" s="34" t="s">
        <v>1387</v>
      </c>
      <c r="C467" s="35"/>
      <c r="D467" s="36"/>
      <c r="E467" s="36"/>
      <c r="F467" s="37"/>
      <c r="G467" s="38"/>
      <c r="H467" s="36"/>
    </row>
    <row r="468" customFormat="false" ht="17" hidden="false" customHeight="true" outlineLevel="0" collapsed="false">
      <c r="A468" s="33" t="s">
        <v>1388</v>
      </c>
      <c r="B468" s="34" t="s">
        <v>1389</v>
      </c>
      <c r="C468" s="35" t="n">
        <v>93</v>
      </c>
      <c r="D468" s="36" t="n">
        <v>93</v>
      </c>
      <c r="E468" s="36"/>
      <c r="F468" s="37"/>
      <c r="G468" s="38" t="n">
        <f aca="false">E468/D468*100</f>
        <v>0</v>
      </c>
      <c r="H468" s="36"/>
    </row>
    <row r="469" customFormat="false" ht="17" hidden="false" customHeight="true" outlineLevel="0" collapsed="false">
      <c r="A469" s="33" t="s">
        <v>1390</v>
      </c>
      <c r="B469" s="34" t="s">
        <v>1391</v>
      </c>
      <c r="C469" s="35" t="n">
        <v>18</v>
      </c>
      <c r="D469" s="36" t="n">
        <v>48</v>
      </c>
      <c r="E469" s="36" t="n">
        <v>10</v>
      </c>
      <c r="F469" s="37" t="n">
        <v>55.56</v>
      </c>
      <c r="G469" s="38" t="n">
        <f aca="false">E469/D469*100</f>
        <v>20.8333333333333</v>
      </c>
      <c r="H469" s="36"/>
    </row>
    <row r="470" customFormat="false" ht="17" hidden="false" customHeight="true" outlineLevel="0" collapsed="false">
      <c r="A470" s="33" t="s">
        <v>1392</v>
      </c>
      <c r="B470" s="34" t="s">
        <v>620</v>
      </c>
      <c r="C470" s="35" t="n">
        <v>10</v>
      </c>
      <c r="D470" s="36" t="n">
        <v>40</v>
      </c>
      <c r="E470" s="36" t="n">
        <v>10</v>
      </c>
      <c r="F470" s="37" t="n">
        <v>100</v>
      </c>
      <c r="G470" s="38" t="n">
        <f aca="false">E470/D470*100</f>
        <v>25</v>
      </c>
      <c r="H470" s="36"/>
    </row>
    <row r="471" customFormat="false" ht="17" hidden="false" customHeight="true" outlineLevel="0" collapsed="false">
      <c r="A471" s="33" t="s">
        <v>1393</v>
      </c>
      <c r="B471" s="34" t="s">
        <v>622</v>
      </c>
      <c r="C471" s="35"/>
      <c r="D471" s="36"/>
      <c r="E471" s="36"/>
      <c r="F471" s="37"/>
      <c r="G471" s="38"/>
      <c r="H471" s="36"/>
    </row>
    <row r="472" customFormat="false" ht="17" hidden="false" customHeight="true" outlineLevel="0" collapsed="false">
      <c r="A472" s="33" t="s">
        <v>1394</v>
      </c>
      <c r="B472" s="34" t="s">
        <v>624</v>
      </c>
      <c r="C472" s="35"/>
      <c r="D472" s="36"/>
      <c r="E472" s="36"/>
      <c r="F472" s="37"/>
      <c r="G472" s="38"/>
      <c r="H472" s="36"/>
    </row>
    <row r="473" customFormat="false" ht="17" hidden="false" customHeight="true" outlineLevel="0" collapsed="false">
      <c r="A473" s="33" t="s">
        <v>1395</v>
      </c>
      <c r="B473" s="34" t="s">
        <v>1396</v>
      </c>
      <c r="C473" s="35"/>
      <c r="D473" s="36"/>
      <c r="E473" s="36"/>
      <c r="F473" s="37"/>
      <c r="G473" s="38"/>
      <c r="H473" s="36"/>
    </row>
    <row r="474" customFormat="false" ht="17" hidden="false" customHeight="true" outlineLevel="0" collapsed="false">
      <c r="A474" s="33" t="s">
        <v>1397</v>
      </c>
      <c r="B474" s="34" t="s">
        <v>1398</v>
      </c>
      <c r="C474" s="35"/>
      <c r="D474" s="36"/>
      <c r="E474" s="36"/>
      <c r="F474" s="37"/>
      <c r="G474" s="38"/>
      <c r="H474" s="36"/>
    </row>
    <row r="475" customFormat="false" ht="17" hidden="false" customHeight="true" outlineLevel="0" collapsed="false">
      <c r="A475" s="33" t="s">
        <v>1399</v>
      </c>
      <c r="B475" s="34" t="s">
        <v>1400</v>
      </c>
      <c r="C475" s="35"/>
      <c r="D475" s="36"/>
      <c r="E475" s="36"/>
      <c r="F475" s="37"/>
      <c r="G475" s="38"/>
      <c r="H475" s="36"/>
    </row>
    <row r="476" customFormat="false" ht="17" hidden="false" customHeight="true" outlineLevel="0" collapsed="false">
      <c r="A476" s="33" t="s">
        <v>1401</v>
      </c>
      <c r="B476" s="34" t="s">
        <v>1402</v>
      </c>
      <c r="C476" s="35"/>
      <c r="D476" s="36"/>
      <c r="E476" s="36"/>
      <c r="F476" s="37"/>
      <c r="G476" s="38"/>
      <c r="H476" s="36"/>
    </row>
    <row r="477" customFormat="false" ht="17" hidden="false" customHeight="true" outlineLevel="0" collapsed="false">
      <c r="A477" s="33" t="s">
        <v>1403</v>
      </c>
      <c r="B477" s="34" t="s">
        <v>1404</v>
      </c>
      <c r="C477" s="35"/>
      <c r="D477" s="36"/>
      <c r="E477" s="36"/>
      <c r="F477" s="37"/>
      <c r="G477" s="38"/>
      <c r="H477" s="36"/>
    </row>
    <row r="478" customFormat="false" ht="17" hidden="false" customHeight="true" outlineLevel="0" collapsed="false">
      <c r="A478" s="33" t="s">
        <v>1405</v>
      </c>
      <c r="B478" s="34" t="s">
        <v>1406</v>
      </c>
      <c r="C478" s="35"/>
      <c r="D478" s="36"/>
      <c r="E478" s="36"/>
      <c r="F478" s="37"/>
      <c r="G478" s="38"/>
      <c r="H478" s="36"/>
    </row>
    <row r="479" customFormat="false" ht="17" hidden="false" customHeight="true" outlineLevel="0" collapsed="false">
      <c r="A479" s="33" t="s">
        <v>1407</v>
      </c>
      <c r="B479" s="34" t="s">
        <v>1408</v>
      </c>
      <c r="C479" s="35" t="n">
        <v>8</v>
      </c>
      <c r="D479" s="36" t="n">
        <v>8</v>
      </c>
      <c r="E479" s="36"/>
      <c r="F479" s="37"/>
      <c r="G479" s="38" t="n">
        <f aca="false">E479/D479*100</f>
        <v>0</v>
      </c>
      <c r="H479" s="36"/>
    </row>
    <row r="480" customFormat="false" ht="17" hidden="false" customHeight="true" outlineLevel="0" collapsed="false">
      <c r="A480" s="33" t="s">
        <v>1409</v>
      </c>
      <c r="B480" s="34" t="s">
        <v>1410</v>
      </c>
      <c r="C480" s="35" t="n">
        <v>379</v>
      </c>
      <c r="D480" s="36" t="n">
        <v>375</v>
      </c>
      <c r="E480" s="36" t="n">
        <v>18</v>
      </c>
      <c r="F480" s="37" t="n">
        <v>4.75</v>
      </c>
      <c r="G480" s="38" t="n">
        <f aca="false">E480/D480*100</f>
        <v>4.8</v>
      </c>
      <c r="H480" s="36"/>
    </row>
    <row r="481" customFormat="false" ht="17" hidden="false" customHeight="true" outlineLevel="0" collapsed="false">
      <c r="A481" s="33" t="s">
        <v>1411</v>
      </c>
      <c r="B481" s="34" t="s">
        <v>620</v>
      </c>
      <c r="C481" s="35" t="n">
        <v>277</v>
      </c>
      <c r="D481" s="36" t="n">
        <v>272</v>
      </c>
      <c r="E481" s="36"/>
      <c r="F481" s="37"/>
      <c r="G481" s="38" t="n">
        <f aca="false">E481/D481*100</f>
        <v>0</v>
      </c>
      <c r="H481" s="36"/>
    </row>
    <row r="482" customFormat="false" ht="17" hidden="false" customHeight="true" outlineLevel="0" collapsed="false">
      <c r="A482" s="33" t="s">
        <v>1412</v>
      </c>
      <c r="B482" s="34" t="s">
        <v>622</v>
      </c>
      <c r="C482" s="35"/>
      <c r="D482" s="36"/>
      <c r="E482" s="36"/>
      <c r="F482" s="37"/>
      <c r="G482" s="38"/>
      <c r="H482" s="36"/>
    </row>
    <row r="483" customFormat="false" ht="17" hidden="false" customHeight="true" outlineLevel="0" collapsed="false">
      <c r="A483" s="33" t="s">
        <v>1413</v>
      </c>
      <c r="B483" s="34" t="s">
        <v>624</v>
      </c>
      <c r="C483" s="35"/>
      <c r="D483" s="36"/>
      <c r="E483" s="36"/>
      <c r="F483" s="37"/>
      <c r="G483" s="38"/>
      <c r="H483" s="36"/>
    </row>
    <row r="484" customFormat="false" ht="17" hidden="false" customHeight="true" outlineLevel="0" collapsed="false">
      <c r="A484" s="33" t="s">
        <v>1414</v>
      </c>
      <c r="B484" s="34" t="s">
        <v>1415</v>
      </c>
      <c r="C484" s="35" t="n">
        <v>34</v>
      </c>
      <c r="D484" s="36" t="n">
        <v>34</v>
      </c>
      <c r="E484" s="36"/>
      <c r="F484" s="37"/>
      <c r="G484" s="38" t="n">
        <f aca="false">E484/D484*100</f>
        <v>0</v>
      </c>
      <c r="H484" s="36"/>
    </row>
    <row r="485" customFormat="false" ht="17" hidden="false" customHeight="true" outlineLevel="0" collapsed="false">
      <c r="A485" s="33" t="s">
        <v>1416</v>
      </c>
      <c r="B485" s="34" t="s">
        <v>1417</v>
      </c>
      <c r="C485" s="35"/>
      <c r="D485" s="36"/>
      <c r="E485" s="36" t="n">
        <v>10</v>
      </c>
      <c r="F485" s="37"/>
      <c r="G485" s="38"/>
      <c r="H485" s="36"/>
    </row>
    <row r="486" customFormat="false" ht="17" hidden="false" customHeight="true" outlineLevel="0" collapsed="false">
      <c r="A486" s="33" t="s">
        <v>1418</v>
      </c>
      <c r="B486" s="34" t="s">
        <v>1419</v>
      </c>
      <c r="C486" s="35"/>
      <c r="D486" s="36"/>
      <c r="E486" s="36"/>
      <c r="F486" s="37"/>
      <c r="G486" s="38"/>
      <c r="H486" s="36"/>
    </row>
    <row r="487" customFormat="false" ht="17" hidden="false" customHeight="true" outlineLevel="0" collapsed="false">
      <c r="A487" s="33" t="s">
        <v>1420</v>
      </c>
      <c r="B487" s="34" t="s">
        <v>1421</v>
      </c>
      <c r="C487" s="35" t="n">
        <v>65</v>
      </c>
      <c r="D487" s="36" t="n">
        <v>65</v>
      </c>
      <c r="E487" s="36" t="n">
        <v>5</v>
      </c>
      <c r="F487" s="37" t="n">
        <v>7.69</v>
      </c>
      <c r="G487" s="38" t="n">
        <f aca="false">E487/D487*100</f>
        <v>7.69230769230769</v>
      </c>
      <c r="H487" s="36"/>
    </row>
    <row r="488" customFormat="false" ht="17" hidden="false" customHeight="true" outlineLevel="0" collapsed="false">
      <c r="A488" s="33" t="s">
        <v>1422</v>
      </c>
      <c r="B488" s="34" t="s">
        <v>1423</v>
      </c>
      <c r="C488" s="35" t="n">
        <v>3</v>
      </c>
      <c r="D488" s="36" t="n">
        <v>4</v>
      </c>
      <c r="E488" s="36" t="n">
        <v>3</v>
      </c>
      <c r="F488" s="37" t="n">
        <v>100</v>
      </c>
      <c r="G488" s="38" t="n">
        <f aca="false">E488/D488*100</f>
        <v>75</v>
      </c>
      <c r="H488" s="36"/>
    </row>
    <row r="489" customFormat="false" ht="17" hidden="false" customHeight="true" outlineLevel="0" collapsed="false">
      <c r="A489" s="33" t="s">
        <v>1424</v>
      </c>
      <c r="B489" s="34" t="s">
        <v>1425</v>
      </c>
      <c r="C489" s="35" t="n">
        <v>1046</v>
      </c>
      <c r="D489" s="36" t="n">
        <v>1016</v>
      </c>
      <c r="E489" s="36" t="n">
        <v>1114</v>
      </c>
      <c r="F489" s="37" t="n">
        <v>106.5</v>
      </c>
      <c r="G489" s="38" t="n">
        <f aca="false">E489/D489*100</f>
        <v>109.645669291339</v>
      </c>
      <c r="H489" s="36"/>
    </row>
    <row r="490" customFormat="false" ht="17" hidden="false" customHeight="true" outlineLevel="0" collapsed="false">
      <c r="A490" s="33" t="s">
        <v>1426</v>
      </c>
      <c r="B490" s="34" t="s">
        <v>620</v>
      </c>
      <c r="C490" s="35" t="n">
        <v>758</v>
      </c>
      <c r="D490" s="36" t="n">
        <v>709</v>
      </c>
      <c r="E490" s="36" t="n">
        <v>744</v>
      </c>
      <c r="F490" s="37" t="n">
        <v>98.15</v>
      </c>
      <c r="G490" s="38" t="n">
        <f aca="false">E490/D490*100</f>
        <v>104.936530324401</v>
      </c>
      <c r="H490" s="36"/>
    </row>
    <row r="491" customFormat="false" ht="17" hidden="false" customHeight="true" outlineLevel="0" collapsed="false">
      <c r="A491" s="33" t="s">
        <v>1427</v>
      </c>
      <c r="B491" s="34" t="s">
        <v>622</v>
      </c>
      <c r="C491" s="35"/>
      <c r="D491" s="36"/>
      <c r="E491" s="36"/>
      <c r="F491" s="37"/>
      <c r="G491" s="38"/>
      <c r="H491" s="36"/>
    </row>
    <row r="492" customFormat="false" ht="17" hidden="false" customHeight="true" outlineLevel="0" collapsed="false">
      <c r="A492" s="33" t="s">
        <v>1428</v>
      </c>
      <c r="B492" s="34" t="s">
        <v>624</v>
      </c>
      <c r="C492" s="35"/>
      <c r="D492" s="36"/>
      <c r="E492" s="36"/>
      <c r="F492" s="37"/>
      <c r="G492" s="38"/>
      <c r="H492" s="36"/>
    </row>
    <row r="493" customFormat="false" ht="17" hidden="false" customHeight="true" outlineLevel="0" collapsed="false">
      <c r="A493" s="33" t="s">
        <v>1429</v>
      </c>
      <c r="B493" s="34" t="s">
        <v>1430</v>
      </c>
      <c r="C493" s="35"/>
      <c r="D493" s="36"/>
      <c r="E493" s="36"/>
      <c r="F493" s="37"/>
      <c r="G493" s="38"/>
      <c r="H493" s="36"/>
    </row>
    <row r="494" customFormat="false" ht="17" hidden="false" customHeight="true" outlineLevel="0" collapsed="false">
      <c r="A494" s="33" t="s">
        <v>1431</v>
      </c>
      <c r="B494" s="34" t="s">
        <v>1432</v>
      </c>
      <c r="C494" s="35"/>
      <c r="D494" s="36"/>
      <c r="E494" s="36"/>
      <c r="F494" s="37"/>
      <c r="G494" s="38"/>
      <c r="H494" s="36"/>
    </row>
    <row r="495" customFormat="false" ht="17" hidden="false" customHeight="true" outlineLevel="0" collapsed="false">
      <c r="A495" s="33" t="s">
        <v>1433</v>
      </c>
      <c r="B495" s="34" t="s">
        <v>1434</v>
      </c>
      <c r="C495" s="35"/>
      <c r="D495" s="36"/>
      <c r="E495" s="36"/>
      <c r="F495" s="37"/>
      <c r="G495" s="38"/>
      <c r="H495" s="36"/>
    </row>
    <row r="496" customFormat="false" ht="17" hidden="false" customHeight="true" outlineLevel="0" collapsed="false">
      <c r="A496" s="33" t="s">
        <v>1435</v>
      </c>
      <c r="B496" s="34" t="s">
        <v>1436</v>
      </c>
      <c r="C496" s="35" t="n">
        <v>288</v>
      </c>
      <c r="D496" s="36" t="n">
        <v>307</v>
      </c>
      <c r="E496" s="36" t="n">
        <v>370</v>
      </c>
      <c r="F496" s="37" t="n">
        <v>128.47</v>
      </c>
      <c r="G496" s="38" t="n">
        <f aca="false">E496/D496*100</f>
        <v>120.521172638437</v>
      </c>
      <c r="H496" s="36"/>
    </row>
    <row r="497" customFormat="false" ht="17" hidden="false" customHeight="true" outlineLevel="0" collapsed="false">
      <c r="A497" s="33" t="s">
        <v>1437</v>
      </c>
      <c r="B497" s="34" t="s">
        <v>1438</v>
      </c>
      <c r="C497" s="35" t="n">
        <v>183</v>
      </c>
      <c r="D497" s="36" t="n">
        <v>216</v>
      </c>
      <c r="E497" s="36" t="n">
        <v>1172</v>
      </c>
      <c r="F497" s="37" t="n">
        <v>640.44</v>
      </c>
      <c r="G497" s="38" t="n">
        <f aca="false">E497/D497*100</f>
        <v>542.592592592593</v>
      </c>
      <c r="H497" s="36"/>
    </row>
    <row r="498" customFormat="false" ht="17" hidden="false" customHeight="true" outlineLevel="0" collapsed="false">
      <c r="A498" s="33" t="s">
        <v>1439</v>
      </c>
      <c r="B498" s="34" t="s">
        <v>1440</v>
      </c>
      <c r="C498" s="35" t="n">
        <v>46</v>
      </c>
      <c r="D498" s="36" t="n">
        <v>46</v>
      </c>
      <c r="E498" s="36" t="n">
        <v>96</v>
      </c>
      <c r="F498" s="37" t="n">
        <v>208.7</v>
      </c>
      <c r="G498" s="38" t="n">
        <f aca="false">E498/D498*100</f>
        <v>208.695652173913</v>
      </c>
      <c r="H498" s="36"/>
    </row>
    <row r="499" customFormat="false" ht="17" hidden="false" customHeight="true" outlineLevel="0" collapsed="false">
      <c r="A499" s="33" t="s">
        <v>1441</v>
      </c>
      <c r="B499" s="34" t="s">
        <v>1442</v>
      </c>
      <c r="C499" s="35" t="n">
        <v>32</v>
      </c>
      <c r="D499" s="36"/>
      <c r="E499" s="36"/>
      <c r="F499" s="37"/>
      <c r="G499" s="38"/>
      <c r="H499" s="36"/>
    </row>
    <row r="500" customFormat="false" ht="17" hidden="false" customHeight="true" outlineLevel="0" collapsed="false">
      <c r="A500" s="33" t="s">
        <v>1443</v>
      </c>
      <c r="B500" s="34" t="s">
        <v>1444</v>
      </c>
      <c r="C500" s="35" t="n">
        <v>105</v>
      </c>
      <c r="D500" s="36" t="n">
        <v>170</v>
      </c>
      <c r="E500" s="36" t="n">
        <v>1076</v>
      </c>
      <c r="F500" s="37" t="n">
        <v>1024.76</v>
      </c>
      <c r="G500" s="38" t="n">
        <f aca="false">E500/D500*100</f>
        <v>632.941176470588</v>
      </c>
      <c r="H500" s="36"/>
    </row>
    <row r="501" customFormat="false" ht="17" hidden="false" customHeight="true" outlineLevel="0" collapsed="false">
      <c r="A501" s="33" t="s">
        <v>1445</v>
      </c>
      <c r="B501" s="34" t="s">
        <v>1446</v>
      </c>
      <c r="C501" s="35" t="n">
        <v>13497</v>
      </c>
      <c r="D501" s="36" t="n">
        <v>13263</v>
      </c>
      <c r="E501" s="36" t="n">
        <v>19969</v>
      </c>
      <c r="F501" s="37" t="n">
        <v>147.95</v>
      </c>
      <c r="G501" s="38" t="n">
        <f aca="false">E501/D501*100</f>
        <v>150.561713036266</v>
      </c>
      <c r="H501" s="36"/>
    </row>
    <row r="502" customFormat="false" ht="17" hidden="false" customHeight="true" outlineLevel="0" collapsed="false">
      <c r="A502" s="33" t="s">
        <v>1447</v>
      </c>
      <c r="B502" s="34" t="s">
        <v>1448</v>
      </c>
      <c r="C502" s="35" t="n">
        <v>1406</v>
      </c>
      <c r="D502" s="36" t="n">
        <v>1382</v>
      </c>
      <c r="E502" s="36" t="n">
        <v>2041</v>
      </c>
      <c r="F502" s="37" t="n">
        <v>145.16</v>
      </c>
      <c r="G502" s="38" t="n">
        <f aca="false">E502/D502*100</f>
        <v>147.684515195369</v>
      </c>
      <c r="H502" s="36"/>
    </row>
    <row r="503" customFormat="false" ht="17" hidden="false" customHeight="true" outlineLevel="0" collapsed="false">
      <c r="A503" s="33" t="s">
        <v>1449</v>
      </c>
      <c r="B503" s="34" t="s">
        <v>620</v>
      </c>
      <c r="C503" s="35" t="n">
        <v>1114</v>
      </c>
      <c r="D503" s="36" t="n">
        <v>1092</v>
      </c>
      <c r="E503" s="36" t="n">
        <v>791</v>
      </c>
      <c r="F503" s="37" t="n">
        <v>71.01</v>
      </c>
      <c r="G503" s="38" t="n">
        <f aca="false">E503/D503*100</f>
        <v>72.4358974358974</v>
      </c>
      <c r="H503" s="36"/>
    </row>
    <row r="504" customFormat="false" ht="17" hidden="false" customHeight="true" outlineLevel="0" collapsed="false">
      <c r="A504" s="33" t="s">
        <v>1450</v>
      </c>
      <c r="B504" s="34" t="s">
        <v>622</v>
      </c>
      <c r="C504" s="35"/>
      <c r="D504" s="36"/>
      <c r="E504" s="36"/>
      <c r="F504" s="37"/>
      <c r="G504" s="38"/>
      <c r="H504" s="36"/>
    </row>
    <row r="505" customFormat="false" ht="17" hidden="false" customHeight="true" outlineLevel="0" collapsed="false">
      <c r="A505" s="33" t="s">
        <v>1451</v>
      </c>
      <c r="B505" s="34" t="s">
        <v>624</v>
      </c>
      <c r="C505" s="35"/>
      <c r="D505" s="36"/>
      <c r="E505" s="36"/>
      <c r="F505" s="37"/>
      <c r="G505" s="38"/>
      <c r="H505" s="36"/>
    </row>
    <row r="506" customFormat="false" ht="17" hidden="false" customHeight="true" outlineLevel="0" collapsed="false">
      <c r="A506" s="33" t="s">
        <v>1452</v>
      </c>
      <c r="B506" s="34" t="s">
        <v>1453</v>
      </c>
      <c r="C506" s="35"/>
      <c r="D506" s="36"/>
      <c r="E506" s="36"/>
      <c r="F506" s="37"/>
      <c r="G506" s="38"/>
      <c r="H506" s="36"/>
    </row>
    <row r="507" customFormat="false" ht="17" hidden="false" customHeight="true" outlineLevel="0" collapsed="false">
      <c r="A507" s="33" t="s">
        <v>1454</v>
      </c>
      <c r="B507" s="34" t="s">
        <v>1455</v>
      </c>
      <c r="C507" s="35"/>
      <c r="D507" s="36"/>
      <c r="E507" s="36"/>
      <c r="F507" s="37"/>
      <c r="G507" s="38"/>
      <c r="H507" s="36"/>
    </row>
    <row r="508" customFormat="false" ht="17" hidden="false" customHeight="true" outlineLevel="0" collapsed="false">
      <c r="A508" s="33" t="s">
        <v>1456</v>
      </c>
      <c r="B508" s="34" t="s">
        <v>1457</v>
      </c>
      <c r="C508" s="35"/>
      <c r="D508" s="36"/>
      <c r="E508" s="36"/>
      <c r="F508" s="37"/>
      <c r="G508" s="38"/>
      <c r="H508" s="36"/>
    </row>
    <row r="509" customFormat="false" ht="17" hidden="false" customHeight="true" outlineLevel="0" collapsed="false">
      <c r="A509" s="33" t="s">
        <v>1458</v>
      </c>
      <c r="B509" s="34" t="s">
        <v>1459</v>
      </c>
      <c r="C509" s="35"/>
      <c r="D509" s="36"/>
      <c r="E509" s="36"/>
      <c r="F509" s="37"/>
      <c r="G509" s="38"/>
      <c r="H509" s="36"/>
    </row>
    <row r="510" customFormat="false" ht="17" hidden="false" customHeight="true" outlineLevel="0" collapsed="false">
      <c r="A510" s="33" t="s">
        <v>1460</v>
      </c>
      <c r="B510" s="34" t="s">
        <v>721</v>
      </c>
      <c r="C510" s="35"/>
      <c r="D510" s="36"/>
      <c r="E510" s="36"/>
      <c r="F510" s="37"/>
      <c r="G510" s="38"/>
      <c r="H510" s="36"/>
    </row>
    <row r="511" customFormat="false" ht="17" hidden="false" customHeight="true" outlineLevel="0" collapsed="false">
      <c r="A511" s="33" t="s">
        <v>1461</v>
      </c>
      <c r="B511" s="34" t="s">
        <v>1462</v>
      </c>
      <c r="C511" s="35" t="n">
        <v>292</v>
      </c>
      <c r="D511" s="36" t="n">
        <v>290</v>
      </c>
      <c r="E511" s="36" t="n">
        <v>836</v>
      </c>
      <c r="F511" s="37" t="n">
        <v>286.3</v>
      </c>
      <c r="G511" s="38" t="n">
        <f aca="false">E511/D511*100</f>
        <v>288.275862068966</v>
      </c>
      <c r="H511" s="36"/>
    </row>
    <row r="512" customFormat="false" ht="17" hidden="false" customHeight="true" outlineLevel="0" collapsed="false">
      <c r="A512" s="33" t="s">
        <v>1463</v>
      </c>
      <c r="B512" s="34" t="s">
        <v>1464</v>
      </c>
      <c r="C512" s="35"/>
      <c r="D512" s="36"/>
      <c r="E512" s="36"/>
      <c r="F512" s="37"/>
      <c r="G512" s="38"/>
      <c r="H512" s="36"/>
    </row>
    <row r="513" customFormat="false" ht="17" hidden="false" customHeight="true" outlineLevel="0" collapsed="false">
      <c r="A513" s="33" t="s">
        <v>1465</v>
      </c>
      <c r="B513" s="34" t="s">
        <v>1466</v>
      </c>
      <c r="C513" s="35"/>
      <c r="D513" s="36"/>
      <c r="E513" s="36"/>
      <c r="F513" s="37"/>
      <c r="G513" s="38"/>
      <c r="H513" s="36"/>
    </row>
    <row r="514" customFormat="false" ht="17" hidden="false" customHeight="true" outlineLevel="0" collapsed="false">
      <c r="A514" s="33" t="s">
        <v>1467</v>
      </c>
      <c r="B514" s="34" t="s">
        <v>1468</v>
      </c>
      <c r="C514" s="35"/>
      <c r="D514" s="36"/>
      <c r="E514" s="36"/>
      <c r="F514" s="37"/>
      <c r="G514" s="38"/>
      <c r="H514" s="36"/>
    </row>
    <row r="515" customFormat="false" ht="17" hidden="false" customHeight="true" outlineLevel="0" collapsed="false">
      <c r="A515" s="33" t="s">
        <v>1469</v>
      </c>
      <c r="B515" s="34" t="s">
        <v>1470</v>
      </c>
      <c r="C515" s="35"/>
      <c r="D515" s="36"/>
      <c r="E515" s="36"/>
      <c r="F515" s="37"/>
      <c r="G515" s="38"/>
      <c r="H515" s="36"/>
    </row>
    <row r="516" customFormat="false" ht="17" hidden="false" customHeight="true" outlineLevel="0" collapsed="false">
      <c r="A516" s="33" t="s">
        <v>1471</v>
      </c>
      <c r="B516" s="34" t="s">
        <v>1472</v>
      </c>
      <c r="C516" s="35"/>
      <c r="D516" s="36"/>
      <c r="E516" s="36"/>
      <c r="F516" s="37"/>
      <c r="G516" s="38"/>
      <c r="H516" s="36"/>
    </row>
    <row r="517" customFormat="false" ht="17" hidden="false" customHeight="true" outlineLevel="0" collapsed="false">
      <c r="A517" s="33" t="s">
        <v>1473</v>
      </c>
      <c r="B517" s="34" t="s">
        <v>1474</v>
      </c>
      <c r="C517" s="35"/>
      <c r="D517" s="36"/>
      <c r="E517" s="36"/>
      <c r="F517" s="37"/>
      <c r="G517" s="38"/>
      <c r="H517" s="36"/>
    </row>
    <row r="518" customFormat="false" ht="17" hidden="false" customHeight="true" outlineLevel="0" collapsed="false">
      <c r="A518" s="33" t="s">
        <v>1475</v>
      </c>
      <c r="B518" s="34" t="s">
        <v>1476</v>
      </c>
      <c r="C518" s="35"/>
      <c r="D518" s="36"/>
      <c r="E518" s="36" t="n">
        <v>392</v>
      </c>
      <c r="F518" s="37"/>
      <c r="G518" s="38"/>
      <c r="H518" s="36"/>
    </row>
    <row r="519" customFormat="false" ht="17" hidden="false" customHeight="true" outlineLevel="0" collapsed="false">
      <c r="A519" s="33" t="s">
        <v>1477</v>
      </c>
      <c r="B519" s="34" t="s">
        <v>638</v>
      </c>
      <c r="C519" s="35"/>
      <c r="D519" s="36"/>
      <c r="E519" s="36"/>
      <c r="F519" s="37"/>
      <c r="G519" s="38"/>
      <c r="H519" s="36"/>
    </row>
    <row r="520" customFormat="false" ht="17" hidden="false" customHeight="true" outlineLevel="0" collapsed="false">
      <c r="A520" s="33" t="s">
        <v>1478</v>
      </c>
      <c r="B520" s="34" t="s">
        <v>1479</v>
      </c>
      <c r="C520" s="35"/>
      <c r="D520" s="36"/>
      <c r="E520" s="36" t="n">
        <v>22</v>
      </c>
      <c r="F520" s="37"/>
      <c r="G520" s="38"/>
      <c r="H520" s="36"/>
    </row>
    <row r="521" customFormat="false" ht="17" hidden="false" customHeight="true" outlineLevel="0" collapsed="false">
      <c r="A521" s="33" t="s">
        <v>1480</v>
      </c>
      <c r="B521" s="34" t="s">
        <v>1481</v>
      </c>
      <c r="C521" s="35" t="n">
        <v>1123</v>
      </c>
      <c r="D521" s="36" t="n">
        <v>1388</v>
      </c>
      <c r="E521" s="36" t="n">
        <v>5576</v>
      </c>
      <c r="F521" s="37" t="n">
        <v>496.53</v>
      </c>
      <c r="G521" s="38" t="n">
        <f aca="false">E521/D521*100</f>
        <v>401.729106628242</v>
      </c>
      <c r="H521" s="36"/>
    </row>
    <row r="522" customFormat="false" ht="17" hidden="false" customHeight="true" outlineLevel="0" collapsed="false">
      <c r="A522" s="33" t="s">
        <v>1482</v>
      </c>
      <c r="B522" s="34" t="s">
        <v>620</v>
      </c>
      <c r="C522" s="35" t="n">
        <v>338</v>
      </c>
      <c r="D522" s="36" t="n">
        <v>342</v>
      </c>
      <c r="E522" s="36" t="n">
        <v>275</v>
      </c>
      <c r="F522" s="37" t="n">
        <v>81.36</v>
      </c>
      <c r="G522" s="38" t="n">
        <f aca="false">E522/D522*100</f>
        <v>80.4093567251462</v>
      </c>
      <c r="H522" s="36"/>
    </row>
    <row r="523" customFormat="false" ht="17" hidden="false" customHeight="true" outlineLevel="0" collapsed="false">
      <c r="A523" s="33" t="s">
        <v>1483</v>
      </c>
      <c r="B523" s="34" t="s">
        <v>622</v>
      </c>
      <c r="C523" s="35"/>
      <c r="D523" s="36"/>
      <c r="E523" s="36"/>
      <c r="F523" s="37"/>
      <c r="G523" s="38"/>
      <c r="H523" s="36"/>
    </row>
    <row r="524" customFormat="false" ht="17" hidden="false" customHeight="true" outlineLevel="0" collapsed="false">
      <c r="A524" s="33" t="s">
        <v>1484</v>
      </c>
      <c r="B524" s="34" t="s">
        <v>624</v>
      </c>
      <c r="C524" s="35"/>
      <c r="D524" s="36"/>
      <c r="E524" s="36"/>
      <c r="F524" s="37"/>
      <c r="G524" s="38"/>
      <c r="H524" s="36"/>
    </row>
    <row r="525" customFormat="false" ht="17" hidden="false" customHeight="true" outlineLevel="0" collapsed="false">
      <c r="A525" s="33" t="s">
        <v>1485</v>
      </c>
      <c r="B525" s="34" t="s">
        <v>1486</v>
      </c>
      <c r="C525" s="35"/>
      <c r="D525" s="36"/>
      <c r="E525" s="36"/>
      <c r="F525" s="37"/>
      <c r="G525" s="38"/>
      <c r="H525" s="36"/>
    </row>
    <row r="526" customFormat="false" ht="17" hidden="false" customHeight="true" outlineLevel="0" collapsed="false">
      <c r="A526" s="33" t="s">
        <v>1487</v>
      </c>
      <c r="B526" s="34" t="s">
        <v>1488</v>
      </c>
      <c r="C526" s="35"/>
      <c r="D526" s="36"/>
      <c r="E526" s="36"/>
      <c r="F526" s="37"/>
      <c r="G526" s="38"/>
      <c r="H526" s="36"/>
    </row>
    <row r="527" customFormat="false" ht="17" hidden="false" customHeight="true" outlineLevel="0" collapsed="false">
      <c r="A527" s="33" t="s">
        <v>1489</v>
      </c>
      <c r="B527" s="34" t="s">
        <v>1490</v>
      </c>
      <c r="C527" s="35" t="n">
        <v>14</v>
      </c>
      <c r="D527" s="36" t="n">
        <v>70</v>
      </c>
      <c r="E527" s="36" t="n">
        <v>14</v>
      </c>
      <c r="F527" s="37" t="n">
        <v>100</v>
      </c>
      <c r="G527" s="38" t="n">
        <f aca="false">E527/D527*100</f>
        <v>20</v>
      </c>
      <c r="H527" s="36"/>
    </row>
    <row r="528" customFormat="false" ht="17" hidden="false" customHeight="true" outlineLevel="0" collapsed="false">
      <c r="A528" s="33" t="s">
        <v>1491</v>
      </c>
      <c r="B528" s="34" t="s">
        <v>1492</v>
      </c>
      <c r="C528" s="35" t="n">
        <v>771</v>
      </c>
      <c r="D528" s="36" t="n">
        <v>976</v>
      </c>
      <c r="E528" s="36" t="n">
        <v>5287</v>
      </c>
      <c r="F528" s="37" t="n">
        <v>685.73</v>
      </c>
      <c r="G528" s="38" t="n">
        <f aca="false">E528/D528*100</f>
        <v>541.700819672131</v>
      </c>
      <c r="H528" s="36"/>
    </row>
    <row r="529" customFormat="false" ht="17" hidden="false" customHeight="true" outlineLevel="0" collapsed="false">
      <c r="A529" s="33" t="s">
        <v>1493</v>
      </c>
      <c r="B529" s="34" t="s">
        <v>1494</v>
      </c>
      <c r="C529" s="35"/>
      <c r="D529" s="36"/>
      <c r="E529" s="36"/>
      <c r="F529" s="37"/>
      <c r="G529" s="38"/>
      <c r="H529" s="36"/>
    </row>
    <row r="530" customFormat="false" ht="17" hidden="false" customHeight="true" outlineLevel="0" collapsed="false">
      <c r="A530" s="33" t="s">
        <v>1495</v>
      </c>
      <c r="B530" s="34" t="s">
        <v>1496</v>
      </c>
      <c r="C530" s="35"/>
      <c r="D530" s="36"/>
      <c r="E530" s="36"/>
      <c r="F530" s="37"/>
      <c r="G530" s="38"/>
      <c r="H530" s="36"/>
    </row>
    <row r="531" customFormat="false" ht="17" hidden="false" customHeight="true" outlineLevel="0" collapsed="false">
      <c r="A531" s="33" t="s">
        <v>1497</v>
      </c>
      <c r="B531" s="34" t="s">
        <v>1498</v>
      </c>
      <c r="C531" s="35" t="n">
        <v>1560</v>
      </c>
      <c r="D531" s="36" t="n">
        <v>2122</v>
      </c>
      <c r="E531" s="36" t="n">
        <v>2857</v>
      </c>
      <c r="F531" s="37" t="n">
        <v>183.14</v>
      </c>
      <c r="G531" s="38" t="n">
        <f aca="false">E531/D531*100</f>
        <v>134.637134778511</v>
      </c>
      <c r="H531" s="36"/>
    </row>
    <row r="532" customFormat="false" ht="17" hidden="false" customHeight="true" outlineLevel="0" collapsed="false">
      <c r="A532" s="33" t="s">
        <v>1499</v>
      </c>
      <c r="B532" s="34" t="s">
        <v>1500</v>
      </c>
      <c r="C532" s="35"/>
      <c r="D532" s="36"/>
      <c r="E532" s="36"/>
      <c r="F532" s="37"/>
      <c r="G532" s="38"/>
      <c r="H532" s="36"/>
    </row>
    <row r="533" customFormat="false" ht="17" hidden="false" customHeight="true" outlineLevel="0" collapsed="false">
      <c r="A533" s="33" t="s">
        <v>1501</v>
      </c>
      <c r="B533" s="34" t="s">
        <v>1502</v>
      </c>
      <c r="C533" s="35"/>
      <c r="D533" s="36"/>
      <c r="E533" s="36"/>
      <c r="F533" s="37"/>
      <c r="G533" s="38"/>
      <c r="H533" s="36"/>
    </row>
    <row r="534" customFormat="false" ht="17" hidden="false" customHeight="true" outlineLevel="0" collapsed="false">
      <c r="A534" s="33" t="s">
        <v>1503</v>
      </c>
      <c r="B534" s="34" t="s">
        <v>1504</v>
      </c>
      <c r="C534" s="35" t="n">
        <v>86</v>
      </c>
      <c r="D534" s="36" t="n">
        <v>108</v>
      </c>
      <c r="E534" s="36" t="n">
        <v>96</v>
      </c>
      <c r="F534" s="37" t="n">
        <v>111.63</v>
      </c>
      <c r="G534" s="38" t="n">
        <f aca="false">E534/D534*100</f>
        <v>88.8888888888889</v>
      </c>
      <c r="H534" s="36"/>
    </row>
    <row r="535" customFormat="false" ht="17" hidden="false" customHeight="true" outlineLevel="0" collapsed="false">
      <c r="A535" s="33" t="s">
        <v>1505</v>
      </c>
      <c r="B535" s="34" t="s">
        <v>1506</v>
      </c>
      <c r="C535" s="35"/>
      <c r="D535" s="36"/>
      <c r="E535" s="36"/>
      <c r="F535" s="37"/>
      <c r="G535" s="38"/>
      <c r="H535" s="36"/>
    </row>
    <row r="536" customFormat="false" ht="17" hidden="false" customHeight="true" outlineLevel="0" collapsed="false">
      <c r="A536" s="33" t="s">
        <v>1507</v>
      </c>
      <c r="B536" s="34" t="s">
        <v>1508</v>
      </c>
      <c r="C536" s="35"/>
      <c r="D536" s="36" t="n">
        <v>305</v>
      </c>
      <c r="E536" s="36" t="n">
        <v>1000</v>
      </c>
      <c r="F536" s="37"/>
      <c r="G536" s="38" t="n">
        <f aca="false">E536/D536*100</f>
        <v>327.868852459016</v>
      </c>
      <c r="H536" s="36"/>
    </row>
    <row r="537" customFormat="false" ht="17" hidden="false" customHeight="true" outlineLevel="0" collapsed="false">
      <c r="A537" s="33" t="s">
        <v>1509</v>
      </c>
      <c r="B537" s="34" t="s">
        <v>1510</v>
      </c>
      <c r="C537" s="35" t="n">
        <v>1059</v>
      </c>
      <c r="D537" s="36" t="n">
        <v>1283</v>
      </c>
      <c r="E537" s="36" t="n">
        <v>1300</v>
      </c>
      <c r="F537" s="37" t="n">
        <v>122.76</v>
      </c>
      <c r="G537" s="38" t="n">
        <f aca="false">E537/D537*100</f>
        <v>101.325019485581</v>
      </c>
      <c r="H537" s="36"/>
    </row>
    <row r="538" customFormat="false" ht="17" hidden="false" customHeight="true" outlineLevel="0" collapsed="false">
      <c r="A538" s="33" t="s">
        <v>1511</v>
      </c>
      <c r="B538" s="34" t="s">
        <v>1512</v>
      </c>
      <c r="C538" s="35"/>
      <c r="D538" s="36"/>
      <c r="E538" s="36"/>
      <c r="F538" s="37"/>
      <c r="G538" s="38"/>
      <c r="H538" s="36"/>
    </row>
    <row r="539" customFormat="false" ht="17" hidden="false" customHeight="true" outlineLevel="0" collapsed="false">
      <c r="A539" s="33" t="s">
        <v>1513</v>
      </c>
      <c r="B539" s="34" t="s">
        <v>1514</v>
      </c>
      <c r="C539" s="35" t="n">
        <v>415</v>
      </c>
      <c r="D539" s="36" t="n">
        <v>426</v>
      </c>
      <c r="E539" s="36" t="n">
        <v>461</v>
      </c>
      <c r="F539" s="37" t="n">
        <v>111.08</v>
      </c>
      <c r="G539" s="38" t="n">
        <f aca="false">E539/D539*100</f>
        <v>108.215962441315</v>
      </c>
      <c r="H539" s="36"/>
    </row>
    <row r="540" customFormat="false" ht="17" hidden="false" customHeight="true" outlineLevel="0" collapsed="false">
      <c r="A540" s="33" t="s">
        <v>1515</v>
      </c>
      <c r="B540" s="34" t="s">
        <v>1516</v>
      </c>
      <c r="C540" s="35"/>
      <c r="D540" s="36"/>
      <c r="E540" s="36"/>
      <c r="F540" s="37"/>
      <c r="G540" s="38"/>
      <c r="H540" s="36"/>
    </row>
    <row r="541" customFormat="false" ht="17" hidden="false" customHeight="true" outlineLevel="0" collapsed="false">
      <c r="A541" s="33" t="s">
        <v>1517</v>
      </c>
      <c r="B541" s="34" t="s">
        <v>1518</v>
      </c>
      <c r="C541" s="35"/>
      <c r="D541" s="36"/>
      <c r="E541" s="36"/>
      <c r="F541" s="37"/>
      <c r="G541" s="38"/>
      <c r="H541" s="36"/>
    </row>
    <row r="542" customFormat="false" ht="17" hidden="false" customHeight="true" outlineLevel="0" collapsed="false">
      <c r="A542" s="33" t="s">
        <v>1519</v>
      </c>
      <c r="B542" s="34" t="s">
        <v>1520</v>
      </c>
      <c r="C542" s="35"/>
      <c r="D542" s="36"/>
      <c r="E542" s="36"/>
      <c r="F542" s="37"/>
      <c r="G542" s="38"/>
      <c r="H542" s="36"/>
    </row>
    <row r="543" customFormat="false" ht="17" hidden="false" customHeight="true" outlineLevel="0" collapsed="false">
      <c r="A543" s="33" t="s">
        <v>1521</v>
      </c>
      <c r="B543" s="34" t="s">
        <v>1522</v>
      </c>
      <c r="C543" s="35"/>
      <c r="D543" s="36"/>
      <c r="E543" s="36"/>
      <c r="F543" s="37"/>
      <c r="G543" s="38"/>
      <c r="H543" s="36"/>
    </row>
    <row r="544" customFormat="false" ht="17" hidden="false" customHeight="true" outlineLevel="0" collapsed="false">
      <c r="A544" s="33" t="s">
        <v>1523</v>
      </c>
      <c r="B544" s="34" t="s">
        <v>1524</v>
      </c>
      <c r="C544" s="35" t="n">
        <v>264</v>
      </c>
      <c r="D544" s="36" t="n">
        <v>218</v>
      </c>
      <c r="E544" s="36" t="n">
        <v>558</v>
      </c>
      <c r="F544" s="37" t="n">
        <v>211.36</v>
      </c>
      <c r="G544" s="38" t="n">
        <f aca="false">E544/D544*100</f>
        <v>255.963302752294</v>
      </c>
      <c r="H544" s="36"/>
    </row>
    <row r="545" customFormat="false" ht="17" hidden="false" customHeight="true" outlineLevel="0" collapsed="false">
      <c r="A545" s="33" t="s">
        <v>1525</v>
      </c>
      <c r="B545" s="34" t="s">
        <v>1526</v>
      </c>
      <c r="C545" s="35"/>
      <c r="D545" s="36"/>
      <c r="E545" s="36"/>
      <c r="F545" s="37"/>
      <c r="G545" s="38"/>
      <c r="H545" s="36"/>
    </row>
    <row r="546" customFormat="false" ht="17" hidden="false" customHeight="true" outlineLevel="0" collapsed="false">
      <c r="A546" s="33" t="s">
        <v>1527</v>
      </c>
      <c r="B546" s="34" t="s">
        <v>1528</v>
      </c>
      <c r="C546" s="35"/>
      <c r="D546" s="36"/>
      <c r="E546" s="36"/>
      <c r="F546" s="37"/>
      <c r="G546" s="38"/>
      <c r="H546" s="36"/>
    </row>
    <row r="547" customFormat="false" ht="17" hidden="false" customHeight="true" outlineLevel="0" collapsed="false">
      <c r="A547" s="33" t="s">
        <v>1529</v>
      </c>
      <c r="B547" s="34" t="s">
        <v>1530</v>
      </c>
      <c r="C547" s="35"/>
      <c r="D547" s="36"/>
      <c r="E547" s="36"/>
      <c r="F547" s="37"/>
      <c r="G547" s="38"/>
      <c r="H547" s="36"/>
    </row>
    <row r="548" customFormat="false" ht="17" hidden="false" customHeight="true" outlineLevel="0" collapsed="false">
      <c r="A548" s="33" t="s">
        <v>1531</v>
      </c>
      <c r="B548" s="34" t="s">
        <v>1532</v>
      </c>
      <c r="C548" s="35"/>
      <c r="D548" s="36"/>
      <c r="E548" s="36" t="n">
        <v>8</v>
      </c>
      <c r="F548" s="37"/>
      <c r="G548" s="38"/>
      <c r="H548" s="36"/>
    </row>
    <row r="549" customFormat="false" ht="17" hidden="false" customHeight="true" outlineLevel="0" collapsed="false">
      <c r="A549" s="33" t="s">
        <v>1533</v>
      </c>
      <c r="B549" s="34" t="s">
        <v>1534</v>
      </c>
      <c r="C549" s="35"/>
      <c r="D549" s="36"/>
      <c r="E549" s="36"/>
      <c r="F549" s="37"/>
      <c r="G549" s="38"/>
      <c r="H549" s="36"/>
    </row>
    <row r="550" customFormat="false" ht="17" hidden="false" customHeight="true" outlineLevel="0" collapsed="false">
      <c r="A550" s="33" t="s">
        <v>1535</v>
      </c>
      <c r="B550" s="34" t="s">
        <v>1536</v>
      </c>
      <c r="C550" s="35"/>
      <c r="D550" s="36"/>
      <c r="E550" s="36"/>
      <c r="F550" s="37"/>
      <c r="G550" s="38"/>
      <c r="H550" s="36"/>
    </row>
    <row r="551" customFormat="false" ht="17" hidden="false" customHeight="true" outlineLevel="0" collapsed="false">
      <c r="A551" s="33" t="s">
        <v>1537</v>
      </c>
      <c r="B551" s="34" t="s">
        <v>1538</v>
      </c>
      <c r="C551" s="35"/>
      <c r="D551" s="36"/>
      <c r="E551" s="36"/>
      <c r="F551" s="37"/>
      <c r="G551" s="38"/>
      <c r="H551" s="36"/>
    </row>
    <row r="552" customFormat="false" ht="17" hidden="false" customHeight="true" outlineLevel="0" collapsed="false">
      <c r="A552" s="33" t="s">
        <v>1539</v>
      </c>
      <c r="B552" s="34" t="s">
        <v>1540</v>
      </c>
      <c r="C552" s="35"/>
      <c r="D552" s="36"/>
      <c r="E552" s="36"/>
      <c r="F552" s="37"/>
      <c r="G552" s="38"/>
      <c r="H552" s="36"/>
    </row>
    <row r="553" customFormat="false" ht="17" hidden="false" customHeight="true" outlineLevel="0" collapsed="false">
      <c r="A553" s="33" t="s">
        <v>1541</v>
      </c>
      <c r="B553" s="34" t="s">
        <v>1542</v>
      </c>
      <c r="C553" s="35" t="n">
        <v>264</v>
      </c>
      <c r="D553" s="36" t="n">
        <v>218</v>
      </c>
      <c r="E553" s="36" t="n">
        <v>550</v>
      </c>
      <c r="F553" s="37" t="n">
        <v>208.33</v>
      </c>
      <c r="G553" s="38" t="n">
        <f aca="false">E553/D553*100</f>
        <v>252.293577981651</v>
      </c>
      <c r="H553" s="36"/>
    </row>
    <row r="554" customFormat="false" ht="17" hidden="false" customHeight="true" outlineLevel="0" collapsed="false">
      <c r="A554" s="33" t="s">
        <v>1543</v>
      </c>
      <c r="B554" s="34" t="s">
        <v>1544</v>
      </c>
      <c r="C554" s="35" t="n">
        <v>443</v>
      </c>
      <c r="D554" s="36" t="n">
        <v>439</v>
      </c>
      <c r="E554" s="36" t="n">
        <v>742</v>
      </c>
      <c r="F554" s="37" t="n">
        <v>167.49</v>
      </c>
      <c r="G554" s="38" t="n">
        <f aca="false">E554/D554*100</f>
        <v>169.020501138952</v>
      </c>
      <c r="H554" s="36"/>
    </row>
    <row r="555" customFormat="false" ht="17" hidden="false" customHeight="true" outlineLevel="0" collapsed="false">
      <c r="A555" s="33" t="s">
        <v>1545</v>
      </c>
      <c r="B555" s="34" t="s">
        <v>1546</v>
      </c>
      <c r="C555" s="35"/>
      <c r="D555" s="36"/>
      <c r="E555" s="36"/>
      <c r="F555" s="37"/>
      <c r="G555" s="38"/>
      <c r="H555" s="36"/>
    </row>
    <row r="556" customFormat="false" ht="17" hidden="false" customHeight="true" outlineLevel="0" collapsed="false">
      <c r="A556" s="33" t="s">
        <v>1547</v>
      </c>
      <c r="B556" s="34" t="s">
        <v>1548</v>
      </c>
      <c r="C556" s="35"/>
      <c r="D556" s="36"/>
      <c r="E556" s="36"/>
      <c r="F556" s="37"/>
      <c r="G556" s="38"/>
      <c r="H556" s="36"/>
    </row>
    <row r="557" customFormat="false" ht="17" hidden="false" customHeight="true" outlineLevel="0" collapsed="false">
      <c r="A557" s="33" t="s">
        <v>1549</v>
      </c>
      <c r="B557" s="34" t="s">
        <v>1550</v>
      </c>
      <c r="C557" s="35"/>
      <c r="D557" s="36"/>
      <c r="E557" s="36"/>
      <c r="F557" s="37"/>
      <c r="G557" s="38"/>
      <c r="H557" s="36"/>
    </row>
    <row r="558" customFormat="false" ht="17" hidden="false" customHeight="true" outlineLevel="0" collapsed="false">
      <c r="A558" s="33" t="s">
        <v>1551</v>
      </c>
      <c r="B558" s="34" t="s">
        <v>1552</v>
      </c>
      <c r="C558" s="35"/>
      <c r="D558" s="36"/>
      <c r="E558" s="36" t="n">
        <v>85</v>
      </c>
      <c r="F558" s="37"/>
      <c r="G558" s="38"/>
      <c r="H558" s="36"/>
    </row>
    <row r="559" customFormat="false" ht="17" hidden="false" customHeight="true" outlineLevel="0" collapsed="false">
      <c r="A559" s="33" t="s">
        <v>1553</v>
      </c>
      <c r="B559" s="34" t="s">
        <v>1554</v>
      </c>
      <c r="C559" s="35"/>
      <c r="D559" s="36"/>
      <c r="E559" s="36"/>
      <c r="F559" s="37"/>
      <c r="G559" s="38"/>
      <c r="H559" s="36"/>
    </row>
    <row r="560" customFormat="false" ht="17" hidden="false" customHeight="true" outlineLevel="0" collapsed="false">
      <c r="A560" s="33" t="s">
        <v>1555</v>
      </c>
      <c r="B560" s="34" t="s">
        <v>1556</v>
      </c>
      <c r="C560" s="35"/>
      <c r="D560" s="36"/>
      <c r="E560" s="36"/>
      <c r="F560" s="37"/>
      <c r="G560" s="38"/>
      <c r="H560" s="36"/>
    </row>
    <row r="561" customFormat="false" ht="17" hidden="false" customHeight="true" outlineLevel="0" collapsed="false">
      <c r="A561" s="33" t="s">
        <v>1557</v>
      </c>
      <c r="B561" s="34" t="s">
        <v>1558</v>
      </c>
      <c r="C561" s="35"/>
      <c r="D561" s="36"/>
      <c r="E561" s="36" t="n">
        <v>65</v>
      </c>
      <c r="F561" s="37"/>
      <c r="G561" s="38"/>
      <c r="H561" s="36"/>
    </row>
    <row r="562" customFormat="false" ht="17" hidden="false" customHeight="true" outlineLevel="0" collapsed="false">
      <c r="A562" s="33" t="s">
        <v>1559</v>
      </c>
      <c r="B562" s="34" t="s">
        <v>1560</v>
      </c>
      <c r="C562" s="35" t="n">
        <v>443</v>
      </c>
      <c r="D562" s="36" t="n">
        <v>439</v>
      </c>
      <c r="E562" s="36" t="n">
        <v>592</v>
      </c>
      <c r="F562" s="37" t="n">
        <v>133.63</v>
      </c>
      <c r="G562" s="38" t="n">
        <f aca="false">E562/D562*100</f>
        <v>134.851936218679</v>
      </c>
      <c r="H562" s="36"/>
    </row>
    <row r="563" customFormat="false" ht="17" hidden="false" customHeight="true" outlineLevel="0" collapsed="false">
      <c r="A563" s="33" t="s">
        <v>1561</v>
      </c>
      <c r="B563" s="34" t="s">
        <v>1562</v>
      </c>
      <c r="C563" s="35" t="n">
        <v>57</v>
      </c>
      <c r="D563" s="36" t="n">
        <v>49</v>
      </c>
      <c r="E563" s="36" t="n">
        <v>80</v>
      </c>
      <c r="F563" s="37" t="n">
        <v>140.35</v>
      </c>
      <c r="G563" s="38" t="n">
        <f aca="false">E563/D563*100</f>
        <v>163.265306122449</v>
      </c>
      <c r="H563" s="36"/>
    </row>
    <row r="564" customFormat="false" ht="17" hidden="false" customHeight="true" outlineLevel="0" collapsed="false">
      <c r="A564" s="33" t="s">
        <v>1563</v>
      </c>
      <c r="B564" s="34" t="s">
        <v>1564</v>
      </c>
      <c r="C564" s="35" t="n">
        <v>49</v>
      </c>
      <c r="D564" s="36" t="n">
        <v>44</v>
      </c>
      <c r="E564" s="36" t="n">
        <v>55</v>
      </c>
      <c r="F564" s="37" t="n">
        <v>112.24</v>
      </c>
      <c r="G564" s="38" t="n">
        <f aca="false">E564/D564*100</f>
        <v>125</v>
      </c>
      <c r="H564" s="36"/>
    </row>
    <row r="565" customFormat="false" ht="17" hidden="false" customHeight="true" outlineLevel="0" collapsed="false">
      <c r="A565" s="33" t="s">
        <v>1565</v>
      </c>
      <c r="B565" s="34" t="s">
        <v>1566</v>
      </c>
      <c r="C565" s="35"/>
      <c r="D565" s="36"/>
      <c r="E565" s="36"/>
      <c r="F565" s="37"/>
      <c r="G565" s="38"/>
      <c r="H565" s="36"/>
    </row>
    <row r="566" customFormat="false" ht="17" hidden="false" customHeight="true" outlineLevel="0" collapsed="false">
      <c r="A566" s="33" t="s">
        <v>1567</v>
      </c>
      <c r="B566" s="34" t="s">
        <v>1568</v>
      </c>
      <c r="C566" s="35"/>
      <c r="D566" s="36"/>
      <c r="E566" s="36"/>
      <c r="F566" s="37"/>
      <c r="G566" s="38"/>
      <c r="H566" s="36"/>
    </row>
    <row r="567" customFormat="false" ht="17" hidden="false" customHeight="true" outlineLevel="0" collapsed="false">
      <c r="A567" s="33" t="s">
        <v>1569</v>
      </c>
      <c r="B567" s="34" t="s">
        <v>1570</v>
      </c>
      <c r="C567" s="35" t="n">
        <v>1</v>
      </c>
      <c r="D567" s="36" t="n">
        <v>1</v>
      </c>
      <c r="E567" s="36"/>
      <c r="F567" s="37"/>
      <c r="G567" s="38" t="n">
        <f aca="false">E567/D567*100</f>
        <v>0</v>
      </c>
      <c r="H567" s="36"/>
    </row>
    <row r="568" customFormat="false" ht="17" hidden="false" customHeight="true" outlineLevel="0" collapsed="false">
      <c r="A568" s="33" t="s">
        <v>1571</v>
      </c>
      <c r="B568" s="34" t="s">
        <v>1572</v>
      </c>
      <c r="C568" s="35"/>
      <c r="D568" s="36"/>
      <c r="E568" s="36" t="n">
        <v>16</v>
      </c>
      <c r="F568" s="37"/>
      <c r="G568" s="38"/>
      <c r="H568" s="36"/>
    </row>
    <row r="569" customFormat="false" ht="17" hidden="false" customHeight="true" outlineLevel="0" collapsed="false">
      <c r="A569" s="33" t="s">
        <v>1573</v>
      </c>
      <c r="B569" s="34" t="s">
        <v>1574</v>
      </c>
      <c r="C569" s="35" t="n">
        <v>7</v>
      </c>
      <c r="D569" s="36" t="n">
        <v>4</v>
      </c>
      <c r="E569" s="36" t="n">
        <v>9</v>
      </c>
      <c r="F569" s="37" t="n">
        <v>128.57</v>
      </c>
      <c r="G569" s="38" t="n">
        <f aca="false">E569/D569*100</f>
        <v>225</v>
      </c>
      <c r="H569" s="36"/>
    </row>
    <row r="570" customFormat="false" ht="17" hidden="false" customHeight="true" outlineLevel="0" collapsed="false">
      <c r="A570" s="33" t="s">
        <v>1575</v>
      </c>
      <c r="B570" s="34" t="s">
        <v>1576</v>
      </c>
      <c r="C570" s="35" t="n">
        <v>4</v>
      </c>
      <c r="D570" s="36" t="n">
        <v>533</v>
      </c>
      <c r="E570" s="36" t="n">
        <v>1437</v>
      </c>
      <c r="F570" s="37" t="n">
        <v>35925</v>
      </c>
      <c r="G570" s="38" t="n">
        <f aca="false">E570/D570*100</f>
        <v>269.606003752345</v>
      </c>
      <c r="H570" s="36"/>
    </row>
    <row r="571" customFormat="false" ht="17" hidden="false" customHeight="true" outlineLevel="0" collapsed="false">
      <c r="A571" s="33" t="s">
        <v>1577</v>
      </c>
      <c r="B571" s="34" t="s">
        <v>1578</v>
      </c>
      <c r="C571" s="35"/>
      <c r="D571" s="36"/>
      <c r="E571" s="36"/>
      <c r="F571" s="37"/>
      <c r="G571" s="38"/>
      <c r="H571" s="36"/>
    </row>
    <row r="572" customFormat="false" ht="17" hidden="false" customHeight="true" outlineLevel="0" collapsed="false">
      <c r="A572" s="33" t="s">
        <v>1579</v>
      </c>
      <c r="B572" s="34" t="s">
        <v>1580</v>
      </c>
      <c r="C572" s="35" t="n">
        <v>4</v>
      </c>
      <c r="D572" s="36" t="n">
        <v>4</v>
      </c>
      <c r="E572" s="36" t="n">
        <v>6</v>
      </c>
      <c r="F572" s="37" t="n">
        <v>150</v>
      </c>
      <c r="G572" s="38" t="n">
        <f aca="false">E572/D572*100</f>
        <v>150</v>
      </c>
      <c r="H572" s="36"/>
    </row>
    <row r="573" customFormat="false" ht="17" hidden="false" customHeight="true" outlineLevel="0" collapsed="false">
      <c r="A573" s="33" t="s">
        <v>1581</v>
      </c>
      <c r="B573" s="34" t="s">
        <v>1582</v>
      </c>
      <c r="C573" s="35"/>
      <c r="D573" s="36"/>
      <c r="E573" s="36"/>
      <c r="F573" s="37"/>
      <c r="G573" s="38"/>
      <c r="H573" s="36"/>
    </row>
    <row r="574" customFormat="false" ht="17" hidden="false" customHeight="true" outlineLevel="0" collapsed="false">
      <c r="A574" s="33" t="s">
        <v>1583</v>
      </c>
      <c r="B574" s="34" t="s">
        <v>1584</v>
      </c>
      <c r="C574" s="35"/>
      <c r="D574" s="36"/>
      <c r="E574" s="36"/>
      <c r="F574" s="37"/>
      <c r="G574" s="38"/>
      <c r="H574" s="36"/>
    </row>
    <row r="575" customFormat="false" ht="17" hidden="false" customHeight="true" outlineLevel="0" collapsed="false">
      <c r="A575" s="33" t="s">
        <v>1585</v>
      </c>
      <c r="B575" s="34" t="s">
        <v>1586</v>
      </c>
      <c r="C575" s="35"/>
      <c r="D575" s="36"/>
      <c r="E575" s="36"/>
      <c r="F575" s="37"/>
      <c r="G575" s="38"/>
      <c r="H575" s="36"/>
    </row>
    <row r="576" customFormat="false" ht="17" hidden="false" customHeight="true" outlineLevel="0" collapsed="false">
      <c r="A576" s="33" t="s">
        <v>1587</v>
      </c>
      <c r="B576" s="34" t="s">
        <v>1588</v>
      </c>
      <c r="C576" s="35"/>
      <c r="D576" s="36" t="n">
        <v>529</v>
      </c>
      <c r="E576" s="36" t="n">
        <v>1431</v>
      </c>
      <c r="F576" s="37"/>
      <c r="G576" s="38" t="n">
        <f aca="false">E576/D576*100</f>
        <v>270.510396975425</v>
      </c>
      <c r="H576" s="36"/>
    </row>
    <row r="577" customFormat="false" ht="17" hidden="false" customHeight="true" outlineLevel="0" collapsed="false">
      <c r="A577" s="33" t="s">
        <v>1589</v>
      </c>
      <c r="B577" s="34" t="s">
        <v>1590</v>
      </c>
      <c r="C577" s="35"/>
      <c r="D577" s="36"/>
      <c r="E577" s="36"/>
      <c r="F577" s="37"/>
      <c r="G577" s="38"/>
      <c r="H577" s="36"/>
    </row>
    <row r="578" customFormat="false" ht="17" hidden="false" customHeight="true" outlineLevel="0" collapsed="false">
      <c r="A578" s="33" t="s">
        <v>1591</v>
      </c>
      <c r="B578" s="34" t="s">
        <v>1592</v>
      </c>
      <c r="C578" s="35" t="n">
        <v>2669</v>
      </c>
      <c r="D578" s="36" t="n">
        <v>1125</v>
      </c>
      <c r="E578" s="36" t="n">
        <v>1323</v>
      </c>
      <c r="F578" s="37" t="n">
        <v>49.57</v>
      </c>
      <c r="G578" s="38" t="n">
        <f aca="false">E578/D578*100</f>
        <v>117.6</v>
      </c>
      <c r="H578" s="36"/>
    </row>
    <row r="579" customFormat="false" ht="17" hidden="false" customHeight="true" outlineLevel="0" collapsed="false">
      <c r="A579" s="33" t="s">
        <v>1593</v>
      </c>
      <c r="B579" s="34" t="s">
        <v>620</v>
      </c>
      <c r="C579" s="35" t="n">
        <v>87</v>
      </c>
      <c r="D579" s="36" t="n">
        <v>95</v>
      </c>
      <c r="E579" s="36" t="n">
        <v>109</v>
      </c>
      <c r="F579" s="37" t="n">
        <v>125.29</v>
      </c>
      <c r="G579" s="38" t="n">
        <f aca="false">E579/D579*100</f>
        <v>114.736842105263</v>
      </c>
      <c r="H579" s="36"/>
    </row>
    <row r="580" customFormat="false" ht="17" hidden="false" customHeight="true" outlineLevel="0" collapsed="false">
      <c r="A580" s="33" t="s">
        <v>1594</v>
      </c>
      <c r="B580" s="34" t="s">
        <v>622</v>
      </c>
      <c r="C580" s="35"/>
      <c r="D580" s="36"/>
      <c r="E580" s="36"/>
      <c r="F580" s="37"/>
      <c r="G580" s="38"/>
      <c r="H580" s="36"/>
    </row>
    <row r="581" customFormat="false" ht="17" hidden="false" customHeight="true" outlineLevel="0" collapsed="false">
      <c r="A581" s="33" t="s">
        <v>1595</v>
      </c>
      <c r="B581" s="34" t="s">
        <v>624</v>
      </c>
      <c r="C581" s="35"/>
      <c r="D581" s="36"/>
      <c r="E581" s="36"/>
      <c r="F581" s="37"/>
      <c r="G581" s="38"/>
      <c r="H581" s="36"/>
    </row>
    <row r="582" customFormat="false" ht="17" hidden="false" customHeight="true" outlineLevel="0" collapsed="false">
      <c r="A582" s="33" t="s">
        <v>1596</v>
      </c>
      <c r="B582" s="34" t="s">
        <v>1597</v>
      </c>
      <c r="C582" s="35" t="n">
        <v>120</v>
      </c>
      <c r="D582" s="36" t="n">
        <v>92</v>
      </c>
      <c r="E582" s="36" t="n">
        <v>349</v>
      </c>
      <c r="F582" s="37" t="n">
        <v>290.83</v>
      </c>
      <c r="G582" s="38" t="n">
        <f aca="false">E582/D582*100</f>
        <v>379.347826086957</v>
      </c>
      <c r="H582" s="36"/>
    </row>
    <row r="583" customFormat="false" ht="17" hidden="false" customHeight="true" outlineLevel="0" collapsed="false">
      <c r="A583" s="33" t="s">
        <v>1598</v>
      </c>
      <c r="B583" s="34" t="s">
        <v>1599</v>
      </c>
      <c r="C583" s="35" t="n">
        <v>6</v>
      </c>
      <c r="D583" s="36" t="n">
        <v>6</v>
      </c>
      <c r="E583" s="36" t="n">
        <v>12</v>
      </c>
      <c r="F583" s="37" t="n">
        <v>200</v>
      </c>
      <c r="G583" s="38" t="n">
        <f aca="false">E583/D583*100</f>
        <v>200</v>
      </c>
      <c r="H583" s="36"/>
    </row>
    <row r="584" customFormat="false" ht="17" hidden="false" customHeight="true" outlineLevel="0" collapsed="false">
      <c r="A584" s="33" t="s">
        <v>1600</v>
      </c>
      <c r="B584" s="34" t="s">
        <v>1601</v>
      </c>
      <c r="C584" s="35"/>
      <c r="D584" s="36"/>
      <c r="E584" s="36"/>
      <c r="F584" s="37"/>
      <c r="G584" s="38"/>
      <c r="H584" s="36"/>
    </row>
    <row r="585" customFormat="false" ht="17" hidden="false" customHeight="true" outlineLevel="0" collapsed="false">
      <c r="A585" s="33" t="s">
        <v>1602</v>
      </c>
      <c r="B585" s="34" t="s">
        <v>1603</v>
      </c>
      <c r="C585" s="35" t="n">
        <v>860</v>
      </c>
      <c r="D585" s="36" t="n">
        <v>803</v>
      </c>
      <c r="E585" s="36" t="n">
        <v>738</v>
      </c>
      <c r="F585" s="37" t="n">
        <v>85.81</v>
      </c>
      <c r="G585" s="38" t="n">
        <f aca="false">E585/D585*100</f>
        <v>91.9053549190536</v>
      </c>
      <c r="H585" s="36"/>
    </row>
    <row r="586" customFormat="false" ht="17" hidden="false" customHeight="true" outlineLevel="0" collapsed="false">
      <c r="A586" s="33" t="s">
        <v>1604</v>
      </c>
      <c r="B586" s="34" t="s">
        <v>1605</v>
      </c>
      <c r="C586" s="35" t="n">
        <v>1596</v>
      </c>
      <c r="D586" s="36" t="n">
        <v>129</v>
      </c>
      <c r="E586" s="36" t="n">
        <v>115</v>
      </c>
      <c r="F586" s="37" t="n">
        <v>7.21</v>
      </c>
      <c r="G586" s="38" t="n">
        <f aca="false">E586/D586*100</f>
        <v>89.1472868217054</v>
      </c>
      <c r="H586" s="36"/>
    </row>
    <row r="587" customFormat="false" ht="17" hidden="false" customHeight="true" outlineLevel="0" collapsed="false">
      <c r="A587" s="33" t="s">
        <v>1606</v>
      </c>
      <c r="B587" s="34" t="s">
        <v>1607</v>
      </c>
      <c r="C587" s="35"/>
      <c r="D587" s="36"/>
      <c r="E587" s="36"/>
      <c r="F587" s="37"/>
      <c r="G587" s="38"/>
      <c r="H587" s="36"/>
    </row>
    <row r="588" customFormat="false" ht="17" hidden="false" customHeight="true" outlineLevel="0" collapsed="false">
      <c r="A588" s="33" t="s">
        <v>1608</v>
      </c>
      <c r="B588" s="34" t="s">
        <v>620</v>
      </c>
      <c r="C588" s="35"/>
      <c r="D588" s="36"/>
      <c r="E588" s="36"/>
      <c r="F588" s="37"/>
      <c r="G588" s="38"/>
      <c r="H588" s="36"/>
    </row>
    <row r="589" customFormat="false" ht="17" hidden="false" customHeight="true" outlineLevel="0" collapsed="false">
      <c r="A589" s="33" t="s">
        <v>1609</v>
      </c>
      <c r="B589" s="34" t="s">
        <v>622</v>
      </c>
      <c r="C589" s="35"/>
      <c r="D589" s="36"/>
      <c r="E589" s="36"/>
      <c r="F589" s="37"/>
      <c r="G589" s="38"/>
      <c r="H589" s="36"/>
    </row>
    <row r="590" customFormat="false" ht="17" hidden="false" customHeight="true" outlineLevel="0" collapsed="false">
      <c r="A590" s="33" t="s">
        <v>1610</v>
      </c>
      <c r="B590" s="34" t="s">
        <v>624</v>
      </c>
      <c r="C590" s="35"/>
      <c r="D590" s="36"/>
      <c r="E590" s="36"/>
      <c r="F590" s="37"/>
      <c r="G590" s="38"/>
      <c r="H590" s="36"/>
    </row>
    <row r="591" customFormat="false" ht="17" hidden="false" customHeight="true" outlineLevel="0" collapsed="false">
      <c r="A591" s="33" t="s">
        <v>1611</v>
      </c>
      <c r="B591" s="34" t="s">
        <v>1612</v>
      </c>
      <c r="C591" s="35"/>
      <c r="D591" s="36"/>
      <c r="E591" s="36"/>
      <c r="F591" s="37"/>
      <c r="G591" s="38"/>
      <c r="H591" s="36"/>
    </row>
    <row r="592" customFormat="false" ht="17" hidden="false" customHeight="true" outlineLevel="0" collapsed="false">
      <c r="A592" s="33" t="s">
        <v>1613</v>
      </c>
      <c r="B592" s="34" t="s">
        <v>1614</v>
      </c>
      <c r="C592" s="35"/>
      <c r="D592" s="36" t="n">
        <v>11</v>
      </c>
      <c r="E592" s="36"/>
      <c r="F592" s="37"/>
      <c r="G592" s="38" t="n">
        <f aca="false">E592/D592*100</f>
        <v>0</v>
      </c>
      <c r="H592" s="36"/>
    </row>
    <row r="593" customFormat="false" ht="17" hidden="false" customHeight="true" outlineLevel="0" collapsed="false">
      <c r="A593" s="33" t="s">
        <v>1615</v>
      </c>
      <c r="B593" s="34" t="s">
        <v>1616</v>
      </c>
      <c r="C593" s="35"/>
      <c r="D593" s="36" t="n">
        <v>11</v>
      </c>
      <c r="E593" s="36"/>
      <c r="F593" s="37"/>
      <c r="G593" s="38" t="n">
        <f aca="false">E593/D593*100</f>
        <v>0</v>
      </c>
      <c r="H593" s="36"/>
    </row>
    <row r="594" customFormat="false" ht="17" hidden="false" customHeight="true" outlineLevel="0" collapsed="false">
      <c r="A594" s="33" t="s">
        <v>1617</v>
      </c>
      <c r="B594" s="34" t="s">
        <v>1618</v>
      </c>
      <c r="C594" s="35"/>
      <c r="D594" s="36"/>
      <c r="E594" s="36"/>
      <c r="F594" s="37"/>
      <c r="G594" s="38"/>
      <c r="H594" s="36"/>
    </row>
    <row r="595" customFormat="false" ht="17" hidden="false" customHeight="true" outlineLevel="0" collapsed="false">
      <c r="A595" s="33" t="s">
        <v>1619</v>
      </c>
      <c r="B595" s="34" t="s">
        <v>1620</v>
      </c>
      <c r="C595" s="35" t="n">
        <v>45</v>
      </c>
      <c r="D595" s="36" t="n">
        <v>45</v>
      </c>
      <c r="E595" s="36" t="n">
        <v>1545</v>
      </c>
      <c r="F595" s="37" t="n">
        <v>3433.33</v>
      </c>
      <c r="G595" s="38" t="n">
        <f aca="false">E595/D595*100</f>
        <v>3433.33333333333</v>
      </c>
      <c r="H595" s="36"/>
    </row>
    <row r="596" customFormat="false" ht="17" hidden="false" customHeight="true" outlineLevel="0" collapsed="false">
      <c r="A596" s="33" t="s">
        <v>1621</v>
      </c>
      <c r="B596" s="34" t="s">
        <v>1622</v>
      </c>
      <c r="C596" s="35" t="n">
        <v>45</v>
      </c>
      <c r="D596" s="36" t="n">
        <v>45</v>
      </c>
      <c r="E596" s="36" t="n">
        <v>1545</v>
      </c>
      <c r="F596" s="37" t="n">
        <v>3433.33</v>
      </c>
      <c r="G596" s="38" t="n">
        <f aca="false">E596/D596*100</f>
        <v>3433.33333333333</v>
      </c>
      <c r="H596" s="36"/>
    </row>
    <row r="597" customFormat="false" ht="17" hidden="false" customHeight="true" outlineLevel="0" collapsed="false">
      <c r="A597" s="33" t="s">
        <v>1623</v>
      </c>
      <c r="B597" s="34" t="s">
        <v>1624</v>
      </c>
      <c r="C597" s="35"/>
      <c r="D597" s="36"/>
      <c r="E597" s="36"/>
      <c r="F597" s="37"/>
      <c r="G597" s="38"/>
      <c r="H597" s="36"/>
    </row>
    <row r="598" customFormat="false" ht="17" hidden="false" customHeight="true" outlineLevel="0" collapsed="false">
      <c r="A598" s="33" t="s">
        <v>1625</v>
      </c>
      <c r="B598" s="34" t="s">
        <v>1626</v>
      </c>
      <c r="C598" s="35"/>
      <c r="D598" s="36"/>
      <c r="E598" s="36"/>
      <c r="F598" s="37"/>
      <c r="G598" s="38"/>
      <c r="H598" s="36"/>
    </row>
    <row r="599" customFormat="false" ht="17" hidden="false" customHeight="true" outlineLevel="0" collapsed="false">
      <c r="A599" s="33" t="s">
        <v>1627</v>
      </c>
      <c r="B599" s="34" t="s">
        <v>1628</v>
      </c>
      <c r="C599" s="35"/>
      <c r="D599" s="36"/>
      <c r="E599" s="36"/>
      <c r="F599" s="37"/>
      <c r="G599" s="38"/>
      <c r="H599" s="36"/>
    </row>
    <row r="600" customFormat="false" ht="17" hidden="false" customHeight="true" outlineLevel="0" collapsed="false">
      <c r="A600" s="33" t="s">
        <v>1629</v>
      </c>
      <c r="B600" s="34" t="s">
        <v>1630</v>
      </c>
      <c r="C600" s="35"/>
      <c r="D600" s="36"/>
      <c r="E600" s="36"/>
      <c r="F600" s="37"/>
      <c r="G600" s="38"/>
      <c r="H600" s="36"/>
    </row>
    <row r="601" customFormat="false" ht="17" hidden="false" customHeight="true" outlineLevel="0" collapsed="false">
      <c r="A601" s="33" t="s">
        <v>1631</v>
      </c>
      <c r="B601" s="34" t="s">
        <v>1632</v>
      </c>
      <c r="C601" s="35"/>
      <c r="D601" s="36"/>
      <c r="E601" s="36"/>
      <c r="F601" s="37"/>
      <c r="G601" s="38"/>
      <c r="H601" s="36"/>
    </row>
    <row r="602" customFormat="false" ht="17" hidden="false" customHeight="true" outlineLevel="0" collapsed="false">
      <c r="A602" s="33" t="s">
        <v>1633</v>
      </c>
      <c r="B602" s="34" t="s">
        <v>1634</v>
      </c>
      <c r="C602" s="35"/>
      <c r="D602" s="36"/>
      <c r="E602" s="36"/>
      <c r="F602" s="37"/>
      <c r="G602" s="38"/>
      <c r="H602" s="36"/>
    </row>
    <row r="603" customFormat="false" ht="17" hidden="false" customHeight="true" outlineLevel="0" collapsed="false">
      <c r="A603" s="33" t="s">
        <v>1635</v>
      </c>
      <c r="B603" s="34" t="s">
        <v>1636</v>
      </c>
      <c r="C603" s="35"/>
      <c r="D603" s="36"/>
      <c r="E603" s="36"/>
      <c r="F603" s="37"/>
      <c r="G603" s="38"/>
      <c r="H603" s="36"/>
    </row>
    <row r="604" customFormat="false" ht="17" hidden="false" customHeight="true" outlineLevel="0" collapsed="false">
      <c r="A604" s="33" t="s">
        <v>1637</v>
      </c>
      <c r="B604" s="34" t="s">
        <v>1638</v>
      </c>
      <c r="C604" s="35"/>
      <c r="D604" s="36"/>
      <c r="E604" s="36"/>
      <c r="F604" s="37"/>
      <c r="G604" s="38"/>
      <c r="H604" s="36"/>
    </row>
    <row r="605" customFormat="false" ht="17" hidden="false" customHeight="true" outlineLevel="0" collapsed="false">
      <c r="A605" s="33" t="s">
        <v>1639</v>
      </c>
      <c r="B605" s="34" t="s">
        <v>1640</v>
      </c>
      <c r="C605" s="35"/>
      <c r="D605" s="36"/>
      <c r="E605" s="36"/>
      <c r="F605" s="37"/>
      <c r="G605" s="38"/>
      <c r="H605" s="36"/>
    </row>
    <row r="606" customFormat="false" ht="17" hidden="false" customHeight="true" outlineLevel="0" collapsed="false">
      <c r="A606" s="33" t="s">
        <v>1641</v>
      </c>
      <c r="B606" s="34" t="s">
        <v>1642</v>
      </c>
      <c r="C606" s="35"/>
      <c r="D606" s="36"/>
      <c r="E606" s="36"/>
      <c r="F606" s="37"/>
      <c r="G606" s="38"/>
      <c r="H606" s="36"/>
    </row>
    <row r="607" customFormat="false" ht="17" hidden="false" customHeight="true" outlineLevel="0" collapsed="false">
      <c r="A607" s="33" t="s">
        <v>1643</v>
      </c>
      <c r="B607" s="34" t="s">
        <v>1644</v>
      </c>
      <c r="C607" s="35" t="n">
        <v>3710</v>
      </c>
      <c r="D607" s="36" t="n">
        <v>3691</v>
      </c>
      <c r="E607" s="36" t="n">
        <v>3070</v>
      </c>
      <c r="F607" s="37" t="n">
        <v>82.75</v>
      </c>
      <c r="G607" s="38" t="n">
        <f aca="false">E607/D607*100</f>
        <v>83.175291248984</v>
      </c>
      <c r="H607" s="36"/>
    </row>
    <row r="608" customFormat="false" ht="17" hidden="false" customHeight="true" outlineLevel="0" collapsed="false">
      <c r="A608" s="33" t="s">
        <v>1645</v>
      </c>
      <c r="B608" s="34" t="s">
        <v>1646</v>
      </c>
      <c r="C608" s="35" t="n">
        <v>103</v>
      </c>
      <c r="D608" s="36" t="n">
        <v>103</v>
      </c>
      <c r="E608" s="36" t="n">
        <v>8</v>
      </c>
      <c r="F608" s="37" t="n">
        <v>7.77</v>
      </c>
      <c r="G608" s="38" t="n">
        <f aca="false">E608/D608*100</f>
        <v>7.76699029126214</v>
      </c>
      <c r="H608" s="36"/>
    </row>
    <row r="609" customFormat="false" ht="17" hidden="false" customHeight="true" outlineLevel="0" collapsed="false">
      <c r="A609" s="33" t="s">
        <v>1647</v>
      </c>
      <c r="B609" s="34" t="s">
        <v>1648</v>
      </c>
      <c r="C609" s="35" t="n">
        <v>3607</v>
      </c>
      <c r="D609" s="36" t="n">
        <v>3588</v>
      </c>
      <c r="E609" s="36" t="n">
        <v>2737</v>
      </c>
      <c r="F609" s="37" t="n">
        <v>75.88</v>
      </c>
      <c r="G609" s="38" t="n">
        <f aca="false">E609/D609*100</f>
        <v>76.2820512820513</v>
      </c>
      <c r="H609" s="36"/>
    </row>
    <row r="610" customFormat="false" ht="17" hidden="false" customHeight="true" outlineLevel="0" collapsed="false">
      <c r="A610" s="33" t="s">
        <v>1649</v>
      </c>
      <c r="B610" s="34" t="s">
        <v>1650</v>
      </c>
      <c r="C610" s="35"/>
      <c r="D610" s="36"/>
      <c r="E610" s="36" t="n">
        <v>325</v>
      </c>
      <c r="F610" s="37"/>
      <c r="G610" s="38"/>
      <c r="H610" s="36"/>
    </row>
    <row r="611" customFormat="false" ht="17" hidden="false" customHeight="true" outlineLevel="0" collapsed="false">
      <c r="A611" s="33" t="s">
        <v>1651</v>
      </c>
      <c r="B611" s="34" t="s">
        <v>1652</v>
      </c>
      <c r="C611" s="35" t="n">
        <v>806</v>
      </c>
      <c r="D611" s="36" t="n">
        <v>806</v>
      </c>
      <c r="E611" s="36" t="n">
        <v>243</v>
      </c>
      <c r="F611" s="37" t="n">
        <v>30.15</v>
      </c>
      <c r="G611" s="38" t="n">
        <f aca="false">E611/D611*100</f>
        <v>30.1488833746898</v>
      </c>
      <c r="H611" s="36"/>
    </row>
    <row r="612" customFormat="false" ht="17" hidden="false" customHeight="true" outlineLevel="0" collapsed="false">
      <c r="A612" s="33" t="s">
        <v>1653</v>
      </c>
      <c r="B612" s="34" t="s">
        <v>1654</v>
      </c>
      <c r="C612" s="35"/>
      <c r="D612" s="36"/>
      <c r="E612" s="36"/>
      <c r="F612" s="37"/>
      <c r="G612" s="38"/>
      <c r="H612" s="36"/>
    </row>
    <row r="613" customFormat="false" ht="17" hidden="false" customHeight="true" outlineLevel="0" collapsed="false">
      <c r="A613" s="33" t="s">
        <v>1655</v>
      </c>
      <c r="B613" s="34" t="s">
        <v>1656</v>
      </c>
      <c r="C613" s="35"/>
      <c r="D613" s="36"/>
      <c r="E613" s="36"/>
      <c r="F613" s="37"/>
      <c r="G613" s="38"/>
      <c r="H613" s="36"/>
    </row>
    <row r="614" customFormat="false" ht="17" hidden="false" customHeight="true" outlineLevel="0" collapsed="false">
      <c r="A614" s="33" t="s">
        <v>1657</v>
      </c>
      <c r="B614" s="34" t="s">
        <v>1658</v>
      </c>
      <c r="C614" s="35" t="n">
        <v>806</v>
      </c>
      <c r="D614" s="36" t="n">
        <v>806</v>
      </c>
      <c r="E614" s="36" t="n">
        <v>243</v>
      </c>
      <c r="F614" s="37" t="n">
        <v>30.15</v>
      </c>
      <c r="G614" s="38" t="n">
        <f aca="false">E614/D614*100</f>
        <v>30.1488833746898</v>
      </c>
      <c r="H614" s="36"/>
    </row>
    <row r="615" customFormat="false" ht="17" hidden="false" customHeight="true" outlineLevel="0" collapsed="false">
      <c r="A615" s="33" t="s">
        <v>1659</v>
      </c>
      <c r="B615" s="34" t="s">
        <v>1660</v>
      </c>
      <c r="C615" s="35" t="n">
        <v>376</v>
      </c>
      <c r="D615" s="36" t="n">
        <v>388</v>
      </c>
      <c r="E615" s="36" t="n">
        <v>488</v>
      </c>
      <c r="F615" s="37" t="n">
        <v>129.79</v>
      </c>
      <c r="G615" s="38" t="n">
        <f aca="false">E615/D615*100</f>
        <v>125.773195876289</v>
      </c>
      <c r="H615" s="36"/>
    </row>
    <row r="616" customFormat="false" ht="17" hidden="false" customHeight="true" outlineLevel="0" collapsed="false">
      <c r="A616" s="33" t="s">
        <v>1661</v>
      </c>
      <c r="B616" s="34" t="s">
        <v>620</v>
      </c>
      <c r="C616" s="35" t="n">
        <v>88</v>
      </c>
      <c r="D616" s="36" t="n">
        <v>101</v>
      </c>
      <c r="E616" s="36" t="n">
        <v>123</v>
      </c>
      <c r="F616" s="37" t="n">
        <v>139.77</v>
      </c>
      <c r="G616" s="38" t="n">
        <f aca="false">E616/D616*100</f>
        <v>121.782178217822</v>
      </c>
      <c r="H616" s="36"/>
    </row>
    <row r="617" customFormat="false" ht="17" hidden="false" customHeight="true" outlineLevel="0" collapsed="false">
      <c r="A617" s="33" t="s">
        <v>1662</v>
      </c>
      <c r="B617" s="34" t="s">
        <v>622</v>
      </c>
      <c r="C617" s="35"/>
      <c r="D617" s="36"/>
      <c r="E617" s="36"/>
      <c r="F617" s="37"/>
      <c r="G617" s="38"/>
      <c r="H617" s="36"/>
    </row>
    <row r="618" customFormat="false" ht="17" hidden="false" customHeight="true" outlineLevel="0" collapsed="false">
      <c r="A618" s="33" t="s">
        <v>1663</v>
      </c>
      <c r="B618" s="34" t="s">
        <v>624</v>
      </c>
      <c r="C618" s="35"/>
      <c r="D618" s="36"/>
      <c r="E618" s="36"/>
      <c r="F618" s="37"/>
      <c r="G618" s="38"/>
      <c r="H618" s="36"/>
    </row>
    <row r="619" customFormat="false" ht="17" hidden="false" customHeight="true" outlineLevel="0" collapsed="false">
      <c r="A619" s="33" t="s">
        <v>1664</v>
      </c>
      <c r="B619" s="34" t="s">
        <v>1665</v>
      </c>
      <c r="C619" s="35" t="n">
        <v>288</v>
      </c>
      <c r="D619" s="36" t="n">
        <v>287</v>
      </c>
      <c r="E619" s="36" t="n">
        <v>223</v>
      </c>
      <c r="F619" s="37" t="n">
        <v>77.43</v>
      </c>
      <c r="G619" s="38" t="n">
        <f aca="false">E619/D619*100</f>
        <v>77.7003484320558</v>
      </c>
      <c r="H619" s="36"/>
    </row>
    <row r="620" customFormat="false" ht="17" hidden="false" customHeight="true" outlineLevel="0" collapsed="false">
      <c r="A620" s="33" t="s">
        <v>1666</v>
      </c>
      <c r="B620" s="34" t="s">
        <v>1667</v>
      </c>
      <c r="C620" s="35"/>
      <c r="D620" s="36"/>
      <c r="E620" s="36"/>
      <c r="F620" s="37"/>
      <c r="G620" s="38"/>
      <c r="H620" s="36"/>
    </row>
    <row r="621" customFormat="false" ht="17" hidden="false" customHeight="true" outlineLevel="0" collapsed="false">
      <c r="A621" s="33" t="s">
        <v>1668</v>
      </c>
      <c r="B621" s="34" t="s">
        <v>638</v>
      </c>
      <c r="C621" s="35"/>
      <c r="D621" s="36"/>
      <c r="E621" s="36"/>
      <c r="F621" s="37"/>
      <c r="G621" s="38"/>
      <c r="H621" s="36"/>
    </row>
    <row r="622" customFormat="false" ht="17" hidden="false" customHeight="true" outlineLevel="0" collapsed="false">
      <c r="A622" s="33" t="s">
        <v>1669</v>
      </c>
      <c r="B622" s="34" t="s">
        <v>1670</v>
      </c>
      <c r="C622" s="35"/>
      <c r="D622" s="36"/>
      <c r="E622" s="36" t="n">
        <v>142</v>
      </c>
      <c r="F622" s="37"/>
      <c r="G622" s="38"/>
      <c r="H622" s="36"/>
    </row>
    <row r="623" customFormat="false" ht="17" hidden="false" customHeight="true" outlineLevel="0" collapsed="false">
      <c r="A623" s="33" t="s">
        <v>1671</v>
      </c>
      <c r="B623" s="34" t="s">
        <v>1672</v>
      </c>
      <c r="C623" s="35"/>
      <c r="D623" s="36"/>
      <c r="E623" s="36"/>
      <c r="F623" s="37"/>
      <c r="G623" s="38"/>
      <c r="H623" s="36"/>
    </row>
    <row r="624" customFormat="false" ht="17" hidden="false" customHeight="true" outlineLevel="0" collapsed="false">
      <c r="A624" s="33" t="s">
        <v>1673</v>
      </c>
      <c r="B624" s="34" t="s">
        <v>1674</v>
      </c>
      <c r="C624" s="35"/>
      <c r="D624" s="36"/>
      <c r="E624" s="36"/>
      <c r="F624" s="37"/>
      <c r="G624" s="38"/>
      <c r="H624" s="36"/>
    </row>
    <row r="625" customFormat="false" ht="17" hidden="false" customHeight="true" outlineLevel="0" collapsed="false">
      <c r="A625" s="33" t="s">
        <v>1675</v>
      </c>
      <c r="B625" s="34" t="s">
        <v>1676</v>
      </c>
      <c r="C625" s="35"/>
      <c r="D625" s="36"/>
      <c r="E625" s="36"/>
      <c r="F625" s="37"/>
      <c r="G625" s="38"/>
      <c r="H625" s="36"/>
    </row>
    <row r="626" customFormat="false" ht="17" hidden="false" customHeight="true" outlineLevel="0" collapsed="false">
      <c r="A626" s="33" t="s">
        <v>1677</v>
      </c>
      <c r="B626" s="34" t="s">
        <v>1678</v>
      </c>
      <c r="C626" s="35" t="n">
        <v>1034</v>
      </c>
      <c r="D626" s="36" t="n">
        <v>1066</v>
      </c>
      <c r="E626" s="36" t="n">
        <v>9</v>
      </c>
      <c r="F626" s="37" t="n">
        <v>0.87</v>
      </c>
      <c r="G626" s="38" t="n">
        <f aca="false">E626/D626*100</f>
        <v>0.844277673545966</v>
      </c>
      <c r="H626" s="36"/>
    </row>
    <row r="627" customFormat="false" ht="17" hidden="false" customHeight="true" outlineLevel="0" collapsed="false">
      <c r="A627" s="33" t="s">
        <v>1679</v>
      </c>
      <c r="B627" s="34" t="s">
        <v>1680</v>
      </c>
      <c r="C627" s="35" t="n">
        <v>9355</v>
      </c>
      <c r="D627" s="36" t="n">
        <v>14062</v>
      </c>
      <c r="E627" s="36" t="n">
        <v>10205</v>
      </c>
      <c r="F627" s="37" t="n">
        <v>109.09</v>
      </c>
      <c r="G627" s="38" t="n">
        <f aca="false">E627/D627*100</f>
        <v>72.5714692077941</v>
      </c>
      <c r="H627" s="36"/>
    </row>
    <row r="628" customFormat="false" ht="17" hidden="false" customHeight="true" outlineLevel="0" collapsed="false">
      <c r="A628" s="33" t="s">
        <v>1681</v>
      </c>
      <c r="B628" s="34" t="s">
        <v>1682</v>
      </c>
      <c r="C628" s="35" t="n">
        <v>645</v>
      </c>
      <c r="D628" s="36" t="n">
        <v>653</v>
      </c>
      <c r="E628" s="36" t="n">
        <v>651</v>
      </c>
      <c r="F628" s="37" t="n">
        <v>100.93</v>
      </c>
      <c r="G628" s="38" t="n">
        <f aca="false">E628/D628*100</f>
        <v>99.6937212863706</v>
      </c>
      <c r="H628" s="36"/>
    </row>
    <row r="629" customFormat="false" ht="17" hidden="false" customHeight="true" outlineLevel="0" collapsed="false">
      <c r="A629" s="33" t="s">
        <v>1683</v>
      </c>
      <c r="B629" s="34" t="s">
        <v>620</v>
      </c>
      <c r="C629" s="35" t="n">
        <v>382</v>
      </c>
      <c r="D629" s="36" t="n">
        <v>379</v>
      </c>
      <c r="E629" s="36" t="n">
        <v>533</v>
      </c>
      <c r="F629" s="37" t="n">
        <v>139.53</v>
      </c>
      <c r="G629" s="38" t="n">
        <f aca="false">E629/D629*100</f>
        <v>140.633245382586</v>
      </c>
      <c r="H629" s="36"/>
    </row>
    <row r="630" customFormat="false" ht="17" hidden="false" customHeight="true" outlineLevel="0" collapsed="false">
      <c r="A630" s="33" t="s">
        <v>1684</v>
      </c>
      <c r="B630" s="34" t="s">
        <v>622</v>
      </c>
      <c r="C630" s="35"/>
      <c r="D630" s="36"/>
      <c r="E630" s="36"/>
      <c r="F630" s="37"/>
      <c r="G630" s="38"/>
      <c r="H630" s="36"/>
    </row>
    <row r="631" customFormat="false" ht="17" hidden="false" customHeight="true" outlineLevel="0" collapsed="false">
      <c r="A631" s="33" t="s">
        <v>1685</v>
      </c>
      <c r="B631" s="34" t="s">
        <v>624</v>
      </c>
      <c r="C631" s="35"/>
      <c r="D631" s="36"/>
      <c r="E631" s="36"/>
      <c r="F631" s="37"/>
      <c r="G631" s="38"/>
      <c r="H631" s="36"/>
    </row>
    <row r="632" customFormat="false" ht="17" hidden="false" customHeight="true" outlineLevel="0" collapsed="false">
      <c r="A632" s="33" t="s">
        <v>1686</v>
      </c>
      <c r="B632" s="34" t="s">
        <v>1687</v>
      </c>
      <c r="C632" s="35" t="n">
        <v>263</v>
      </c>
      <c r="D632" s="36" t="n">
        <v>274</v>
      </c>
      <c r="E632" s="36" t="n">
        <v>118</v>
      </c>
      <c r="F632" s="37" t="n">
        <v>44.87</v>
      </c>
      <c r="G632" s="38" t="n">
        <f aca="false">E632/D632*100</f>
        <v>43.0656934306569</v>
      </c>
      <c r="H632" s="36"/>
    </row>
    <row r="633" customFormat="false" ht="17" hidden="false" customHeight="true" outlineLevel="0" collapsed="false">
      <c r="A633" s="33" t="s">
        <v>1688</v>
      </c>
      <c r="B633" s="34" t="s">
        <v>1689</v>
      </c>
      <c r="C633" s="35" t="n">
        <v>2545</v>
      </c>
      <c r="D633" s="36" t="n">
        <v>7091</v>
      </c>
      <c r="E633" s="36" t="n">
        <v>2406</v>
      </c>
      <c r="F633" s="37" t="n">
        <v>94.54</v>
      </c>
      <c r="G633" s="38" t="n">
        <f aca="false">E633/D633*100</f>
        <v>33.9303342264843</v>
      </c>
      <c r="H633" s="36"/>
    </row>
    <row r="634" customFormat="false" ht="17" hidden="false" customHeight="true" outlineLevel="0" collapsed="false">
      <c r="A634" s="33" t="s">
        <v>1690</v>
      </c>
      <c r="B634" s="34" t="s">
        <v>1691</v>
      </c>
      <c r="C634" s="35" t="n">
        <v>2273</v>
      </c>
      <c r="D634" s="36" t="n">
        <v>6268</v>
      </c>
      <c r="E634" s="36" t="n">
        <v>2077</v>
      </c>
      <c r="F634" s="37" t="n">
        <v>91.38</v>
      </c>
      <c r="G634" s="38" t="n">
        <f aca="false">E634/D634*100</f>
        <v>33.1365666879387</v>
      </c>
      <c r="H634" s="36"/>
    </row>
    <row r="635" customFormat="false" ht="17" hidden="false" customHeight="true" outlineLevel="0" collapsed="false">
      <c r="A635" s="33" t="s">
        <v>1692</v>
      </c>
      <c r="B635" s="34" t="s">
        <v>1693</v>
      </c>
      <c r="C635" s="35" t="n">
        <v>67</v>
      </c>
      <c r="D635" s="36" t="n">
        <v>57</v>
      </c>
      <c r="E635" s="36" t="n">
        <v>57</v>
      </c>
      <c r="F635" s="37" t="n">
        <v>85.07</v>
      </c>
      <c r="G635" s="38" t="n">
        <f aca="false">E635/D635*100</f>
        <v>100</v>
      </c>
      <c r="H635" s="36"/>
    </row>
    <row r="636" customFormat="false" ht="17" hidden="false" customHeight="true" outlineLevel="0" collapsed="false">
      <c r="A636" s="33" t="s">
        <v>1694</v>
      </c>
      <c r="B636" s="34" t="s">
        <v>1695</v>
      </c>
      <c r="C636" s="35"/>
      <c r="D636" s="36" t="n">
        <v>500</v>
      </c>
      <c r="E636" s="36"/>
      <c r="F636" s="37"/>
      <c r="G636" s="38" t="n">
        <f aca="false">E636/D636*100</f>
        <v>0</v>
      </c>
      <c r="H636" s="36"/>
    </row>
    <row r="637" customFormat="false" ht="17" hidden="false" customHeight="true" outlineLevel="0" collapsed="false">
      <c r="A637" s="33" t="s">
        <v>1696</v>
      </c>
      <c r="B637" s="34" t="s">
        <v>1697</v>
      </c>
      <c r="C637" s="35"/>
      <c r="D637" s="36"/>
      <c r="E637" s="36"/>
      <c r="F637" s="37"/>
      <c r="G637" s="38"/>
      <c r="H637" s="36"/>
    </row>
    <row r="638" customFormat="false" ht="17" hidden="false" customHeight="true" outlineLevel="0" collapsed="false">
      <c r="A638" s="33" t="s">
        <v>1698</v>
      </c>
      <c r="B638" s="34" t="s">
        <v>1699</v>
      </c>
      <c r="C638" s="35"/>
      <c r="D638" s="36"/>
      <c r="E638" s="36"/>
      <c r="F638" s="37"/>
      <c r="G638" s="38"/>
      <c r="H638" s="36"/>
    </row>
    <row r="639" customFormat="false" ht="17" hidden="false" customHeight="true" outlineLevel="0" collapsed="false">
      <c r="A639" s="33" t="s">
        <v>1700</v>
      </c>
      <c r="B639" s="34" t="s">
        <v>1701</v>
      </c>
      <c r="C639" s="35" t="n">
        <v>4</v>
      </c>
      <c r="D639" s="36" t="n">
        <v>15</v>
      </c>
      <c r="E639" s="36" t="n">
        <v>33</v>
      </c>
      <c r="F639" s="37" t="n">
        <v>825</v>
      </c>
      <c r="G639" s="38" t="n">
        <f aca="false">E639/D639*100</f>
        <v>220</v>
      </c>
      <c r="H639" s="36"/>
    </row>
    <row r="640" customFormat="false" ht="17" hidden="false" customHeight="true" outlineLevel="0" collapsed="false">
      <c r="A640" s="33" t="s">
        <v>1702</v>
      </c>
      <c r="B640" s="34" t="s">
        <v>1703</v>
      </c>
      <c r="C640" s="35"/>
      <c r="D640" s="36"/>
      <c r="E640" s="36"/>
      <c r="F640" s="37"/>
      <c r="G640" s="38"/>
      <c r="H640" s="36"/>
    </row>
    <row r="641" customFormat="false" ht="17" hidden="false" customHeight="true" outlineLevel="0" collapsed="false">
      <c r="A641" s="33" t="s">
        <v>1704</v>
      </c>
      <c r="B641" s="34" t="s">
        <v>1705</v>
      </c>
      <c r="C641" s="35"/>
      <c r="D641" s="36"/>
      <c r="E641" s="36"/>
      <c r="F641" s="37"/>
      <c r="G641" s="38"/>
      <c r="H641" s="36"/>
    </row>
    <row r="642" customFormat="false" ht="17" hidden="false" customHeight="true" outlineLevel="0" collapsed="false">
      <c r="A642" s="33" t="s">
        <v>1706</v>
      </c>
      <c r="B642" s="34" t="s">
        <v>1707</v>
      </c>
      <c r="C642" s="35"/>
      <c r="D642" s="36"/>
      <c r="E642" s="36"/>
      <c r="F642" s="37"/>
      <c r="G642" s="38"/>
      <c r="H642" s="36"/>
    </row>
    <row r="643" customFormat="false" ht="17" hidden="false" customHeight="true" outlineLevel="0" collapsed="false">
      <c r="A643" s="33" t="s">
        <v>1708</v>
      </c>
      <c r="B643" s="34" t="s">
        <v>1709</v>
      </c>
      <c r="C643" s="35"/>
      <c r="D643" s="36"/>
      <c r="E643" s="36"/>
      <c r="F643" s="37"/>
      <c r="G643" s="38"/>
      <c r="H643" s="36"/>
    </row>
    <row r="644" customFormat="false" ht="17" hidden="false" customHeight="true" outlineLevel="0" collapsed="false">
      <c r="A644" s="33" t="s">
        <v>1710</v>
      </c>
      <c r="B644" s="34" t="s">
        <v>1711</v>
      </c>
      <c r="C644" s="35"/>
      <c r="D644" s="36"/>
      <c r="E644" s="36"/>
      <c r="F644" s="37"/>
      <c r="G644" s="38"/>
      <c r="H644" s="36"/>
    </row>
    <row r="645" customFormat="false" ht="17" hidden="false" customHeight="true" outlineLevel="0" collapsed="false">
      <c r="A645" s="33" t="s">
        <v>1712</v>
      </c>
      <c r="B645" s="34" t="s">
        <v>1713</v>
      </c>
      <c r="C645" s="35"/>
      <c r="D645" s="36"/>
      <c r="E645" s="36"/>
      <c r="F645" s="37"/>
      <c r="G645" s="38"/>
      <c r="H645" s="36"/>
    </row>
    <row r="646" customFormat="false" ht="17" hidden="false" customHeight="true" outlineLevel="0" collapsed="false">
      <c r="A646" s="33" t="s">
        <v>1714</v>
      </c>
      <c r="B646" s="34" t="s">
        <v>1715</v>
      </c>
      <c r="C646" s="35"/>
      <c r="D646" s="36"/>
      <c r="E646" s="36"/>
      <c r="F646" s="37"/>
      <c r="G646" s="38"/>
      <c r="H646" s="36"/>
    </row>
    <row r="647" customFormat="false" ht="17" hidden="false" customHeight="true" outlineLevel="0" collapsed="false">
      <c r="A647" s="33" t="s">
        <v>1716</v>
      </c>
      <c r="B647" s="34" t="s">
        <v>1717</v>
      </c>
      <c r="C647" s="35" t="n">
        <v>201</v>
      </c>
      <c r="D647" s="36" t="n">
        <v>251</v>
      </c>
      <c r="E647" s="36" t="n">
        <v>239</v>
      </c>
      <c r="F647" s="37" t="n">
        <v>118.91</v>
      </c>
      <c r="G647" s="38" t="n">
        <f aca="false">E647/D647*100</f>
        <v>95.2191235059761</v>
      </c>
      <c r="H647" s="36"/>
    </row>
    <row r="648" customFormat="false" ht="17" hidden="false" customHeight="true" outlineLevel="0" collapsed="false">
      <c r="A648" s="33" t="s">
        <v>1718</v>
      </c>
      <c r="B648" s="34" t="s">
        <v>1719</v>
      </c>
      <c r="C648" s="35" t="n">
        <v>2056</v>
      </c>
      <c r="D648" s="36" t="n">
        <v>2020</v>
      </c>
      <c r="E648" s="36" t="n">
        <v>2279</v>
      </c>
      <c r="F648" s="37" t="n">
        <v>110.85</v>
      </c>
      <c r="G648" s="38" t="n">
        <f aca="false">E648/D648*100</f>
        <v>112.821782178218</v>
      </c>
      <c r="H648" s="36"/>
    </row>
    <row r="649" customFormat="false" ht="17" hidden="false" customHeight="true" outlineLevel="0" collapsed="false">
      <c r="A649" s="33" t="s">
        <v>1720</v>
      </c>
      <c r="B649" s="34" t="s">
        <v>1721</v>
      </c>
      <c r="C649" s="35"/>
      <c r="D649" s="36"/>
      <c r="E649" s="36"/>
      <c r="F649" s="37"/>
      <c r="G649" s="38"/>
      <c r="H649" s="36"/>
    </row>
    <row r="650" customFormat="false" ht="17" hidden="false" customHeight="true" outlineLevel="0" collapsed="false">
      <c r="A650" s="33" t="s">
        <v>1722</v>
      </c>
      <c r="B650" s="34" t="s">
        <v>1723</v>
      </c>
      <c r="C650" s="35" t="n">
        <v>1943</v>
      </c>
      <c r="D650" s="36" t="n">
        <v>1927</v>
      </c>
      <c r="E650" s="36" t="n">
        <v>2138</v>
      </c>
      <c r="F650" s="37" t="n">
        <v>110.04</v>
      </c>
      <c r="G650" s="38" t="n">
        <f aca="false">E650/D650*100</f>
        <v>110.949662688116</v>
      </c>
      <c r="H650" s="36"/>
    </row>
    <row r="651" customFormat="false" ht="17" hidden="false" customHeight="true" outlineLevel="0" collapsed="false">
      <c r="A651" s="33" t="s">
        <v>1724</v>
      </c>
      <c r="B651" s="34" t="s">
        <v>1725</v>
      </c>
      <c r="C651" s="35" t="n">
        <v>113</v>
      </c>
      <c r="D651" s="36" t="n">
        <v>93</v>
      </c>
      <c r="E651" s="36" t="n">
        <v>141</v>
      </c>
      <c r="F651" s="37" t="n">
        <v>124.78</v>
      </c>
      <c r="G651" s="38" t="n">
        <f aca="false">E651/D651*100</f>
        <v>151.612903225806</v>
      </c>
      <c r="H651" s="36"/>
    </row>
    <row r="652" customFormat="false" ht="17" hidden="false" customHeight="true" outlineLevel="0" collapsed="false">
      <c r="A652" s="33" t="s">
        <v>1726</v>
      </c>
      <c r="B652" s="34" t="s">
        <v>1727</v>
      </c>
      <c r="C652" s="35" t="n">
        <v>2417</v>
      </c>
      <c r="D652" s="36" t="n">
        <v>2666</v>
      </c>
      <c r="E652" s="36" t="n">
        <v>2467</v>
      </c>
      <c r="F652" s="37" t="n">
        <v>102.07</v>
      </c>
      <c r="G652" s="38" t="n">
        <f aca="false">E652/D652*100</f>
        <v>92.5356339084771</v>
      </c>
      <c r="H652" s="36"/>
    </row>
    <row r="653" customFormat="false" ht="17" hidden="false" customHeight="true" outlineLevel="0" collapsed="false">
      <c r="A653" s="33" t="s">
        <v>1728</v>
      </c>
      <c r="B653" s="34" t="s">
        <v>1729</v>
      </c>
      <c r="C653" s="35" t="n">
        <v>287</v>
      </c>
      <c r="D653" s="36" t="n">
        <v>303</v>
      </c>
      <c r="E653" s="36" t="n">
        <v>314</v>
      </c>
      <c r="F653" s="37" t="n">
        <v>109.41</v>
      </c>
      <c r="G653" s="38" t="n">
        <f aca="false">E653/D653*100</f>
        <v>103.630363036304</v>
      </c>
      <c r="H653" s="36"/>
    </row>
    <row r="654" customFormat="false" ht="17" hidden="false" customHeight="true" outlineLevel="0" collapsed="false">
      <c r="A654" s="33" t="s">
        <v>1730</v>
      </c>
      <c r="B654" s="34" t="s">
        <v>1731</v>
      </c>
      <c r="C654" s="35" t="n">
        <v>150</v>
      </c>
      <c r="D654" s="36" t="n">
        <v>158</v>
      </c>
      <c r="E654" s="36"/>
      <c r="F654" s="37"/>
      <c r="G654" s="38" t="n">
        <f aca="false">E654/D654*100</f>
        <v>0</v>
      </c>
      <c r="H654" s="36"/>
    </row>
    <row r="655" customFormat="false" ht="17" hidden="false" customHeight="true" outlineLevel="0" collapsed="false">
      <c r="A655" s="33" t="s">
        <v>1732</v>
      </c>
      <c r="B655" s="34" t="s">
        <v>1733</v>
      </c>
      <c r="C655" s="35" t="n">
        <v>707</v>
      </c>
      <c r="D655" s="36" t="n">
        <v>705</v>
      </c>
      <c r="E655" s="36" t="n">
        <v>698</v>
      </c>
      <c r="F655" s="37" t="n">
        <v>98.73</v>
      </c>
      <c r="G655" s="38" t="n">
        <f aca="false">E655/D655*100</f>
        <v>99.0070921985816</v>
      </c>
      <c r="H655" s="36"/>
    </row>
    <row r="656" customFormat="false" ht="17" hidden="false" customHeight="true" outlineLevel="0" collapsed="false">
      <c r="A656" s="33" t="s">
        <v>1734</v>
      </c>
      <c r="B656" s="34" t="s">
        <v>1735</v>
      </c>
      <c r="C656" s="35"/>
      <c r="D656" s="36"/>
      <c r="E656" s="36"/>
      <c r="F656" s="37"/>
      <c r="G656" s="38"/>
      <c r="H656" s="36"/>
    </row>
    <row r="657" customFormat="false" ht="17" hidden="false" customHeight="true" outlineLevel="0" collapsed="false">
      <c r="A657" s="33" t="s">
        <v>1736</v>
      </c>
      <c r="B657" s="34" t="s">
        <v>1737</v>
      </c>
      <c r="C657" s="35"/>
      <c r="D657" s="36"/>
      <c r="E657" s="36"/>
      <c r="F657" s="37"/>
      <c r="G657" s="38"/>
      <c r="H657" s="36"/>
    </row>
    <row r="658" customFormat="false" ht="17" hidden="false" customHeight="true" outlineLevel="0" collapsed="false">
      <c r="A658" s="33" t="s">
        <v>1738</v>
      </c>
      <c r="B658" s="34" t="s">
        <v>1739</v>
      </c>
      <c r="C658" s="35"/>
      <c r="D658" s="36"/>
      <c r="E658" s="36"/>
      <c r="F658" s="37"/>
      <c r="G658" s="38"/>
      <c r="H658" s="36"/>
    </row>
    <row r="659" customFormat="false" ht="17" hidden="false" customHeight="true" outlineLevel="0" collapsed="false">
      <c r="A659" s="33" t="s">
        <v>1740</v>
      </c>
      <c r="B659" s="34" t="s">
        <v>1741</v>
      </c>
      <c r="C659" s="35"/>
      <c r="D659" s="36"/>
      <c r="E659" s="36"/>
      <c r="F659" s="37"/>
      <c r="G659" s="38"/>
      <c r="H659" s="36"/>
    </row>
    <row r="660" customFormat="false" ht="17" hidden="false" customHeight="true" outlineLevel="0" collapsed="false">
      <c r="A660" s="33" t="s">
        <v>1742</v>
      </c>
      <c r="B660" s="34" t="s">
        <v>1743</v>
      </c>
      <c r="C660" s="35" t="n">
        <v>957</v>
      </c>
      <c r="D660" s="36" t="n">
        <v>965</v>
      </c>
      <c r="E660" s="36" t="n">
        <v>1168</v>
      </c>
      <c r="F660" s="37" t="n">
        <v>122.05</v>
      </c>
      <c r="G660" s="38" t="n">
        <f aca="false">E660/D660*100</f>
        <v>121.036269430052</v>
      </c>
      <c r="H660" s="36"/>
    </row>
    <row r="661" customFormat="false" ht="17" hidden="false" customHeight="true" outlineLevel="0" collapsed="false">
      <c r="A661" s="33" t="s">
        <v>1744</v>
      </c>
      <c r="B661" s="34" t="s">
        <v>1745</v>
      </c>
      <c r="C661" s="35" t="n">
        <v>116</v>
      </c>
      <c r="D661" s="36" t="n">
        <v>225</v>
      </c>
      <c r="E661" s="36" t="n">
        <v>282</v>
      </c>
      <c r="F661" s="37" t="n">
        <v>243.1</v>
      </c>
      <c r="G661" s="38" t="n">
        <f aca="false">E661/D661*100</f>
        <v>125.333333333333</v>
      </c>
      <c r="H661" s="36"/>
    </row>
    <row r="662" customFormat="false" ht="17" hidden="false" customHeight="true" outlineLevel="0" collapsed="false">
      <c r="A662" s="33" t="s">
        <v>1746</v>
      </c>
      <c r="B662" s="34" t="s">
        <v>1747</v>
      </c>
      <c r="C662" s="35" t="n">
        <v>200</v>
      </c>
      <c r="D662" s="36" t="n">
        <v>200</v>
      </c>
      <c r="E662" s="36"/>
      <c r="F662" s="37"/>
      <c r="G662" s="38" t="n">
        <f aca="false">E662/D662*100</f>
        <v>0</v>
      </c>
      <c r="H662" s="36"/>
    </row>
    <row r="663" customFormat="false" ht="17" hidden="false" customHeight="true" outlineLevel="0" collapsed="false">
      <c r="A663" s="33" t="s">
        <v>1748</v>
      </c>
      <c r="B663" s="34" t="s">
        <v>1749</v>
      </c>
      <c r="C663" s="35"/>
      <c r="D663" s="36" t="n">
        <v>110</v>
      </c>
      <c r="E663" s="36" t="n">
        <v>5</v>
      </c>
      <c r="F663" s="37"/>
      <c r="G663" s="38" t="n">
        <f aca="false">E663/D663*100</f>
        <v>4.54545454545455</v>
      </c>
      <c r="H663" s="36"/>
    </row>
    <row r="664" customFormat="false" ht="17" hidden="false" customHeight="true" outlineLevel="0" collapsed="false">
      <c r="A664" s="33" t="s">
        <v>1750</v>
      </c>
      <c r="B664" s="34" t="s">
        <v>1751</v>
      </c>
      <c r="C664" s="35" t="n">
        <v>10</v>
      </c>
      <c r="D664" s="36" t="n">
        <v>10</v>
      </c>
      <c r="E664" s="36"/>
      <c r="F664" s="37"/>
      <c r="G664" s="38" t="n">
        <f aca="false">E664/D664*100</f>
        <v>0</v>
      </c>
      <c r="H664" s="36"/>
    </row>
    <row r="665" customFormat="false" ht="17" hidden="false" customHeight="true" outlineLevel="0" collapsed="false">
      <c r="A665" s="33" t="s">
        <v>1752</v>
      </c>
      <c r="B665" s="34" t="s">
        <v>1753</v>
      </c>
      <c r="C665" s="35" t="n">
        <v>10</v>
      </c>
      <c r="D665" s="36" t="n">
        <v>10</v>
      </c>
      <c r="E665" s="36"/>
      <c r="F665" s="37"/>
      <c r="G665" s="38" t="n">
        <f aca="false">E665/D665*100</f>
        <v>0</v>
      </c>
      <c r="H665" s="36"/>
    </row>
    <row r="666" customFormat="false" ht="17" hidden="false" customHeight="true" outlineLevel="0" collapsed="false">
      <c r="A666" s="33" t="s">
        <v>1754</v>
      </c>
      <c r="B666" s="34" t="s">
        <v>1755</v>
      </c>
      <c r="C666" s="35"/>
      <c r="D666" s="36"/>
      <c r="E666" s="36"/>
      <c r="F666" s="37"/>
      <c r="G666" s="38"/>
      <c r="H666" s="36"/>
    </row>
    <row r="667" customFormat="false" ht="17" hidden="false" customHeight="true" outlineLevel="0" collapsed="false">
      <c r="A667" s="33" t="s">
        <v>1756</v>
      </c>
      <c r="B667" s="34" t="s">
        <v>1757</v>
      </c>
      <c r="C667" s="35" t="n">
        <v>190</v>
      </c>
      <c r="D667" s="36" t="n">
        <v>188</v>
      </c>
      <c r="E667" s="36" t="n">
        <v>145</v>
      </c>
      <c r="F667" s="37" t="n">
        <v>76.32</v>
      </c>
      <c r="G667" s="38" t="n">
        <f aca="false">E667/D667*100</f>
        <v>77.1276595744681</v>
      </c>
      <c r="H667" s="36"/>
    </row>
    <row r="668" customFormat="false" ht="17" hidden="false" customHeight="true" outlineLevel="0" collapsed="false">
      <c r="A668" s="33" t="s">
        <v>1758</v>
      </c>
      <c r="B668" s="34" t="s">
        <v>1759</v>
      </c>
      <c r="C668" s="35" t="n">
        <v>15</v>
      </c>
      <c r="D668" s="36" t="n">
        <v>14</v>
      </c>
      <c r="E668" s="36" t="n">
        <v>18</v>
      </c>
      <c r="F668" s="37" t="n">
        <v>120</v>
      </c>
      <c r="G668" s="38" t="n">
        <f aca="false">E668/D668*100</f>
        <v>128.571428571429</v>
      </c>
      <c r="H668" s="36"/>
    </row>
    <row r="669" customFormat="false" ht="17" hidden="false" customHeight="true" outlineLevel="0" collapsed="false">
      <c r="A669" s="33" t="s">
        <v>1760</v>
      </c>
      <c r="B669" s="34" t="s">
        <v>1761</v>
      </c>
      <c r="C669" s="35"/>
      <c r="D669" s="36"/>
      <c r="E669" s="36" t="n">
        <v>34</v>
      </c>
      <c r="F669" s="37"/>
      <c r="G669" s="38"/>
      <c r="H669" s="36"/>
    </row>
    <row r="670" customFormat="false" ht="17" hidden="false" customHeight="true" outlineLevel="0" collapsed="false">
      <c r="A670" s="33" t="s">
        <v>1762</v>
      </c>
      <c r="B670" s="34" t="s">
        <v>1763</v>
      </c>
      <c r="C670" s="35" t="n">
        <v>175</v>
      </c>
      <c r="D670" s="36" t="n">
        <v>174</v>
      </c>
      <c r="E670" s="36" t="n">
        <v>93</v>
      </c>
      <c r="F670" s="37" t="n">
        <v>53.14</v>
      </c>
      <c r="G670" s="38" t="n">
        <f aca="false">E670/D670*100</f>
        <v>53.448275862069</v>
      </c>
      <c r="H670" s="36"/>
    </row>
    <row r="671" customFormat="false" ht="17" hidden="false" customHeight="true" outlineLevel="0" collapsed="false">
      <c r="A671" s="33" t="s">
        <v>1764</v>
      </c>
      <c r="B671" s="34" t="s">
        <v>1765</v>
      </c>
      <c r="C671" s="35" t="n">
        <v>93</v>
      </c>
      <c r="D671" s="36" t="n">
        <v>81</v>
      </c>
      <c r="E671" s="36" t="n">
        <v>106</v>
      </c>
      <c r="F671" s="37" t="n">
        <v>113.98</v>
      </c>
      <c r="G671" s="38" t="n">
        <f aca="false">E671/D671*100</f>
        <v>130.864197530864</v>
      </c>
      <c r="H671" s="36"/>
    </row>
    <row r="672" customFormat="false" ht="17" hidden="false" customHeight="true" outlineLevel="0" collapsed="false">
      <c r="A672" s="33" t="s">
        <v>1766</v>
      </c>
      <c r="B672" s="34" t="s">
        <v>1767</v>
      </c>
      <c r="C672" s="35" t="n">
        <v>85</v>
      </c>
      <c r="D672" s="36" t="n">
        <v>73</v>
      </c>
      <c r="E672" s="36" t="n">
        <v>85</v>
      </c>
      <c r="F672" s="37" t="n">
        <v>100</v>
      </c>
      <c r="G672" s="38" t="n">
        <f aca="false">E672/D672*100</f>
        <v>116.438356164384</v>
      </c>
      <c r="H672" s="36"/>
    </row>
    <row r="673" customFormat="false" ht="17" hidden="false" customHeight="true" outlineLevel="0" collapsed="false">
      <c r="A673" s="33" t="s">
        <v>1768</v>
      </c>
      <c r="B673" s="34" t="s">
        <v>1769</v>
      </c>
      <c r="C673" s="35"/>
      <c r="D673" s="36"/>
      <c r="E673" s="36"/>
      <c r="F673" s="37"/>
      <c r="G673" s="38"/>
      <c r="H673" s="36"/>
    </row>
    <row r="674" customFormat="false" ht="17" hidden="false" customHeight="true" outlineLevel="0" collapsed="false">
      <c r="A674" s="33" t="s">
        <v>1770</v>
      </c>
      <c r="B674" s="34" t="s">
        <v>1771</v>
      </c>
      <c r="C674" s="35"/>
      <c r="D674" s="36"/>
      <c r="E674" s="36"/>
      <c r="F674" s="37"/>
      <c r="G674" s="38"/>
      <c r="H674" s="36"/>
    </row>
    <row r="675" customFormat="false" ht="17" hidden="false" customHeight="true" outlineLevel="0" collapsed="false">
      <c r="A675" s="33" t="s">
        <v>1772</v>
      </c>
      <c r="B675" s="34" t="s">
        <v>1773</v>
      </c>
      <c r="C675" s="35" t="n">
        <v>8</v>
      </c>
      <c r="D675" s="36" t="n">
        <v>8</v>
      </c>
      <c r="E675" s="36" t="n">
        <v>21</v>
      </c>
      <c r="F675" s="37" t="n">
        <v>262.5</v>
      </c>
      <c r="G675" s="38" t="n">
        <f aca="false">E675/D675*100</f>
        <v>262.5</v>
      </c>
      <c r="H675" s="36"/>
    </row>
    <row r="676" customFormat="false" ht="17" hidden="false" customHeight="true" outlineLevel="0" collapsed="false">
      <c r="A676" s="33" t="s">
        <v>1774</v>
      </c>
      <c r="B676" s="34" t="s">
        <v>1775</v>
      </c>
      <c r="C676" s="35" t="n">
        <v>731</v>
      </c>
      <c r="D676" s="36" t="n">
        <v>689</v>
      </c>
      <c r="E676" s="36" t="n">
        <v>491</v>
      </c>
      <c r="F676" s="37" t="n">
        <v>67.17</v>
      </c>
      <c r="G676" s="38" t="n">
        <f aca="false">E676/D676*100</f>
        <v>71.2626995645864</v>
      </c>
      <c r="H676" s="36"/>
    </row>
    <row r="677" customFormat="false" ht="17" hidden="false" customHeight="true" outlineLevel="0" collapsed="false">
      <c r="A677" s="33" t="s">
        <v>1776</v>
      </c>
      <c r="B677" s="34" t="s">
        <v>1777</v>
      </c>
      <c r="C677" s="35" t="n">
        <v>17</v>
      </c>
      <c r="D677" s="36" t="n">
        <v>17</v>
      </c>
      <c r="E677" s="36"/>
      <c r="F677" s="37"/>
      <c r="G677" s="38" t="n">
        <f aca="false">E677/D677*100</f>
        <v>0</v>
      </c>
      <c r="H677" s="36"/>
    </row>
    <row r="678" customFormat="false" ht="17" hidden="false" customHeight="true" outlineLevel="0" collapsed="false">
      <c r="A678" s="33" t="s">
        <v>1778</v>
      </c>
      <c r="B678" s="34" t="s">
        <v>1779</v>
      </c>
      <c r="C678" s="35" t="n">
        <v>389</v>
      </c>
      <c r="D678" s="36" t="n">
        <v>354</v>
      </c>
      <c r="E678" s="36" t="n">
        <v>409</v>
      </c>
      <c r="F678" s="37" t="n">
        <v>105.14</v>
      </c>
      <c r="G678" s="38" t="n">
        <f aca="false">E678/D678*100</f>
        <v>115.536723163842</v>
      </c>
      <c r="H678" s="36"/>
    </row>
    <row r="679" customFormat="false" ht="17" hidden="false" customHeight="true" outlineLevel="0" collapsed="false">
      <c r="A679" s="33" t="s">
        <v>1780</v>
      </c>
      <c r="B679" s="34" t="s">
        <v>1781</v>
      </c>
      <c r="C679" s="35" t="n">
        <v>325</v>
      </c>
      <c r="D679" s="36" t="n">
        <v>318</v>
      </c>
      <c r="E679" s="36" t="n">
        <v>82</v>
      </c>
      <c r="F679" s="37" t="n">
        <v>25.23</v>
      </c>
      <c r="G679" s="38" t="n">
        <f aca="false">E679/D679*100</f>
        <v>25.7861635220126</v>
      </c>
      <c r="H679" s="36"/>
    </row>
    <row r="680" customFormat="false" ht="17" hidden="false" customHeight="true" outlineLevel="0" collapsed="false">
      <c r="A680" s="33" t="s">
        <v>1782</v>
      </c>
      <c r="B680" s="34" t="s">
        <v>1783</v>
      </c>
      <c r="C680" s="35" t="n">
        <v>392</v>
      </c>
      <c r="D680" s="36" t="n">
        <v>348</v>
      </c>
      <c r="E680" s="36" t="n">
        <v>887</v>
      </c>
      <c r="F680" s="37" t="n">
        <v>226.28</v>
      </c>
      <c r="G680" s="38" t="n">
        <f aca="false">E680/D680*100</f>
        <v>254.885057471264</v>
      </c>
      <c r="H680" s="36"/>
    </row>
    <row r="681" customFormat="false" ht="17" hidden="false" customHeight="true" outlineLevel="0" collapsed="false">
      <c r="A681" s="33" t="s">
        <v>1784</v>
      </c>
      <c r="B681" s="34" t="s">
        <v>1785</v>
      </c>
      <c r="C681" s="35" t="n">
        <v>392</v>
      </c>
      <c r="D681" s="36" t="n">
        <v>348</v>
      </c>
      <c r="E681" s="36" t="n">
        <v>887</v>
      </c>
      <c r="F681" s="37" t="n">
        <v>226.28</v>
      </c>
      <c r="G681" s="38" t="n">
        <f aca="false">E681/D681*100</f>
        <v>254.885057471264</v>
      </c>
      <c r="H681" s="36"/>
    </row>
    <row r="682" customFormat="false" ht="17" hidden="false" customHeight="true" outlineLevel="0" collapsed="false">
      <c r="A682" s="33" t="s">
        <v>1786</v>
      </c>
      <c r="B682" s="34" t="s">
        <v>1787</v>
      </c>
      <c r="C682" s="35"/>
      <c r="D682" s="36"/>
      <c r="E682" s="36"/>
      <c r="F682" s="37"/>
      <c r="G682" s="38"/>
      <c r="H682" s="36"/>
    </row>
    <row r="683" customFormat="false" ht="17" hidden="false" customHeight="true" outlineLevel="0" collapsed="false">
      <c r="A683" s="33" t="s">
        <v>1788</v>
      </c>
      <c r="B683" s="34" t="s">
        <v>1789</v>
      </c>
      <c r="C683" s="35"/>
      <c r="D683" s="36"/>
      <c r="E683" s="36"/>
      <c r="F683" s="37"/>
      <c r="G683" s="38"/>
      <c r="H683" s="36"/>
    </row>
    <row r="684" customFormat="false" ht="17" hidden="false" customHeight="true" outlineLevel="0" collapsed="false">
      <c r="A684" s="33" t="s">
        <v>1790</v>
      </c>
      <c r="B684" s="34" t="s">
        <v>1791</v>
      </c>
      <c r="C684" s="35" t="n">
        <v>22</v>
      </c>
      <c r="D684" s="36" t="n">
        <v>24</v>
      </c>
      <c r="E684" s="36" t="n">
        <v>21</v>
      </c>
      <c r="F684" s="37" t="n">
        <v>95.45</v>
      </c>
      <c r="G684" s="38" t="n">
        <f aca="false">E684/D684*100</f>
        <v>87.5</v>
      </c>
      <c r="H684" s="36"/>
    </row>
    <row r="685" customFormat="false" ht="17" hidden="false" customHeight="true" outlineLevel="0" collapsed="false">
      <c r="A685" s="33" t="s">
        <v>1792</v>
      </c>
      <c r="B685" s="34" t="s">
        <v>1793</v>
      </c>
      <c r="C685" s="35" t="n">
        <v>22</v>
      </c>
      <c r="D685" s="36" t="n">
        <v>24</v>
      </c>
      <c r="E685" s="36" t="n">
        <v>21</v>
      </c>
      <c r="F685" s="37" t="n">
        <v>95.45</v>
      </c>
      <c r="G685" s="38" t="n">
        <f aca="false">E685/D685*100</f>
        <v>87.5</v>
      </c>
      <c r="H685" s="36"/>
    </row>
    <row r="686" customFormat="false" ht="17" hidden="false" customHeight="true" outlineLevel="0" collapsed="false">
      <c r="A686" s="33" t="s">
        <v>1794</v>
      </c>
      <c r="B686" s="34" t="s">
        <v>1795</v>
      </c>
      <c r="C686" s="35"/>
      <c r="D686" s="36"/>
      <c r="E686" s="36"/>
      <c r="F686" s="37"/>
      <c r="G686" s="38"/>
      <c r="H686" s="36"/>
    </row>
    <row r="687" customFormat="false" ht="17" hidden="false" customHeight="true" outlineLevel="0" collapsed="false">
      <c r="A687" s="33" t="s">
        <v>1796</v>
      </c>
      <c r="B687" s="34" t="s">
        <v>1797</v>
      </c>
      <c r="C687" s="35" t="n">
        <v>66</v>
      </c>
      <c r="D687" s="36" t="n">
        <v>91</v>
      </c>
      <c r="E687" s="36" t="n">
        <v>259</v>
      </c>
      <c r="F687" s="37" t="n">
        <v>392.42</v>
      </c>
      <c r="G687" s="38" t="n">
        <f aca="false">E687/D687*100</f>
        <v>284.615384615385</v>
      </c>
      <c r="H687" s="36"/>
    </row>
    <row r="688" customFormat="false" ht="17" hidden="false" customHeight="true" outlineLevel="0" collapsed="false">
      <c r="A688" s="33" t="s">
        <v>1798</v>
      </c>
      <c r="B688" s="34" t="s">
        <v>620</v>
      </c>
      <c r="C688" s="35" t="n">
        <v>44</v>
      </c>
      <c r="D688" s="36" t="n">
        <v>73</v>
      </c>
      <c r="E688" s="36" t="n">
        <v>227</v>
      </c>
      <c r="F688" s="37" t="n">
        <v>515.91</v>
      </c>
      <c r="G688" s="38" t="n">
        <f aca="false">E688/D688*100</f>
        <v>310.958904109589</v>
      </c>
      <c r="H688" s="36"/>
    </row>
    <row r="689" customFormat="false" ht="17" hidden="false" customHeight="true" outlineLevel="0" collapsed="false">
      <c r="A689" s="33" t="s">
        <v>1799</v>
      </c>
      <c r="B689" s="34" t="s">
        <v>622</v>
      </c>
      <c r="C689" s="35" t="n">
        <v>22</v>
      </c>
      <c r="D689" s="36" t="n">
        <v>18</v>
      </c>
      <c r="E689" s="36" t="n">
        <v>2</v>
      </c>
      <c r="F689" s="37" t="n">
        <v>9.09</v>
      </c>
      <c r="G689" s="38" t="n">
        <f aca="false">E689/D689*100</f>
        <v>11.1111111111111</v>
      </c>
      <c r="H689" s="36"/>
    </row>
    <row r="690" customFormat="false" ht="17" hidden="false" customHeight="true" outlineLevel="0" collapsed="false">
      <c r="A690" s="33" t="s">
        <v>1800</v>
      </c>
      <c r="B690" s="34" t="s">
        <v>624</v>
      </c>
      <c r="C690" s="35"/>
      <c r="D690" s="36"/>
      <c r="E690" s="36"/>
      <c r="F690" s="37"/>
      <c r="G690" s="38"/>
      <c r="H690" s="36"/>
    </row>
    <row r="691" customFormat="false" ht="17" hidden="false" customHeight="true" outlineLevel="0" collapsed="false">
      <c r="A691" s="33" t="s">
        <v>1801</v>
      </c>
      <c r="B691" s="34" t="s">
        <v>721</v>
      </c>
      <c r="C691" s="35"/>
      <c r="D691" s="36"/>
      <c r="E691" s="36"/>
      <c r="F691" s="37"/>
      <c r="G691" s="38"/>
      <c r="H691" s="36"/>
    </row>
    <row r="692" customFormat="false" ht="17" hidden="false" customHeight="true" outlineLevel="0" collapsed="false">
      <c r="A692" s="33" t="s">
        <v>1802</v>
      </c>
      <c r="B692" s="34" t="s">
        <v>1803</v>
      </c>
      <c r="C692" s="35"/>
      <c r="D692" s="36"/>
      <c r="E692" s="36"/>
      <c r="F692" s="37"/>
      <c r="G692" s="38"/>
      <c r="H692" s="36"/>
    </row>
    <row r="693" customFormat="false" ht="17" hidden="false" customHeight="true" outlineLevel="0" collapsed="false">
      <c r="A693" s="33" t="s">
        <v>1804</v>
      </c>
      <c r="B693" s="34" t="s">
        <v>1805</v>
      </c>
      <c r="C693" s="35"/>
      <c r="D693" s="36"/>
      <c r="E693" s="36" t="n">
        <v>30</v>
      </c>
      <c r="F693" s="37"/>
      <c r="G693" s="38"/>
      <c r="H693" s="36"/>
    </row>
    <row r="694" customFormat="false" ht="17" hidden="false" customHeight="true" outlineLevel="0" collapsed="false">
      <c r="A694" s="33" t="s">
        <v>1806</v>
      </c>
      <c r="B694" s="34" t="s">
        <v>638</v>
      </c>
      <c r="C694" s="35"/>
      <c r="D694" s="36"/>
      <c r="E694" s="36"/>
      <c r="F694" s="37"/>
      <c r="G694" s="38"/>
      <c r="H694" s="36"/>
    </row>
    <row r="695" customFormat="false" ht="17" hidden="false" customHeight="true" outlineLevel="0" collapsed="false">
      <c r="A695" s="33" t="s">
        <v>1807</v>
      </c>
      <c r="B695" s="34" t="s">
        <v>1808</v>
      </c>
      <c r="C695" s="35"/>
      <c r="D695" s="36"/>
      <c r="E695" s="36"/>
      <c r="F695" s="37"/>
      <c r="G695" s="38"/>
      <c r="H695" s="36"/>
    </row>
    <row r="696" customFormat="false" ht="17" hidden="false" customHeight="true" outlineLevel="0" collapsed="false">
      <c r="A696" s="33" t="s">
        <v>1809</v>
      </c>
      <c r="B696" s="34" t="s">
        <v>1810</v>
      </c>
      <c r="C696" s="35"/>
      <c r="D696" s="36"/>
      <c r="E696" s="36"/>
      <c r="F696" s="37"/>
      <c r="G696" s="38"/>
      <c r="H696" s="36"/>
    </row>
    <row r="697" customFormat="false" ht="17" hidden="false" customHeight="true" outlineLevel="0" collapsed="false">
      <c r="A697" s="33" t="s">
        <v>1811</v>
      </c>
      <c r="B697" s="34" t="s">
        <v>1812</v>
      </c>
      <c r="C697" s="35" t="n">
        <v>188</v>
      </c>
      <c r="D697" s="36" t="n">
        <v>201</v>
      </c>
      <c r="E697" s="36" t="n">
        <v>493</v>
      </c>
      <c r="F697" s="37" t="n">
        <v>262.23</v>
      </c>
      <c r="G697" s="38" t="n">
        <f aca="false">E697/D697*100</f>
        <v>245.273631840796</v>
      </c>
      <c r="H697" s="36"/>
    </row>
    <row r="698" customFormat="false" ht="17" hidden="false" customHeight="true" outlineLevel="0" collapsed="false">
      <c r="A698" s="33" t="s">
        <v>1813</v>
      </c>
      <c r="B698" s="34" t="s">
        <v>1814</v>
      </c>
      <c r="C698" s="35" t="n">
        <v>4912</v>
      </c>
      <c r="D698" s="36" t="n">
        <v>6934</v>
      </c>
      <c r="E698" s="36" t="n">
        <v>19557</v>
      </c>
      <c r="F698" s="37" t="n">
        <v>398.15</v>
      </c>
      <c r="G698" s="38" t="n">
        <f aca="false">E698/D698*100</f>
        <v>282.044995673493</v>
      </c>
      <c r="H698" s="36"/>
    </row>
    <row r="699" customFormat="false" ht="17" hidden="false" customHeight="true" outlineLevel="0" collapsed="false">
      <c r="A699" s="33" t="s">
        <v>1815</v>
      </c>
      <c r="B699" s="34" t="s">
        <v>1816</v>
      </c>
      <c r="C699" s="35" t="n">
        <v>716</v>
      </c>
      <c r="D699" s="36" t="n">
        <v>702</v>
      </c>
      <c r="E699" s="36" t="n">
        <v>155</v>
      </c>
      <c r="F699" s="37" t="n">
        <v>21.65</v>
      </c>
      <c r="G699" s="38" t="n">
        <f aca="false">E699/D699*100</f>
        <v>22.0797720797721</v>
      </c>
      <c r="H699" s="36"/>
    </row>
    <row r="700" customFormat="false" ht="17" hidden="false" customHeight="true" outlineLevel="0" collapsed="false">
      <c r="A700" s="33" t="s">
        <v>1817</v>
      </c>
      <c r="B700" s="34" t="s">
        <v>620</v>
      </c>
      <c r="C700" s="35" t="n">
        <v>716</v>
      </c>
      <c r="D700" s="36" t="n">
        <v>702</v>
      </c>
      <c r="E700" s="36" t="n">
        <v>77</v>
      </c>
      <c r="F700" s="37" t="n">
        <v>10.75</v>
      </c>
      <c r="G700" s="38" t="n">
        <f aca="false">E700/D700*100</f>
        <v>10.968660968661</v>
      </c>
      <c r="H700" s="36"/>
    </row>
    <row r="701" customFormat="false" ht="17" hidden="false" customHeight="true" outlineLevel="0" collapsed="false">
      <c r="A701" s="33" t="s">
        <v>1818</v>
      </c>
      <c r="B701" s="34" t="s">
        <v>622</v>
      </c>
      <c r="C701" s="35"/>
      <c r="D701" s="36"/>
      <c r="E701" s="36"/>
      <c r="F701" s="37"/>
      <c r="G701" s="38"/>
      <c r="H701" s="36"/>
    </row>
    <row r="702" customFormat="false" ht="17" hidden="false" customHeight="true" outlineLevel="0" collapsed="false">
      <c r="A702" s="33" t="s">
        <v>1819</v>
      </c>
      <c r="B702" s="34" t="s">
        <v>624</v>
      </c>
      <c r="C702" s="35"/>
      <c r="D702" s="36"/>
      <c r="E702" s="36"/>
      <c r="F702" s="37"/>
      <c r="G702" s="38"/>
      <c r="H702" s="36"/>
    </row>
    <row r="703" customFormat="false" ht="17" hidden="false" customHeight="true" outlineLevel="0" collapsed="false">
      <c r="A703" s="33" t="s">
        <v>1820</v>
      </c>
      <c r="B703" s="34" t="s">
        <v>1821</v>
      </c>
      <c r="C703" s="35"/>
      <c r="D703" s="36"/>
      <c r="E703" s="36"/>
      <c r="F703" s="37"/>
      <c r="G703" s="38"/>
      <c r="H703" s="36"/>
    </row>
    <row r="704" customFormat="false" ht="17" hidden="false" customHeight="true" outlineLevel="0" collapsed="false">
      <c r="A704" s="33" t="s">
        <v>1822</v>
      </c>
      <c r="B704" s="34" t="s">
        <v>1823</v>
      </c>
      <c r="C704" s="35"/>
      <c r="D704" s="36"/>
      <c r="E704" s="36" t="n">
        <v>78</v>
      </c>
      <c r="F704" s="37"/>
      <c r="G704" s="38"/>
      <c r="H704" s="36"/>
    </row>
    <row r="705" customFormat="false" ht="17" hidden="false" customHeight="true" outlineLevel="0" collapsed="false">
      <c r="A705" s="33" t="s">
        <v>1824</v>
      </c>
      <c r="B705" s="34" t="s">
        <v>1825</v>
      </c>
      <c r="C705" s="35"/>
      <c r="D705" s="36"/>
      <c r="E705" s="36"/>
      <c r="F705" s="37"/>
      <c r="G705" s="38"/>
      <c r="H705" s="36"/>
    </row>
    <row r="706" customFormat="false" ht="17" hidden="false" customHeight="true" outlineLevel="0" collapsed="false">
      <c r="A706" s="33" t="s">
        <v>1826</v>
      </c>
      <c r="B706" s="34" t="s">
        <v>1827</v>
      </c>
      <c r="C706" s="35"/>
      <c r="D706" s="36"/>
      <c r="E706" s="36"/>
      <c r="F706" s="37"/>
      <c r="G706" s="38"/>
      <c r="H706" s="36"/>
    </row>
    <row r="707" customFormat="false" ht="17" hidden="false" customHeight="true" outlineLevel="0" collapsed="false">
      <c r="A707" s="33" t="s">
        <v>1828</v>
      </c>
      <c r="B707" s="34" t="s">
        <v>1829</v>
      </c>
      <c r="C707" s="35"/>
      <c r="D707" s="36"/>
      <c r="E707" s="36"/>
      <c r="F707" s="37"/>
      <c r="G707" s="38"/>
      <c r="H707" s="36"/>
    </row>
    <row r="708" customFormat="false" ht="17" hidden="false" customHeight="true" outlineLevel="0" collapsed="false">
      <c r="A708" s="33" t="s">
        <v>1830</v>
      </c>
      <c r="B708" s="34" t="s">
        <v>1831</v>
      </c>
      <c r="C708" s="35"/>
      <c r="D708" s="36"/>
      <c r="E708" s="36"/>
      <c r="F708" s="37"/>
      <c r="G708" s="38"/>
      <c r="H708" s="36"/>
    </row>
    <row r="709" customFormat="false" ht="17" hidden="false" customHeight="true" outlineLevel="0" collapsed="false">
      <c r="A709" s="33" t="s">
        <v>1832</v>
      </c>
      <c r="B709" s="34" t="s">
        <v>1833</v>
      </c>
      <c r="C709" s="35"/>
      <c r="D709" s="36"/>
      <c r="E709" s="36" t="n">
        <v>180</v>
      </c>
      <c r="F709" s="37"/>
      <c r="G709" s="38"/>
      <c r="H709" s="36"/>
    </row>
    <row r="710" customFormat="false" ht="17" hidden="false" customHeight="true" outlineLevel="0" collapsed="false">
      <c r="A710" s="33" t="s">
        <v>1834</v>
      </c>
      <c r="B710" s="34" t="s">
        <v>1835</v>
      </c>
      <c r="C710" s="35"/>
      <c r="D710" s="36"/>
      <c r="E710" s="36"/>
      <c r="F710" s="37"/>
      <c r="G710" s="38"/>
      <c r="H710" s="36"/>
    </row>
    <row r="711" customFormat="false" ht="17" hidden="false" customHeight="true" outlineLevel="0" collapsed="false">
      <c r="A711" s="33" t="s">
        <v>1836</v>
      </c>
      <c r="B711" s="34" t="s">
        <v>1837</v>
      </c>
      <c r="C711" s="35"/>
      <c r="D711" s="36"/>
      <c r="E711" s="36"/>
      <c r="F711" s="37"/>
      <c r="G711" s="38"/>
      <c r="H711" s="36"/>
    </row>
    <row r="712" customFormat="false" ht="17" hidden="false" customHeight="true" outlineLevel="0" collapsed="false">
      <c r="A712" s="33" t="s">
        <v>1838</v>
      </c>
      <c r="B712" s="34" t="s">
        <v>1839</v>
      </c>
      <c r="C712" s="35"/>
      <c r="D712" s="36"/>
      <c r="E712" s="36" t="n">
        <v>180</v>
      </c>
      <c r="F712" s="37"/>
      <c r="G712" s="38"/>
      <c r="H712" s="36"/>
    </row>
    <row r="713" customFormat="false" ht="17" hidden="false" customHeight="true" outlineLevel="0" collapsed="false">
      <c r="A713" s="33" t="s">
        <v>1840</v>
      </c>
      <c r="B713" s="34" t="s">
        <v>1841</v>
      </c>
      <c r="C713" s="35" t="n">
        <v>1535</v>
      </c>
      <c r="D713" s="36" t="n">
        <v>4614</v>
      </c>
      <c r="E713" s="36" t="n">
        <v>4694</v>
      </c>
      <c r="F713" s="37" t="n">
        <v>305.8</v>
      </c>
      <c r="G713" s="38" t="n">
        <f aca="false">E713/D713*100</f>
        <v>101.73385348938</v>
      </c>
      <c r="H713" s="36"/>
    </row>
    <row r="714" customFormat="false" ht="17" hidden="false" customHeight="true" outlineLevel="0" collapsed="false">
      <c r="A714" s="33" t="s">
        <v>1842</v>
      </c>
      <c r="B714" s="34" t="s">
        <v>1843</v>
      </c>
      <c r="C714" s="35" t="n">
        <v>607</v>
      </c>
      <c r="D714" s="36" t="n">
        <v>2008</v>
      </c>
      <c r="E714" s="36" t="n">
        <v>233</v>
      </c>
      <c r="F714" s="37" t="n">
        <v>38.39</v>
      </c>
      <c r="G714" s="38" t="n">
        <f aca="false">E714/D714*100</f>
        <v>11.6035856573705</v>
      </c>
      <c r="H714" s="36"/>
    </row>
    <row r="715" customFormat="false" ht="17" hidden="false" customHeight="true" outlineLevel="0" collapsed="false">
      <c r="A715" s="33" t="s">
        <v>1844</v>
      </c>
      <c r="B715" s="34" t="s">
        <v>1845</v>
      </c>
      <c r="C715" s="35" t="n">
        <v>500</v>
      </c>
      <c r="D715" s="36" t="n">
        <v>1178</v>
      </c>
      <c r="E715" s="36" t="n">
        <v>4331</v>
      </c>
      <c r="F715" s="37" t="n">
        <v>866.2</v>
      </c>
      <c r="G715" s="38" t="n">
        <f aca="false">E715/D715*100</f>
        <v>367.657045840408</v>
      </c>
      <c r="H715" s="36"/>
    </row>
    <row r="716" customFormat="false" ht="17" hidden="false" customHeight="true" outlineLevel="0" collapsed="false">
      <c r="A716" s="33" t="s">
        <v>1846</v>
      </c>
      <c r="B716" s="34" t="s">
        <v>1847</v>
      </c>
      <c r="C716" s="35"/>
      <c r="D716" s="36" t="n">
        <v>1000</v>
      </c>
      <c r="E716" s="36"/>
      <c r="F716" s="37"/>
      <c r="G716" s="38" t="n">
        <f aca="false">E716/D716*100</f>
        <v>0</v>
      </c>
      <c r="H716" s="36"/>
    </row>
    <row r="717" customFormat="false" ht="17" hidden="false" customHeight="true" outlineLevel="0" collapsed="false">
      <c r="A717" s="33" t="s">
        <v>1848</v>
      </c>
      <c r="B717" s="34" t="s">
        <v>1849</v>
      </c>
      <c r="C717" s="35"/>
      <c r="D717" s="36"/>
      <c r="E717" s="36"/>
      <c r="F717" s="37"/>
      <c r="G717" s="38"/>
      <c r="H717" s="36"/>
    </row>
    <row r="718" customFormat="false" ht="17" hidden="false" customHeight="true" outlineLevel="0" collapsed="false">
      <c r="A718" s="33" t="s">
        <v>1850</v>
      </c>
      <c r="B718" s="34" t="s">
        <v>1851</v>
      </c>
      <c r="C718" s="35"/>
      <c r="D718" s="36"/>
      <c r="E718" s="36"/>
      <c r="F718" s="37"/>
      <c r="G718" s="38"/>
      <c r="H718" s="36"/>
    </row>
    <row r="719" customFormat="false" ht="17" hidden="false" customHeight="true" outlineLevel="0" collapsed="false">
      <c r="A719" s="33" t="s">
        <v>1852</v>
      </c>
      <c r="B719" s="34" t="s">
        <v>1853</v>
      </c>
      <c r="C719" s="35"/>
      <c r="D719" s="36"/>
      <c r="E719" s="36"/>
      <c r="F719" s="37"/>
      <c r="G719" s="38"/>
      <c r="H719" s="36"/>
    </row>
    <row r="720" customFormat="false" ht="17" hidden="false" customHeight="true" outlineLevel="0" collapsed="false">
      <c r="A720" s="33" t="s">
        <v>1854</v>
      </c>
      <c r="B720" s="34" t="s">
        <v>1855</v>
      </c>
      <c r="C720" s="35"/>
      <c r="D720" s="36"/>
      <c r="E720" s="36" t="n">
        <v>130</v>
      </c>
      <c r="F720" s="37"/>
      <c r="G720" s="38"/>
      <c r="H720" s="36"/>
    </row>
    <row r="721" customFormat="false" ht="17" hidden="false" customHeight="true" outlineLevel="0" collapsed="false">
      <c r="A721" s="33" t="s">
        <v>1856</v>
      </c>
      <c r="B721" s="34" t="s">
        <v>1857</v>
      </c>
      <c r="C721" s="35" t="n">
        <v>428</v>
      </c>
      <c r="D721" s="36" t="n">
        <v>428</v>
      </c>
      <c r="E721" s="36"/>
      <c r="F721" s="37"/>
      <c r="G721" s="38" t="n">
        <f aca="false">E721/D721*100</f>
        <v>0</v>
      </c>
      <c r="H721" s="36"/>
    </row>
    <row r="722" customFormat="false" ht="17" hidden="false" customHeight="true" outlineLevel="0" collapsed="false">
      <c r="A722" s="33" t="s">
        <v>1858</v>
      </c>
      <c r="B722" s="34" t="s">
        <v>1859</v>
      </c>
      <c r="C722" s="35"/>
      <c r="D722" s="36" t="n">
        <v>273</v>
      </c>
      <c r="E722" s="36" t="n">
        <v>775</v>
      </c>
      <c r="F722" s="37"/>
      <c r="G722" s="38" t="n">
        <f aca="false">E722/D722*100</f>
        <v>283.882783882784</v>
      </c>
      <c r="H722" s="36"/>
    </row>
    <row r="723" customFormat="false" ht="17" hidden="false" customHeight="true" outlineLevel="0" collapsed="false">
      <c r="A723" s="33" t="s">
        <v>1860</v>
      </c>
      <c r="B723" s="34" t="s">
        <v>1861</v>
      </c>
      <c r="C723" s="35"/>
      <c r="D723" s="36"/>
      <c r="E723" s="36" t="n">
        <v>127</v>
      </c>
      <c r="F723" s="37"/>
      <c r="G723" s="38"/>
      <c r="H723" s="36"/>
    </row>
    <row r="724" customFormat="false" ht="17" hidden="false" customHeight="true" outlineLevel="0" collapsed="false">
      <c r="A724" s="33" t="s">
        <v>1862</v>
      </c>
      <c r="B724" s="34" t="s">
        <v>1863</v>
      </c>
      <c r="C724" s="35"/>
      <c r="D724" s="36" t="n">
        <v>273</v>
      </c>
      <c r="E724" s="36" t="n">
        <v>648</v>
      </c>
      <c r="F724" s="37"/>
      <c r="G724" s="38" t="n">
        <f aca="false">E724/D724*100</f>
        <v>237.362637362637</v>
      </c>
      <c r="H724" s="36"/>
    </row>
    <row r="725" customFormat="false" ht="17" hidden="false" customHeight="true" outlineLevel="0" collapsed="false">
      <c r="A725" s="33" t="s">
        <v>1864</v>
      </c>
      <c r="B725" s="34" t="s">
        <v>1865</v>
      </c>
      <c r="C725" s="35"/>
      <c r="D725" s="36"/>
      <c r="E725" s="36"/>
      <c r="F725" s="37"/>
      <c r="G725" s="38"/>
      <c r="H725" s="36"/>
    </row>
    <row r="726" customFormat="false" ht="17" hidden="false" customHeight="true" outlineLevel="0" collapsed="false">
      <c r="A726" s="33" t="s">
        <v>1866</v>
      </c>
      <c r="B726" s="34" t="s">
        <v>1867</v>
      </c>
      <c r="C726" s="35"/>
      <c r="D726" s="36"/>
      <c r="E726" s="36"/>
      <c r="F726" s="37"/>
      <c r="G726" s="38"/>
      <c r="H726" s="36"/>
    </row>
    <row r="727" customFormat="false" ht="17" hidden="false" customHeight="true" outlineLevel="0" collapsed="false">
      <c r="A727" s="33" t="s">
        <v>1868</v>
      </c>
      <c r="B727" s="34" t="s">
        <v>1869</v>
      </c>
      <c r="C727" s="35"/>
      <c r="D727" s="36"/>
      <c r="E727" s="36"/>
      <c r="F727" s="37"/>
      <c r="G727" s="38"/>
      <c r="H727" s="36"/>
    </row>
    <row r="728" customFormat="false" ht="17" hidden="false" customHeight="true" outlineLevel="0" collapsed="false">
      <c r="A728" s="33" t="s">
        <v>1870</v>
      </c>
      <c r="B728" s="34" t="s">
        <v>1871</v>
      </c>
      <c r="C728" s="35"/>
      <c r="D728" s="36"/>
      <c r="E728" s="36"/>
      <c r="F728" s="37"/>
      <c r="G728" s="38"/>
      <c r="H728" s="36"/>
    </row>
    <row r="729" customFormat="false" ht="17" hidden="false" customHeight="true" outlineLevel="0" collapsed="false">
      <c r="A729" s="33" t="s">
        <v>1872</v>
      </c>
      <c r="B729" s="34" t="s">
        <v>1873</v>
      </c>
      <c r="C729" s="35"/>
      <c r="D729" s="36"/>
      <c r="E729" s="36" t="n">
        <v>41</v>
      </c>
      <c r="F729" s="37"/>
      <c r="G729" s="38"/>
      <c r="H729" s="36"/>
    </row>
    <row r="730" customFormat="false" ht="17" hidden="false" customHeight="true" outlineLevel="0" collapsed="false">
      <c r="A730" s="33" t="s">
        <v>1874</v>
      </c>
      <c r="B730" s="34" t="s">
        <v>1875</v>
      </c>
      <c r="C730" s="35"/>
      <c r="D730" s="36"/>
      <c r="E730" s="36"/>
      <c r="F730" s="37"/>
      <c r="G730" s="38"/>
      <c r="H730" s="36"/>
    </row>
    <row r="731" customFormat="false" ht="17" hidden="false" customHeight="true" outlineLevel="0" collapsed="false">
      <c r="A731" s="33" t="s">
        <v>1876</v>
      </c>
      <c r="B731" s="34" t="s">
        <v>1877</v>
      </c>
      <c r="C731" s="35"/>
      <c r="D731" s="36"/>
      <c r="E731" s="36" t="n">
        <v>41</v>
      </c>
      <c r="F731" s="37"/>
      <c r="G731" s="38"/>
      <c r="H731" s="36"/>
    </row>
    <row r="732" customFormat="false" ht="17" hidden="false" customHeight="true" outlineLevel="0" collapsed="false">
      <c r="A732" s="33" t="s">
        <v>1878</v>
      </c>
      <c r="B732" s="34" t="s">
        <v>1879</v>
      </c>
      <c r="C732" s="35"/>
      <c r="D732" s="36"/>
      <c r="E732" s="36"/>
      <c r="F732" s="37"/>
      <c r="G732" s="38"/>
      <c r="H732" s="36"/>
    </row>
    <row r="733" customFormat="false" ht="17" hidden="false" customHeight="true" outlineLevel="0" collapsed="false">
      <c r="A733" s="33" t="s">
        <v>1880</v>
      </c>
      <c r="B733" s="34" t="s">
        <v>1881</v>
      </c>
      <c r="C733" s="35"/>
      <c r="D733" s="36"/>
      <c r="E733" s="36"/>
      <c r="F733" s="37"/>
      <c r="G733" s="38"/>
      <c r="H733" s="36"/>
    </row>
    <row r="734" customFormat="false" ht="17" hidden="false" customHeight="true" outlineLevel="0" collapsed="false">
      <c r="A734" s="33" t="s">
        <v>1882</v>
      </c>
      <c r="B734" s="34" t="s">
        <v>1883</v>
      </c>
      <c r="C734" s="35"/>
      <c r="D734" s="36"/>
      <c r="E734" s="36"/>
      <c r="F734" s="37"/>
      <c r="G734" s="38"/>
      <c r="H734" s="36"/>
    </row>
    <row r="735" customFormat="false" ht="17" hidden="false" customHeight="true" outlineLevel="0" collapsed="false">
      <c r="A735" s="33" t="s">
        <v>1884</v>
      </c>
      <c r="B735" s="34" t="s">
        <v>1885</v>
      </c>
      <c r="C735" s="35"/>
      <c r="D735" s="36"/>
      <c r="E735" s="36"/>
      <c r="F735" s="37"/>
      <c r="G735" s="38"/>
      <c r="H735" s="36"/>
    </row>
    <row r="736" customFormat="false" ht="17" hidden="false" customHeight="true" outlineLevel="0" collapsed="false">
      <c r="A736" s="33" t="s">
        <v>1886</v>
      </c>
      <c r="B736" s="34" t="s">
        <v>1887</v>
      </c>
      <c r="C736" s="35" t="n">
        <v>46</v>
      </c>
      <c r="D736" s="36" t="n">
        <v>10</v>
      </c>
      <c r="E736" s="36" t="n">
        <v>36</v>
      </c>
      <c r="F736" s="37" t="n">
        <v>78.26</v>
      </c>
      <c r="G736" s="38" t="n">
        <f aca="false">E736/D736*100</f>
        <v>360</v>
      </c>
      <c r="H736" s="36"/>
    </row>
    <row r="737" customFormat="false" ht="17" hidden="false" customHeight="true" outlineLevel="0" collapsed="false">
      <c r="A737" s="33" t="s">
        <v>1888</v>
      </c>
      <c r="B737" s="34" t="s">
        <v>1889</v>
      </c>
      <c r="C737" s="35" t="n">
        <v>16</v>
      </c>
      <c r="D737" s="36" t="n">
        <v>10</v>
      </c>
      <c r="E737" s="36" t="n">
        <v>6</v>
      </c>
      <c r="F737" s="37" t="n">
        <v>37.5</v>
      </c>
      <c r="G737" s="38" t="n">
        <f aca="false">E737/D737*100</f>
        <v>60</v>
      </c>
      <c r="H737" s="36"/>
    </row>
    <row r="738" customFormat="false" ht="17" hidden="false" customHeight="true" outlineLevel="0" collapsed="false">
      <c r="A738" s="33" t="s">
        <v>1890</v>
      </c>
      <c r="B738" s="34" t="s">
        <v>1891</v>
      </c>
      <c r="C738" s="35"/>
      <c r="D738" s="36"/>
      <c r="E738" s="36"/>
      <c r="F738" s="37"/>
      <c r="G738" s="38"/>
      <c r="H738" s="36"/>
    </row>
    <row r="739" customFormat="false" ht="17" hidden="false" customHeight="true" outlineLevel="0" collapsed="false">
      <c r="A739" s="33" t="s">
        <v>1892</v>
      </c>
      <c r="B739" s="34" t="s">
        <v>1893</v>
      </c>
      <c r="C739" s="35"/>
      <c r="D739" s="36"/>
      <c r="E739" s="36"/>
      <c r="F739" s="37"/>
      <c r="G739" s="38"/>
      <c r="H739" s="36"/>
    </row>
    <row r="740" customFormat="false" ht="17" hidden="false" customHeight="true" outlineLevel="0" collapsed="false">
      <c r="A740" s="33" t="s">
        <v>1894</v>
      </c>
      <c r="B740" s="34" t="s">
        <v>1895</v>
      </c>
      <c r="C740" s="35"/>
      <c r="D740" s="36"/>
      <c r="E740" s="36"/>
      <c r="F740" s="37"/>
      <c r="G740" s="38"/>
      <c r="H740" s="36"/>
    </row>
    <row r="741" customFormat="false" ht="17" hidden="false" customHeight="true" outlineLevel="0" collapsed="false">
      <c r="A741" s="33" t="s">
        <v>1896</v>
      </c>
      <c r="B741" s="34" t="s">
        <v>1897</v>
      </c>
      <c r="C741" s="35" t="n">
        <v>30</v>
      </c>
      <c r="D741" s="36"/>
      <c r="E741" s="36" t="n">
        <v>30</v>
      </c>
      <c r="F741" s="37" t="n">
        <v>100</v>
      </c>
      <c r="G741" s="38"/>
      <c r="H741" s="36"/>
    </row>
    <row r="742" customFormat="false" ht="17" hidden="false" customHeight="true" outlineLevel="0" collapsed="false">
      <c r="A742" s="33" t="s">
        <v>1898</v>
      </c>
      <c r="B742" s="34" t="s">
        <v>1899</v>
      </c>
      <c r="C742" s="35"/>
      <c r="D742" s="36"/>
      <c r="E742" s="36"/>
      <c r="F742" s="37"/>
      <c r="G742" s="38"/>
      <c r="H742" s="36"/>
    </row>
    <row r="743" customFormat="false" ht="17" hidden="false" customHeight="true" outlineLevel="0" collapsed="false">
      <c r="A743" s="33" t="s">
        <v>1900</v>
      </c>
      <c r="B743" s="34" t="s">
        <v>1901</v>
      </c>
      <c r="C743" s="35"/>
      <c r="D743" s="36"/>
      <c r="E743" s="36"/>
      <c r="F743" s="37"/>
      <c r="G743" s="38"/>
      <c r="H743" s="36"/>
    </row>
    <row r="744" customFormat="false" ht="17" hidden="false" customHeight="true" outlineLevel="0" collapsed="false">
      <c r="A744" s="33" t="s">
        <v>1902</v>
      </c>
      <c r="B744" s="34" t="s">
        <v>1903</v>
      </c>
      <c r="C744" s="35"/>
      <c r="D744" s="36"/>
      <c r="E744" s="36"/>
      <c r="F744" s="37"/>
      <c r="G744" s="38"/>
      <c r="H744" s="36"/>
    </row>
    <row r="745" customFormat="false" ht="17" hidden="false" customHeight="true" outlineLevel="0" collapsed="false">
      <c r="A745" s="33" t="s">
        <v>1904</v>
      </c>
      <c r="B745" s="34" t="s">
        <v>1905</v>
      </c>
      <c r="C745" s="35"/>
      <c r="D745" s="36"/>
      <c r="E745" s="36"/>
      <c r="F745" s="37"/>
      <c r="G745" s="38"/>
      <c r="H745" s="36"/>
    </row>
    <row r="746" customFormat="false" ht="17" hidden="false" customHeight="true" outlineLevel="0" collapsed="false">
      <c r="A746" s="33" t="s">
        <v>1906</v>
      </c>
      <c r="B746" s="34" t="s">
        <v>1907</v>
      </c>
      <c r="C746" s="35"/>
      <c r="D746" s="36"/>
      <c r="E746" s="36"/>
      <c r="F746" s="37"/>
      <c r="G746" s="38"/>
      <c r="H746" s="36"/>
    </row>
    <row r="747" customFormat="false" ht="17" hidden="false" customHeight="true" outlineLevel="0" collapsed="false">
      <c r="A747" s="33" t="s">
        <v>1908</v>
      </c>
      <c r="B747" s="34" t="s">
        <v>1909</v>
      </c>
      <c r="C747" s="35"/>
      <c r="D747" s="36"/>
      <c r="E747" s="36"/>
      <c r="F747" s="37"/>
      <c r="G747" s="38"/>
      <c r="H747" s="36"/>
    </row>
    <row r="748" customFormat="false" ht="17" hidden="false" customHeight="true" outlineLevel="0" collapsed="false">
      <c r="A748" s="33" t="s">
        <v>1910</v>
      </c>
      <c r="B748" s="34" t="s">
        <v>1911</v>
      </c>
      <c r="C748" s="35"/>
      <c r="D748" s="36"/>
      <c r="E748" s="36"/>
      <c r="F748" s="37"/>
      <c r="G748" s="38"/>
      <c r="H748" s="36"/>
    </row>
    <row r="749" customFormat="false" ht="17" hidden="false" customHeight="true" outlineLevel="0" collapsed="false">
      <c r="A749" s="33" t="s">
        <v>1912</v>
      </c>
      <c r="B749" s="34" t="s">
        <v>1913</v>
      </c>
      <c r="C749" s="35" t="n">
        <v>388</v>
      </c>
      <c r="D749" s="36" t="n">
        <v>376</v>
      </c>
      <c r="E749" s="36" t="n">
        <v>650</v>
      </c>
      <c r="F749" s="37" t="n">
        <v>167.53</v>
      </c>
      <c r="G749" s="38" t="n">
        <f aca="false">E749/D749*100</f>
        <v>172.872340425532</v>
      </c>
      <c r="H749" s="36"/>
    </row>
    <row r="750" customFormat="false" ht="17" hidden="false" customHeight="true" outlineLevel="0" collapsed="false">
      <c r="A750" s="33" t="s">
        <v>1914</v>
      </c>
      <c r="B750" s="34" t="s">
        <v>1915</v>
      </c>
      <c r="C750" s="35"/>
      <c r="D750" s="36"/>
      <c r="E750" s="36"/>
      <c r="F750" s="37"/>
      <c r="G750" s="38"/>
      <c r="H750" s="36"/>
    </row>
    <row r="751" customFormat="false" ht="17" hidden="false" customHeight="true" outlineLevel="0" collapsed="false">
      <c r="A751" s="33" t="s">
        <v>1916</v>
      </c>
      <c r="B751" s="34" t="s">
        <v>1917</v>
      </c>
      <c r="C751" s="35"/>
      <c r="D751" s="36"/>
      <c r="E751" s="36"/>
      <c r="F751" s="37"/>
      <c r="G751" s="38"/>
      <c r="H751" s="36"/>
    </row>
    <row r="752" customFormat="false" ht="17" hidden="false" customHeight="true" outlineLevel="0" collapsed="false">
      <c r="A752" s="33" t="s">
        <v>1918</v>
      </c>
      <c r="B752" s="34" t="s">
        <v>1919</v>
      </c>
      <c r="C752" s="35"/>
      <c r="D752" s="36"/>
      <c r="E752" s="36"/>
      <c r="F752" s="37"/>
      <c r="G752" s="38"/>
      <c r="H752" s="36"/>
    </row>
    <row r="753" customFormat="false" ht="17" hidden="false" customHeight="true" outlineLevel="0" collapsed="false">
      <c r="A753" s="33" t="s">
        <v>1920</v>
      </c>
      <c r="B753" s="34" t="s">
        <v>1921</v>
      </c>
      <c r="C753" s="35"/>
      <c r="D753" s="36"/>
      <c r="E753" s="36"/>
      <c r="F753" s="37"/>
      <c r="G753" s="38"/>
      <c r="H753" s="36"/>
    </row>
    <row r="754" customFormat="false" ht="17" hidden="false" customHeight="true" outlineLevel="0" collapsed="false">
      <c r="A754" s="33" t="s">
        <v>1922</v>
      </c>
      <c r="B754" s="34" t="s">
        <v>1923</v>
      </c>
      <c r="C754" s="35"/>
      <c r="D754" s="36"/>
      <c r="E754" s="36"/>
      <c r="F754" s="37"/>
      <c r="G754" s="38"/>
      <c r="H754" s="36"/>
    </row>
    <row r="755" customFormat="false" ht="17" hidden="false" customHeight="true" outlineLevel="0" collapsed="false">
      <c r="A755" s="33" t="s">
        <v>1924</v>
      </c>
      <c r="B755" s="34" t="s">
        <v>1925</v>
      </c>
      <c r="C755" s="35"/>
      <c r="D755" s="36"/>
      <c r="E755" s="36"/>
      <c r="F755" s="37"/>
      <c r="G755" s="38"/>
      <c r="H755" s="36"/>
    </row>
    <row r="756" customFormat="false" ht="17" hidden="false" customHeight="true" outlineLevel="0" collapsed="false">
      <c r="A756" s="33" t="s">
        <v>1926</v>
      </c>
      <c r="B756" s="34" t="s">
        <v>1927</v>
      </c>
      <c r="C756" s="35"/>
      <c r="D756" s="36"/>
      <c r="E756" s="36"/>
      <c r="F756" s="37"/>
      <c r="G756" s="38"/>
      <c r="H756" s="36"/>
    </row>
    <row r="757" customFormat="false" ht="17" hidden="false" customHeight="true" outlineLevel="0" collapsed="false">
      <c r="A757" s="33" t="s">
        <v>1928</v>
      </c>
      <c r="B757" s="34" t="s">
        <v>1929</v>
      </c>
      <c r="C757" s="35"/>
      <c r="D757" s="36"/>
      <c r="E757" s="36"/>
      <c r="F757" s="37"/>
      <c r="G757" s="38"/>
      <c r="H757" s="36"/>
    </row>
    <row r="758" customFormat="false" ht="17" hidden="false" customHeight="true" outlineLevel="0" collapsed="false">
      <c r="A758" s="33" t="s">
        <v>1930</v>
      </c>
      <c r="B758" s="34" t="s">
        <v>1931</v>
      </c>
      <c r="C758" s="35"/>
      <c r="D758" s="36"/>
      <c r="E758" s="36"/>
      <c r="F758" s="37"/>
      <c r="G758" s="38"/>
      <c r="H758" s="36"/>
    </row>
    <row r="759" customFormat="false" ht="17" hidden="false" customHeight="true" outlineLevel="0" collapsed="false">
      <c r="A759" s="33" t="s">
        <v>1932</v>
      </c>
      <c r="B759" s="34" t="s">
        <v>620</v>
      </c>
      <c r="C759" s="35"/>
      <c r="D759" s="36"/>
      <c r="E759" s="36"/>
      <c r="F759" s="37"/>
      <c r="G759" s="38"/>
      <c r="H759" s="36"/>
    </row>
    <row r="760" customFormat="false" ht="17" hidden="false" customHeight="true" outlineLevel="0" collapsed="false">
      <c r="A760" s="33" t="s">
        <v>1933</v>
      </c>
      <c r="B760" s="34" t="s">
        <v>622</v>
      </c>
      <c r="C760" s="35"/>
      <c r="D760" s="36"/>
      <c r="E760" s="36"/>
      <c r="F760" s="37"/>
      <c r="G760" s="38"/>
      <c r="H760" s="36"/>
    </row>
    <row r="761" customFormat="false" ht="17" hidden="false" customHeight="true" outlineLevel="0" collapsed="false">
      <c r="A761" s="33" t="s">
        <v>1934</v>
      </c>
      <c r="B761" s="34" t="s">
        <v>624</v>
      </c>
      <c r="C761" s="35"/>
      <c r="D761" s="36"/>
      <c r="E761" s="36"/>
      <c r="F761" s="37"/>
      <c r="G761" s="38"/>
      <c r="H761" s="36"/>
    </row>
    <row r="762" customFormat="false" ht="17" hidden="false" customHeight="true" outlineLevel="0" collapsed="false">
      <c r="A762" s="33" t="s">
        <v>1935</v>
      </c>
      <c r="B762" s="34" t="s">
        <v>1936</v>
      </c>
      <c r="C762" s="35"/>
      <c r="D762" s="36"/>
      <c r="E762" s="36"/>
      <c r="F762" s="37"/>
      <c r="G762" s="38"/>
      <c r="H762" s="36"/>
    </row>
    <row r="763" customFormat="false" ht="17" hidden="false" customHeight="true" outlineLevel="0" collapsed="false">
      <c r="A763" s="33" t="s">
        <v>1937</v>
      </c>
      <c r="B763" s="34" t="s">
        <v>1938</v>
      </c>
      <c r="C763" s="35"/>
      <c r="D763" s="36"/>
      <c r="E763" s="36"/>
      <c r="F763" s="37"/>
      <c r="G763" s="38"/>
      <c r="H763" s="36"/>
    </row>
    <row r="764" customFormat="false" ht="17" hidden="false" customHeight="true" outlineLevel="0" collapsed="false">
      <c r="A764" s="33" t="s">
        <v>1939</v>
      </c>
      <c r="B764" s="34" t="s">
        <v>1940</v>
      </c>
      <c r="C764" s="35"/>
      <c r="D764" s="36"/>
      <c r="E764" s="36"/>
      <c r="F764" s="37"/>
      <c r="G764" s="38"/>
      <c r="H764" s="36"/>
    </row>
    <row r="765" customFormat="false" ht="17" hidden="false" customHeight="true" outlineLevel="0" collapsed="false">
      <c r="A765" s="33" t="s">
        <v>1941</v>
      </c>
      <c r="B765" s="34" t="s">
        <v>721</v>
      </c>
      <c r="C765" s="35"/>
      <c r="D765" s="36"/>
      <c r="E765" s="36"/>
      <c r="F765" s="37"/>
      <c r="G765" s="38"/>
      <c r="H765" s="36"/>
    </row>
    <row r="766" customFormat="false" ht="17" hidden="false" customHeight="true" outlineLevel="0" collapsed="false">
      <c r="A766" s="33" t="s">
        <v>1942</v>
      </c>
      <c r="B766" s="34" t="s">
        <v>1943</v>
      </c>
      <c r="C766" s="35"/>
      <c r="D766" s="36"/>
      <c r="E766" s="36"/>
      <c r="F766" s="37"/>
      <c r="G766" s="38"/>
      <c r="H766" s="36"/>
    </row>
    <row r="767" customFormat="false" ht="17" hidden="false" customHeight="true" outlineLevel="0" collapsed="false">
      <c r="A767" s="33" t="s">
        <v>1944</v>
      </c>
      <c r="B767" s="34" t="s">
        <v>638</v>
      </c>
      <c r="C767" s="35"/>
      <c r="D767" s="36"/>
      <c r="E767" s="36"/>
      <c r="F767" s="37"/>
      <c r="G767" s="38"/>
      <c r="H767" s="36"/>
    </row>
    <row r="768" customFormat="false" ht="17" hidden="false" customHeight="true" outlineLevel="0" collapsed="false">
      <c r="A768" s="33" t="s">
        <v>1945</v>
      </c>
      <c r="B768" s="34" t="s">
        <v>1946</v>
      </c>
      <c r="C768" s="35"/>
      <c r="D768" s="36"/>
      <c r="E768" s="36"/>
      <c r="F768" s="37"/>
      <c r="G768" s="38"/>
      <c r="H768" s="36"/>
    </row>
    <row r="769" customFormat="false" ht="17" hidden="false" customHeight="true" outlineLevel="0" collapsed="false">
      <c r="A769" s="33" t="s">
        <v>1947</v>
      </c>
      <c r="B769" s="34" t="s">
        <v>1948</v>
      </c>
      <c r="C769" s="35" t="n">
        <v>2227</v>
      </c>
      <c r="D769" s="36" t="n">
        <v>959</v>
      </c>
      <c r="E769" s="36" t="n">
        <v>13026</v>
      </c>
      <c r="F769" s="37" t="n">
        <v>584.91</v>
      </c>
      <c r="G769" s="38" t="n">
        <f aca="false">E769/D769*100</f>
        <v>1358.28988529718</v>
      </c>
      <c r="H769" s="36"/>
    </row>
    <row r="770" customFormat="false" ht="17" hidden="false" customHeight="true" outlineLevel="0" collapsed="false">
      <c r="A770" s="33" t="s">
        <v>1949</v>
      </c>
      <c r="B770" s="34" t="s">
        <v>1950</v>
      </c>
      <c r="C770" s="35" t="n">
        <v>7684</v>
      </c>
      <c r="D770" s="36" t="n">
        <v>9525</v>
      </c>
      <c r="E770" s="36" t="n">
        <v>13776</v>
      </c>
      <c r="F770" s="37" t="n">
        <v>179.28</v>
      </c>
      <c r="G770" s="38" t="n">
        <f aca="false">E770/D770*100</f>
        <v>144.629921259843</v>
      </c>
      <c r="H770" s="36"/>
    </row>
    <row r="771" customFormat="false" ht="17" hidden="false" customHeight="true" outlineLevel="0" collapsed="false">
      <c r="A771" s="33" t="s">
        <v>1951</v>
      </c>
      <c r="B771" s="34" t="s">
        <v>1952</v>
      </c>
      <c r="C771" s="35" t="n">
        <v>2107</v>
      </c>
      <c r="D771" s="36" t="n">
        <v>2875</v>
      </c>
      <c r="E771" s="36" t="n">
        <v>2178</v>
      </c>
      <c r="F771" s="37" t="n">
        <v>103.37</v>
      </c>
      <c r="G771" s="38" t="n">
        <f aca="false">E771/D771*100</f>
        <v>75.7565217391304</v>
      </c>
      <c r="H771" s="36"/>
    </row>
    <row r="772" customFormat="false" ht="17" hidden="false" customHeight="true" outlineLevel="0" collapsed="false">
      <c r="A772" s="33" t="s">
        <v>1953</v>
      </c>
      <c r="B772" s="34" t="s">
        <v>620</v>
      </c>
      <c r="C772" s="35" t="n">
        <v>2107</v>
      </c>
      <c r="D772" s="36" t="n">
        <v>2061</v>
      </c>
      <c r="E772" s="36" t="n">
        <v>2119</v>
      </c>
      <c r="F772" s="37" t="n">
        <v>100.57</v>
      </c>
      <c r="G772" s="38" t="n">
        <f aca="false">E772/D772*100</f>
        <v>102.81416787967</v>
      </c>
      <c r="H772" s="36"/>
    </row>
    <row r="773" customFormat="false" ht="17" hidden="false" customHeight="true" outlineLevel="0" collapsed="false">
      <c r="A773" s="33" t="s">
        <v>1954</v>
      </c>
      <c r="B773" s="34" t="s">
        <v>622</v>
      </c>
      <c r="C773" s="35"/>
      <c r="D773" s="36" t="n">
        <v>814</v>
      </c>
      <c r="E773" s="36"/>
      <c r="F773" s="37"/>
      <c r="G773" s="38" t="n">
        <f aca="false">E773/D773*100</f>
        <v>0</v>
      </c>
      <c r="H773" s="36"/>
    </row>
    <row r="774" customFormat="false" ht="17" hidden="false" customHeight="true" outlineLevel="0" collapsed="false">
      <c r="A774" s="33" t="s">
        <v>1955</v>
      </c>
      <c r="B774" s="34" t="s">
        <v>624</v>
      </c>
      <c r="C774" s="35"/>
      <c r="D774" s="36"/>
      <c r="E774" s="36"/>
      <c r="F774" s="37"/>
      <c r="G774" s="38"/>
      <c r="H774" s="36"/>
    </row>
    <row r="775" customFormat="false" ht="17" hidden="false" customHeight="true" outlineLevel="0" collapsed="false">
      <c r="A775" s="33" t="s">
        <v>1956</v>
      </c>
      <c r="B775" s="34" t="s">
        <v>1957</v>
      </c>
      <c r="C775" s="35"/>
      <c r="D775" s="36"/>
      <c r="E775" s="36" t="n">
        <v>39</v>
      </c>
      <c r="F775" s="37"/>
      <c r="G775" s="38"/>
      <c r="H775" s="36"/>
    </row>
    <row r="776" customFormat="false" ht="17" hidden="false" customHeight="true" outlineLevel="0" collapsed="false">
      <c r="A776" s="33" t="s">
        <v>1958</v>
      </c>
      <c r="B776" s="34" t="s">
        <v>1959</v>
      </c>
      <c r="C776" s="35"/>
      <c r="D776" s="36"/>
      <c r="E776" s="36"/>
      <c r="F776" s="37"/>
      <c r="G776" s="38"/>
      <c r="H776" s="36"/>
    </row>
    <row r="777" customFormat="false" ht="17" hidden="false" customHeight="true" outlineLevel="0" collapsed="false">
      <c r="A777" s="33" t="s">
        <v>1960</v>
      </c>
      <c r="B777" s="34" t="s">
        <v>1961</v>
      </c>
      <c r="C777" s="35"/>
      <c r="D777" s="36"/>
      <c r="E777" s="36"/>
      <c r="F777" s="37"/>
      <c r="G777" s="38"/>
      <c r="H777" s="36"/>
    </row>
    <row r="778" customFormat="false" ht="17" hidden="false" customHeight="true" outlineLevel="0" collapsed="false">
      <c r="A778" s="33" t="s">
        <v>1962</v>
      </c>
      <c r="B778" s="34" t="s">
        <v>1963</v>
      </c>
      <c r="C778" s="35"/>
      <c r="D778" s="36"/>
      <c r="E778" s="36"/>
      <c r="F778" s="37"/>
      <c r="G778" s="38"/>
      <c r="H778" s="36"/>
    </row>
    <row r="779" customFormat="false" ht="17" hidden="false" customHeight="true" outlineLevel="0" collapsed="false">
      <c r="A779" s="33" t="s">
        <v>1964</v>
      </c>
      <c r="B779" s="34" t="s">
        <v>1965</v>
      </c>
      <c r="C779" s="35"/>
      <c r="D779" s="36"/>
      <c r="E779" s="36"/>
      <c r="F779" s="37"/>
      <c r="G779" s="38"/>
      <c r="H779" s="36"/>
    </row>
    <row r="780" customFormat="false" ht="17" hidden="false" customHeight="true" outlineLevel="0" collapsed="false">
      <c r="A780" s="33" t="s">
        <v>1966</v>
      </c>
      <c r="B780" s="34" t="s">
        <v>1967</v>
      </c>
      <c r="C780" s="35"/>
      <c r="D780" s="36"/>
      <c r="E780" s="36"/>
      <c r="F780" s="37"/>
      <c r="G780" s="38"/>
      <c r="H780" s="36"/>
    </row>
    <row r="781" customFormat="false" ht="17" hidden="false" customHeight="true" outlineLevel="0" collapsed="false">
      <c r="A781" s="33" t="s">
        <v>1968</v>
      </c>
      <c r="B781" s="34" t="s">
        <v>1969</v>
      </c>
      <c r="C781" s="35"/>
      <c r="D781" s="36"/>
      <c r="E781" s="36" t="n">
        <v>20</v>
      </c>
      <c r="F781" s="37"/>
      <c r="G781" s="38"/>
      <c r="H781" s="36"/>
    </row>
    <row r="782" customFormat="false" ht="17" hidden="false" customHeight="true" outlineLevel="0" collapsed="false">
      <c r="A782" s="33" t="s">
        <v>1970</v>
      </c>
      <c r="B782" s="34" t="s">
        <v>1971</v>
      </c>
      <c r="C782" s="35"/>
      <c r="D782" s="36"/>
      <c r="E782" s="36" t="n">
        <v>55</v>
      </c>
      <c r="F782" s="37"/>
      <c r="G782" s="38"/>
      <c r="H782" s="36"/>
    </row>
    <row r="783" customFormat="false" ht="17" hidden="false" customHeight="true" outlineLevel="0" collapsed="false">
      <c r="A783" s="33" t="s">
        <v>1972</v>
      </c>
      <c r="B783" s="34" t="s">
        <v>1973</v>
      </c>
      <c r="C783" s="35" t="n">
        <v>3837</v>
      </c>
      <c r="D783" s="36" t="n">
        <v>4602</v>
      </c>
      <c r="E783" s="36" t="n">
        <v>4269</v>
      </c>
      <c r="F783" s="37" t="n">
        <v>111.26</v>
      </c>
      <c r="G783" s="38" t="n">
        <f aca="false">E783/D783*100</f>
        <v>92.7640156453716</v>
      </c>
      <c r="H783" s="36"/>
    </row>
    <row r="784" customFormat="false" ht="17" hidden="false" customHeight="true" outlineLevel="0" collapsed="false">
      <c r="A784" s="33" t="s">
        <v>1974</v>
      </c>
      <c r="B784" s="34" t="s">
        <v>1975</v>
      </c>
      <c r="C784" s="35"/>
      <c r="D784" s="36"/>
      <c r="E784" s="36"/>
      <c r="F784" s="37"/>
      <c r="G784" s="38"/>
      <c r="H784" s="36"/>
    </row>
    <row r="785" customFormat="false" ht="17" hidden="false" customHeight="true" outlineLevel="0" collapsed="false">
      <c r="A785" s="33" t="s">
        <v>1976</v>
      </c>
      <c r="B785" s="34" t="s">
        <v>1977</v>
      </c>
      <c r="C785" s="35" t="n">
        <v>3837</v>
      </c>
      <c r="D785" s="36" t="n">
        <v>4602</v>
      </c>
      <c r="E785" s="36" t="n">
        <v>4269</v>
      </c>
      <c r="F785" s="37" t="n">
        <v>111.26</v>
      </c>
      <c r="G785" s="38" t="n">
        <f aca="false">E785/D785*100</f>
        <v>92.7640156453716</v>
      </c>
      <c r="H785" s="36"/>
    </row>
    <row r="786" customFormat="false" ht="17" hidden="false" customHeight="true" outlineLevel="0" collapsed="false">
      <c r="A786" s="33" t="s">
        <v>1978</v>
      </c>
      <c r="B786" s="34" t="s">
        <v>1979</v>
      </c>
      <c r="C786" s="35" t="n">
        <v>873</v>
      </c>
      <c r="D786" s="36" t="n">
        <v>920</v>
      </c>
      <c r="E786" s="36" t="n">
        <v>4531</v>
      </c>
      <c r="F786" s="37" t="n">
        <v>519.01</v>
      </c>
      <c r="G786" s="38" t="n">
        <f aca="false">E786/D786*100</f>
        <v>492.5</v>
      </c>
      <c r="H786" s="36"/>
    </row>
    <row r="787" customFormat="false" ht="17" hidden="false" customHeight="true" outlineLevel="0" collapsed="false">
      <c r="A787" s="33" t="s">
        <v>1980</v>
      </c>
      <c r="B787" s="34" t="s">
        <v>1981</v>
      </c>
      <c r="C787" s="35"/>
      <c r="D787" s="36"/>
      <c r="E787" s="36"/>
      <c r="F787" s="37"/>
      <c r="G787" s="38"/>
      <c r="H787" s="36"/>
    </row>
    <row r="788" customFormat="false" ht="17" hidden="false" customHeight="true" outlineLevel="0" collapsed="false">
      <c r="A788" s="33" t="s">
        <v>1982</v>
      </c>
      <c r="B788" s="34" t="s">
        <v>1983</v>
      </c>
      <c r="C788" s="35" t="n">
        <v>867</v>
      </c>
      <c r="D788" s="36" t="n">
        <v>1128</v>
      </c>
      <c r="E788" s="36" t="n">
        <v>2743</v>
      </c>
      <c r="F788" s="37" t="n">
        <v>316.38</v>
      </c>
      <c r="G788" s="38" t="n">
        <f aca="false">E788/D788*100</f>
        <v>243.173758865248</v>
      </c>
      <c r="H788" s="36"/>
    </row>
    <row r="789" customFormat="false" ht="17" hidden="false" customHeight="true" outlineLevel="0" collapsed="false">
      <c r="A789" s="33" t="s">
        <v>1984</v>
      </c>
      <c r="B789" s="34" t="s">
        <v>1985</v>
      </c>
      <c r="C789" s="35" t="n">
        <v>29448</v>
      </c>
      <c r="D789" s="36" t="n">
        <v>33384</v>
      </c>
      <c r="E789" s="36" t="n">
        <v>37876</v>
      </c>
      <c r="F789" s="37" t="n">
        <v>128.62</v>
      </c>
      <c r="G789" s="38" t="n">
        <f aca="false">E789/D789*100</f>
        <v>113.455547567697</v>
      </c>
      <c r="H789" s="36"/>
    </row>
    <row r="790" customFormat="false" ht="17" hidden="false" customHeight="true" outlineLevel="0" collapsed="false">
      <c r="A790" s="33" t="s">
        <v>1986</v>
      </c>
      <c r="B790" s="34" t="s">
        <v>1987</v>
      </c>
      <c r="C790" s="35" t="n">
        <v>5656</v>
      </c>
      <c r="D790" s="36" t="n">
        <v>3783</v>
      </c>
      <c r="E790" s="36" t="n">
        <v>6426</v>
      </c>
      <c r="F790" s="37" t="n">
        <v>113.61</v>
      </c>
      <c r="G790" s="38" t="n">
        <f aca="false">E790/D790*100</f>
        <v>169.865186360032</v>
      </c>
      <c r="H790" s="36"/>
    </row>
    <row r="791" customFormat="false" ht="17" hidden="false" customHeight="true" outlineLevel="0" collapsed="false">
      <c r="A791" s="33" t="s">
        <v>1988</v>
      </c>
      <c r="B791" s="34" t="s">
        <v>620</v>
      </c>
      <c r="C791" s="35" t="n">
        <v>1067</v>
      </c>
      <c r="D791" s="36" t="n">
        <v>1042</v>
      </c>
      <c r="E791" s="36" t="n">
        <v>1167</v>
      </c>
      <c r="F791" s="37" t="n">
        <v>109.37</v>
      </c>
      <c r="G791" s="38" t="n">
        <f aca="false">E791/D791*100</f>
        <v>111.996161228407</v>
      </c>
      <c r="H791" s="36"/>
    </row>
    <row r="792" customFormat="false" ht="17" hidden="false" customHeight="true" outlineLevel="0" collapsed="false">
      <c r="A792" s="33" t="s">
        <v>1989</v>
      </c>
      <c r="B792" s="34" t="s">
        <v>622</v>
      </c>
      <c r="C792" s="35"/>
      <c r="D792" s="36"/>
      <c r="E792" s="36"/>
      <c r="F792" s="37"/>
      <c r="G792" s="38"/>
      <c r="H792" s="36"/>
    </row>
    <row r="793" customFormat="false" ht="17" hidden="false" customHeight="true" outlineLevel="0" collapsed="false">
      <c r="A793" s="33" t="s">
        <v>1990</v>
      </c>
      <c r="B793" s="34" t="s">
        <v>624</v>
      </c>
      <c r="C793" s="35"/>
      <c r="D793" s="36"/>
      <c r="E793" s="36"/>
      <c r="F793" s="37"/>
      <c r="G793" s="38"/>
      <c r="H793" s="36"/>
    </row>
    <row r="794" customFormat="false" ht="17" hidden="false" customHeight="true" outlineLevel="0" collapsed="false">
      <c r="A794" s="33" t="s">
        <v>1991</v>
      </c>
      <c r="B794" s="34" t="s">
        <v>638</v>
      </c>
      <c r="C794" s="35"/>
      <c r="D794" s="36"/>
      <c r="E794" s="36"/>
      <c r="F794" s="37"/>
      <c r="G794" s="38"/>
      <c r="H794" s="36"/>
    </row>
    <row r="795" customFormat="false" ht="17" hidden="false" customHeight="true" outlineLevel="0" collapsed="false">
      <c r="A795" s="33" t="s">
        <v>1992</v>
      </c>
      <c r="B795" s="34" t="s">
        <v>1993</v>
      </c>
      <c r="C795" s="35"/>
      <c r="D795" s="36"/>
      <c r="E795" s="36"/>
      <c r="F795" s="37"/>
      <c r="G795" s="38"/>
      <c r="H795" s="36"/>
    </row>
    <row r="796" customFormat="false" ht="17" hidden="false" customHeight="true" outlineLevel="0" collapsed="false">
      <c r="A796" s="33" t="s">
        <v>1994</v>
      </c>
      <c r="B796" s="34" t="s">
        <v>1995</v>
      </c>
      <c r="C796" s="35"/>
      <c r="D796" s="36"/>
      <c r="E796" s="36"/>
      <c r="F796" s="37"/>
      <c r="G796" s="38"/>
      <c r="H796" s="36"/>
    </row>
    <row r="797" customFormat="false" ht="17" hidden="false" customHeight="true" outlineLevel="0" collapsed="false">
      <c r="A797" s="33" t="s">
        <v>1996</v>
      </c>
      <c r="B797" s="34" t="s">
        <v>1997</v>
      </c>
      <c r="C797" s="35"/>
      <c r="D797" s="36" t="n">
        <v>8</v>
      </c>
      <c r="E797" s="36"/>
      <c r="F797" s="37"/>
      <c r="G797" s="38" t="n">
        <f aca="false">E797/D797*100</f>
        <v>0</v>
      </c>
      <c r="H797" s="36"/>
    </row>
    <row r="798" customFormat="false" ht="17" hidden="false" customHeight="true" outlineLevel="0" collapsed="false">
      <c r="A798" s="33" t="s">
        <v>1998</v>
      </c>
      <c r="B798" s="34" t="s">
        <v>1999</v>
      </c>
      <c r="C798" s="35" t="n">
        <v>9</v>
      </c>
      <c r="D798" s="36" t="n">
        <v>23</v>
      </c>
      <c r="E798" s="36"/>
      <c r="F798" s="37"/>
      <c r="G798" s="38" t="n">
        <f aca="false">E798/D798*100</f>
        <v>0</v>
      </c>
      <c r="H798" s="36"/>
    </row>
    <row r="799" customFormat="false" ht="17" hidden="false" customHeight="true" outlineLevel="0" collapsed="false">
      <c r="A799" s="33" t="s">
        <v>2000</v>
      </c>
      <c r="B799" s="34" t="s">
        <v>2001</v>
      </c>
      <c r="C799" s="35"/>
      <c r="D799" s="36"/>
      <c r="E799" s="36"/>
      <c r="F799" s="37"/>
      <c r="G799" s="38"/>
      <c r="H799" s="36"/>
    </row>
    <row r="800" customFormat="false" ht="17" hidden="false" customHeight="true" outlineLevel="0" collapsed="false">
      <c r="A800" s="33" t="s">
        <v>2002</v>
      </c>
      <c r="B800" s="34" t="s">
        <v>2003</v>
      </c>
      <c r="C800" s="35"/>
      <c r="D800" s="36"/>
      <c r="E800" s="36"/>
      <c r="F800" s="37"/>
      <c r="G800" s="38"/>
      <c r="H800" s="36"/>
    </row>
    <row r="801" customFormat="false" ht="17" hidden="false" customHeight="true" outlineLevel="0" collapsed="false">
      <c r="A801" s="33" t="s">
        <v>2004</v>
      </c>
      <c r="B801" s="34" t="s">
        <v>2005</v>
      </c>
      <c r="C801" s="35"/>
      <c r="D801" s="36"/>
      <c r="E801" s="36"/>
      <c r="F801" s="37"/>
      <c r="G801" s="38"/>
      <c r="H801" s="36"/>
    </row>
    <row r="802" customFormat="false" ht="17" hidden="false" customHeight="true" outlineLevel="0" collapsed="false">
      <c r="A802" s="33" t="s">
        <v>2006</v>
      </c>
      <c r="B802" s="34" t="s">
        <v>2007</v>
      </c>
      <c r="C802" s="35"/>
      <c r="D802" s="36"/>
      <c r="E802" s="36"/>
      <c r="F802" s="37"/>
      <c r="G802" s="38"/>
      <c r="H802" s="36"/>
    </row>
    <row r="803" customFormat="false" ht="17" hidden="false" customHeight="true" outlineLevel="0" collapsed="false">
      <c r="A803" s="33" t="s">
        <v>2008</v>
      </c>
      <c r="B803" s="34" t="s">
        <v>2009</v>
      </c>
      <c r="C803" s="35"/>
      <c r="D803" s="36"/>
      <c r="E803" s="36"/>
      <c r="F803" s="37"/>
      <c r="G803" s="38"/>
      <c r="H803" s="36"/>
    </row>
    <row r="804" customFormat="false" ht="17" hidden="false" customHeight="true" outlineLevel="0" collapsed="false">
      <c r="A804" s="33" t="s">
        <v>2010</v>
      </c>
      <c r="B804" s="34" t="s">
        <v>2011</v>
      </c>
      <c r="C804" s="35"/>
      <c r="D804" s="36"/>
      <c r="E804" s="36"/>
      <c r="F804" s="37"/>
      <c r="G804" s="38"/>
      <c r="H804" s="36"/>
    </row>
    <row r="805" customFormat="false" ht="17" hidden="false" customHeight="true" outlineLevel="0" collapsed="false">
      <c r="A805" s="33" t="s">
        <v>2012</v>
      </c>
      <c r="B805" s="34" t="s">
        <v>2013</v>
      </c>
      <c r="C805" s="35"/>
      <c r="D805" s="36"/>
      <c r="E805" s="36"/>
      <c r="F805" s="37"/>
      <c r="G805" s="38"/>
      <c r="H805" s="36"/>
    </row>
    <row r="806" customFormat="false" ht="17" hidden="false" customHeight="true" outlineLevel="0" collapsed="false">
      <c r="A806" s="33" t="s">
        <v>2014</v>
      </c>
      <c r="B806" s="34" t="s">
        <v>2015</v>
      </c>
      <c r="C806" s="35" t="n">
        <v>54</v>
      </c>
      <c r="D806" s="36" t="n">
        <v>34</v>
      </c>
      <c r="E806" s="36" t="n">
        <v>147</v>
      </c>
      <c r="F806" s="37" t="n">
        <v>272.22</v>
      </c>
      <c r="G806" s="38" t="n">
        <f aca="false">E806/D806*100</f>
        <v>432.352941176471</v>
      </c>
      <c r="H806" s="36"/>
    </row>
    <row r="807" customFormat="false" ht="17" hidden="false" customHeight="true" outlineLevel="0" collapsed="false">
      <c r="A807" s="33" t="s">
        <v>2016</v>
      </c>
      <c r="B807" s="34" t="s">
        <v>2017</v>
      </c>
      <c r="C807" s="35"/>
      <c r="D807" s="36" t="n">
        <v>4</v>
      </c>
      <c r="E807" s="36" t="n">
        <v>90</v>
      </c>
      <c r="F807" s="37"/>
      <c r="G807" s="38" t="n">
        <f aca="false">E807/D807*100</f>
        <v>2250</v>
      </c>
      <c r="H807" s="36"/>
    </row>
    <row r="808" customFormat="false" ht="17" hidden="false" customHeight="true" outlineLevel="0" collapsed="false">
      <c r="A808" s="33" t="s">
        <v>2018</v>
      </c>
      <c r="B808" s="34" t="s">
        <v>2019</v>
      </c>
      <c r="C808" s="35" t="n">
        <v>51</v>
      </c>
      <c r="D808" s="36" t="n">
        <v>50</v>
      </c>
      <c r="E808" s="36"/>
      <c r="F808" s="37"/>
      <c r="G808" s="38" t="n">
        <f aca="false">E808/D808*100</f>
        <v>0</v>
      </c>
      <c r="H808" s="36"/>
    </row>
    <row r="809" customFormat="false" ht="17" hidden="false" customHeight="true" outlineLevel="0" collapsed="false">
      <c r="A809" s="33" t="s">
        <v>2020</v>
      </c>
      <c r="B809" s="34" t="s">
        <v>2021</v>
      </c>
      <c r="C809" s="35"/>
      <c r="D809" s="36"/>
      <c r="E809" s="36" t="n">
        <v>212</v>
      </c>
      <c r="F809" s="37"/>
      <c r="G809" s="38"/>
      <c r="H809" s="36"/>
    </row>
    <row r="810" customFormat="false" ht="17" hidden="false" customHeight="true" outlineLevel="0" collapsed="false">
      <c r="A810" s="33" t="s">
        <v>2022</v>
      </c>
      <c r="B810" s="34" t="s">
        <v>2023</v>
      </c>
      <c r="C810" s="35"/>
      <c r="D810" s="36"/>
      <c r="E810" s="36"/>
      <c r="F810" s="37"/>
      <c r="G810" s="38"/>
      <c r="H810" s="36"/>
    </row>
    <row r="811" customFormat="false" ht="17" hidden="false" customHeight="true" outlineLevel="0" collapsed="false">
      <c r="A811" s="33" t="s">
        <v>2024</v>
      </c>
      <c r="B811" s="34" t="s">
        <v>2025</v>
      </c>
      <c r="C811" s="35" t="n">
        <v>1116</v>
      </c>
      <c r="D811" s="36" t="n">
        <v>683</v>
      </c>
      <c r="E811" s="36" t="n">
        <v>572</v>
      </c>
      <c r="F811" s="37" t="n">
        <v>51.25</v>
      </c>
      <c r="G811" s="38" t="n">
        <f aca="false">E811/D811*100</f>
        <v>83.7481698389458</v>
      </c>
      <c r="H811" s="36"/>
    </row>
    <row r="812" customFormat="false" ht="17" hidden="false" customHeight="true" outlineLevel="0" collapsed="false">
      <c r="A812" s="33" t="s">
        <v>2026</v>
      </c>
      <c r="B812" s="34" t="s">
        <v>2027</v>
      </c>
      <c r="C812" s="35"/>
      <c r="D812" s="36"/>
      <c r="E812" s="36"/>
      <c r="F812" s="37"/>
      <c r="G812" s="38"/>
      <c r="H812" s="36"/>
    </row>
    <row r="813" customFormat="false" ht="17" hidden="false" customHeight="true" outlineLevel="0" collapsed="false">
      <c r="A813" s="33" t="s">
        <v>2028</v>
      </c>
      <c r="B813" s="34" t="s">
        <v>2029</v>
      </c>
      <c r="C813" s="35" t="n">
        <v>11</v>
      </c>
      <c r="D813" s="36"/>
      <c r="E813" s="36" t="n">
        <v>11</v>
      </c>
      <c r="F813" s="37" t="n">
        <v>100</v>
      </c>
      <c r="G813" s="38"/>
      <c r="H813" s="36"/>
    </row>
    <row r="814" customFormat="false" ht="17" hidden="false" customHeight="true" outlineLevel="0" collapsed="false">
      <c r="A814" s="33" t="s">
        <v>2030</v>
      </c>
      <c r="B814" s="34" t="s">
        <v>2031</v>
      </c>
      <c r="C814" s="35"/>
      <c r="D814" s="36"/>
      <c r="E814" s="36"/>
      <c r="F814" s="37"/>
      <c r="G814" s="38"/>
      <c r="H814" s="36"/>
    </row>
    <row r="815" customFormat="false" ht="17" hidden="false" customHeight="true" outlineLevel="0" collapsed="false">
      <c r="A815" s="33" t="s">
        <v>2032</v>
      </c>
      <c r="B815" s="34" t="s">
        <v>2033</v>
      </c>
      <c r="C815" s="35" t="n">
        <v>3348</v>
      </c>
      <c r="D815" s="36" t="n">
        <v>1939</v>
      </c>
      <c r="E815" s="36" t="n">
        <v>4227</v>
      </c>
      <c r="F815" s="37" t="n">
        <v>126.25</v>
      </c>
      <c r="G815" s="38" t="n">
        <f aca="false">E815/D815*100</f>
        <v>217.998968540485</v>
      </c>
      <c r="H815" s="36"/>
    </row>
    <row r="816" customFormat="false" ht="17" hidden="false" customHeight="true" outlineLevel="0" collapsed="false">
      <c r="A816" s="33" t="s">
        <v>2034</v>
      </c>
      <c r="B816" s="34" t="s">
        <v>2035</v>
      </c>
      <c r="C816" s="35" t="n">
        <v>3625</v>
      </c>
      <c r="D816" s="36" t="n">
        <v>3698</v>
      </c>
      <c r="E816" s="36" t="n">
        <v>4419</v>
      </c>
      <c r="F816" s="37" t="n">
        <v>121.9</v>
      </c>
      <c r="G816" s="38" t="n">
        <f aca="false">E816/D816*100</f>
        <v>119.497025419145</v>
      </c>
      <c r="H816" s="36"/>
    </row>
    <row r="817" customFormat="false" ht="17" hidden="false" customHeight="true" outlineLevel="0" collapsed="false">
      <c r="A817" s="33" t="s">
        <v>2036</v>
      </c>
      <c r="B817" s="34" t="s">
        <v>620</v>
      </c>
      <c r="C817" s="35" t="n">
        <v>594</v>
      </c>
      <c r="D817" s="36" t="n">
        <v>585</v>
      </c>
      <c r="E817" s="36" t="n">
        <v>697</v>
      </c>
      <c r="F817" s="37" t="n">
        <v>117.34</v>
      </c>
      <c r="G817" s="38" t="n">
        <f aca="false">E817/D817*100</f>
        <v>119.145299145299</v>
      </c>
      <c r="H817" s="36"/>
    </row>
    <row r="818" customFormat="false" ht="17" hidden="false" customHeight="true" outlineLevel="0" collapsed="false">
      <c r="A818" s="33" t="s">
        <v>2037</v>
      </c>
      <c r="B818" s="34" t="s">
        <v>622</v>
      </c>
      <c r="C818" s="35"/>
      <c r="D818" s="36"/>
      <c r="E818" s="36"/>
      <c r="F818" s="37"/>
      <c r="G818" s="38"/>
      <c r="H818" s="36"/>
    </row>
    <row r="819" customFormat="false" ht="17" hidden="false" customHeight="true" outlineLevel="0" collapsed="false">
      <c r="A819" s="33" t="s">
        <v>2038</v>
      </c>
      <c r="B819" s="34" t="s">
        <v>624</v>
      </c>
      <c r="C819" s="35"/>
      <c r="D819" s="36"/>
      <c r="E819" s="36"/>
      <c r="F819" s="37"/>
      <c r="G819" s="38"/>
      <c r="H819" s="36"/>
    </row>
    <row r="820" customFormat="false" ht="17" hidden="false" customHeight="true" outlineLevel="0" collapsed="false">
      <c r="A820" s="33" t="s">
        <v>2039</v>
      </c>
      <c r="B820" s="34" t="s">
        <v>2040</v>
      </c>
      <c r="C820" s="35"/>
      <c r="D820" s="36"/>
      <c r="E820" s="36"/>
      <c r="F820" s="37"/>
      <c r="G820" s="38"/>
      <c r="H820" s="36"/>
    </row>
    <row r="821" customFormat="false" ht="17" hidden="false" customHeight="true" outlineLevel="0" collapsed="false">
      <c r="A821" s="33" t="s">
        <v>2041</v>
      </c>
      <c r="B821" s="34" t="s">
        <v>2042</v>
      </c>
      <c r="C821" s="35" t="n">
        <v>164</v>
      </c>
      <c r="D821" s="36" t="n">
        <v>98</v>
      </c>
      <c r="E821" s="36" t="n">
        <v>398</v>
      </c>
      <c r="F821" s="37" t="n">
        <v>242.68</v>
      </c>
      <c r="G821" s="38" t="n">
        <f aca="false">E821/D821*100</f>
        <v>406.122448979592</v>
      </c>
      <c r="H821" s="36"/>
    </row>
    <row r="822" customFormat="false" ht="17" hidden="false" customHeight="true" outlineLevel="0" collapsed="false">
      <c r="A822" s="33" t="s">
        <v>2043</v>
      </c>
      <c r="B822" s="34" t="s">
        <v>2044</v>
      </c>
      <c r="C822" s="35"/>
      <c r="D822" s="36"/>
      <c r="E822" s="36"/>
      <c r="F822" s="37"/>
      <c r="G822" s="38"/>
      <c r="H822" s="36"/>
    </row>
    <row r="823" customFormat="false" ht="17" hidden="false" customHeight="true" outlineLevel="0" collapsed="false">
      <c r="A823" s="33" t="s">
        <v>2045</v>
      </c>
      <c r="B823" s="34" t="s">
        <v>2046</v>
      </c>
      <c r="C823" s="35"/>
      <c r="D823" s="36"/>
      <c r="E823" s="36" t="n">
        <v>36</v>
      </c>
      <c r="F823" s="37"/>
      <c r="G823" s="38"/>
      <c r="H823" s="36"/>
    </row>
    <row r="824" customFormat="false" ht="17" hidden="false" customHeight="true" outlineLevel="0" collapsed="false">
      <c r="A824" s="33" t="s">
        <v>2047</v>
      </c>
      <c r="B824" s="34" t="s">
        <v>2048</v>
      </c>
      <c r="C824" s="35"/>
      <c r="D824" s="36" t="n">
        <v>332</v>
      </c>
      <c r="E824" s="36" t="n">
        <v>526</v>
      </c>
      <c r="F824" s="37"/>
      <c r="G824" s="38" t="n">
        <f aca="false">E824/D824*100</f>
        <v>158.433734939759</v>
      </c>
      <c r="H824" s="36"/>
    </row>
    <row r="825" customFormat="false" ht="17" hidden="false" customHeight="true" outlineLevel="0" collapsed="false">
      <c r="A825" s="33" t="s">
        <v>2049</v>
      </c>
      <c r="B825" s="34" t="s">
        <v>2050</v>
      </c>
      <c r="C825" s="35"/>
      <c r="D825" s="36"/>
      <c r="E825" s="36"/>
      <c r="F825" s="37"/>
      <c r="G825" s="38"/>
      <c r="H825" s="36"/>
    </row>
    <row r="826" customFormat="false" ht="17" hidden="false" customHeight="true" outlineLevel="0" collapsed="false">
      <c r="A826" s="33" t="s">
        <v>2051</v>
      </c>
      <c r="B826" s="34" t="s">
        <v>2052</v>
      </c>
      <c r="C826" s="35"/>
      <c r="D826" s="36"/>
      <c r="E826" s="36"/>
      <c r="F826" s="37"/>
      <c r="G826" s="38"/>
      <c r="H826" s="36"/>
    </row>
    <row r="827" customFormat="false" ht="17" hidden="false" customHeight="true" outlineLevel="0" collapsed="false">
      <c r="A827" s="33" t="s">
        <v>2053</v>
      </c>
      <c r="B827" s="34" t="s">
        <v>2054</v>
      </c>
      <c r="C827" s="35"/>
      <c r="D827" s="36"/>
      <c r="E827" s="36"/>
      <c r="F827" s="37"/>
      <c r="G827" s="38"/>
      <c r="H827" s="36"/>
    </row>
    <row r="828" customFormat="false" ht="17" hidden="false" customHeight="true" outlineLevel="0" collapsed="false">
      <c r="A828" s="33" t="s">
        <v>2055</v>
      </c>
      <c r="B828" s="34" t="s">
        <v>2056</v>
      </c>
      <c r="C828" s="35"/>
      <c r="D828" s="36"/>
      <c r="E828" s="36"/>
      <c r="F828" s="37"/>
      <c r="G828" s="38"/>
      <c r="H828" s="36"/>
    </row>
    <row r="829" customFormat="false" ht="17" hidden="false" customHeight="true" outlineLevel="0" collapsed="false">
      <c r="A829" s="33" t="s">
        <v>2057</v>
      </c>
      <c r="B829" s="34" t="s">
        <v>2058</v>
      </c>
      <c r="C829" s="35"/>
      <c r="D829" s="36"/>
      <c r="E829" s="36"/>
      <c r="F829" s="37"/>
      <c r="G829" s="38"/>
      <c r="H829" s="36"/>
    </row>
    <row r="830" customFormat="false" ht="17" hidden="false" customHeight="true" outlineLevel="0" collapsed="false">
      <c r="A830" s="33" t="s">
        <v>2059</v>
      </c>
      <c r="B830" s="34" t="s">
        <v>2060</v>
      </c>
      <c r="C830" s="35"/>
      <c r="D830" s="36"/>
      <c r="E830" s="36"/>
      <c r="F830" s="37"/>
      <c r="G830" s="38"/>
      <c r="H830" s="36"/>
    </row>
    <row r="831" customFormat="false" ht="17" hidden="false" customHeight="true" outlineLevel="0" collapsed="false">
      <c r="A831" s="33" t="s">
        <v>2061</v>
      </c>
      <c r="B831" s="34" t="s">
        <v>2062</v>
      </c>
      <c r="C831" s="35"/>
      <c r="D831" s="36"/>
      <c r="E831" s="36"/>
      <c r="F831" s="37"/>
      <c r="G831" s="38"/>
      <c r="H831" s="36"/>
    </row>
    <row r="832" customFormat="false" ht="17" hidden="false" customHeight="true" outlineLevel="0" collapsed="false">
      <c r="A832" s="33" t="s">
        <v>2063</v>
      </c>
      <c r="B832" s="34" t="s">
        <v>2064</v>
      </c>
      <c r="C832" s="35"/>
      <c r="D832" s="36"/>
      <c r="E832" s="36"/>
      <c r="F832" s="37"/>
      <c r="G832" s="38"/>
      <c r="H832" s="36"/>
    </row>
    <row r="833" customFormat="false" ht="17" hidden="false" customHeight="true" outlineLevel="0" collapsed="false">
      <c r="A833" s="33" t="s">
        <v>2065</v>
      </c>
      <c r="B833" s="34" t="s">
        <v>2066</v>
      </c>
      <c r="C833" s="35"/>
      <c r="D833" s="36"/>
      <c r="E833" s="36"/>
      <c r="F833" s="37"/>
      <c r="G833" s="38"/>
      <c r="H833" s="36"/>
    </row>
    <row r="834" customFormat="false" ht="17" hidden="false" customHeight="true" outlineLevel="0" collapsed="false">
      <c r="A834" s="33" t="s">
        <v>2067</v>
      </c>
      <c r="B834" s="34" t="s">
        <v>2068</v>
      </c>
      <c r="C834" s="35"/>
      <c r="D834" s="36"/>
      <c r="E834" s="36"/>
      <c r="F834" s="37"/>
      <c r="G834" s="38"/>
      <c r="H834" s="36"/>
    </row>
    <row r="835" customFormat="false" ht="17" hidden="false" customHeight="true" outlineLevel="0" collapsed="false">
      <c r="A835" s="33" t="s">
        <v>2069</v>
      </c>
      <c r="B835" s="34" t="s">
        <v>2070</v>
      </c>
      <c r="C835" s="35"/>
      <c r="D835" s="36"/>
      <c r="E835" s="36"/>
      <c r="F835" s="37"/>
      <c r="G835" s="38"/>
      <c r="H835" s="36"/>
    </row>
    <row r="836" customFormat="false" ht="17" hidden="false" customHeight="true" outlineLevel="0" collapsed="false">
      <c r="A836" s="33" t="s">
        <v>2071</v>
      </c>
      <c r="B836" s="34" t="s">
        <v>2005</v>
      </c>
      <c r="C836" s="35"/>
      <c r="D836" s="36"/>
      <c r="E836" s="36"/>
      <c r="F836" s="37"/>
      <c r="G836" s="38"/>
      <c r="H836" s="36"/>
    </row>
    <row r="837" customFormat="false" ht="17" hidden="false" customHeight="true" outlineLevel="0" collapsed="false">
      <c r="A837" s="33" t="s">
        <v>2072</v>
      </c>
      <c r="B837" s="34" t="s">
        <v>2073</v>
      </c>
      <c r="C837" s="35" t="n">
        <v>2867</v>
      </c>
      <c r="D837" s="36" t="n">
        <v>2683</v>
      </c>
      <c r="E837" s="36" t="n">
        <v>2762</v>
      </c>
      <c r="F837" s="37" t="n">
        <v>96.34</v>
      </c>
      <c r="G837" s="38" t="n">
        <f aca="false">E837/D837*100</f>
        <v>102.94446515095</v>
      </c>
      <c r="H837" s="36"/>
    </row>
    <row r="838" customFormat="false" ht="17" hidden="false" customHeight="true" outlineLevel="0" collapsed="false">
      <c r="A838" s="33" t="s">
        <v>2074</v>
      </c>
      <c r="B838" s="34" t="s">
        <v>2075</v>
      </c>
      <c r="C838" s="35" t="n">
        <v>3103</v>
      </c>
      <c r="D838" s="36" t="n">
        <v>1992</v>
      </c>
      <c r="E838" s="36" t="n">
        <v>3347</v>
      </c>
      <c r="F838" s="37" t="n">
        <v>107.86</v>
      </c>
      <c r="G838" s="38" t="n">
        <f aca="false">E838/D838*100</f>
        <v>168.022088353414</v>
      </c>
      <c r="H838" s="36"/>
    </row>
    <row r="839" customFormat="false" ht="17" hidden="false" customHeight="true" outlineLevel="0" collapsed="false">
      <c r="A839" s="33" t="s">
        <v>2076</v>
      </c>
      <c r="B839" s="34" t="s">
        <v>620</v>
      </c>
      <c r="C839" s="35" t="n">
        <v>338</v>
      </c>
      <c r="D839" s="36" t="n">
        <v>339</v>
      </c>
      <c r="E839" s="36" t="n">
        <v>429</v>
      </c>
      <c r="F839" s="37" t="n">
        <v>126.92</v>
      </c>
      <c r="G839" s="38" t="n">
        <f aca="false">E839/D839*100</f>
        <v>126.548672566372</v>
      </c>
      <c r="H839" s="36"/>
    </row>
    <row r="840" customFormat="false" ht="17" hidden="false" customHeight="true" outlineLevel="0" collapsed="false">
      <c r="A840" s="33" t="s">
        <v>2077</v>
      </c>
      <c r="B840" s="34" t="s">
        <v>622</v>
      </c>
      <c r="C840" s="35"/>
      <c r="D840" s="36"/>
      <c r="E840" s="36"/>
      <c r="F840" s="37"/>
      <c r="G840" s="38"/>
      <c r="H840" s="36"/>
    </row>
    <row r="841" customFormat="false" ht="17" hidden="false" customHeight="true" outlineLevel="0" collapsed="false">
      <c r="A841" s="33" t="s">
        <v>2078</v>
      </c>
      <c r="B841" s="34" t="s">
        <v>624</v>
      </c>
      <c r="C841" s="35"/>
      <c r="D841" s="36"/>
      <c r="E841" s="36"/>
      <c r="F841" s="37"/>
      <c r="G841" s="38"/>
      <c r="H841" s="36"/>
    </row>
    <row r="842" customFormat="false" ht="17" hidden="false" customHeight="true" outlineLevel="0" collapsed="false">
      <c r="A842" s="33" t="s">
        <v>2079</v>
      </c>
      <c r="B842" s="34" t="s">
        <v>2080</v>
      </c>
      <c r="C842" s="35"/>
      <c r="D842" s="36"/>
      <c r="E842" s="36"/>
      <c r="F842" s="37"/>
      <c r="G842" s="38"/>
      <c r="H842" s="36"/>
    </row>
    <row r="843" customFormat="false" ht="17" hidden="false" customHeight="true" outlineLevel="0" collapsed="false">
      <c r="A843" s="33" t="s">
        <v>2081</v>
      </c>
      <c r="B843" s="34" t="s">
        <v>2082</v>
      </c>
      <c r="C843" s="35"/>
      <c r="D843" s="36"/>
      <c r="E843" s="36"/>
      <c r="F843" s="37"/>
      <c r="G843" s="38"/>
      <c r="H843" s="36"/>
    </row>
    <row r="844" customFormat="false" ht="17" hidden="false" customHeight="true" outlineLevel="0" collapsed="false">
      <c r="A844" s="33" t="s">
        <v>2083</v>
      </c>
      <c r="B844" s="34" t="s">
        <v>2084</v>
      </c>
      <c r="C844" s="35" t="n">
        <v>3</v>
      </c>
      <c r="D844" s="36" t="n">
        <v>9</v>
      </c>
      <c r="E844" s="36"/>
      <c r="F844" s="37"/>
      <c r="G844" s="38" t="n">
        <f aca="false">E844/D844*100</f>
        <v>0</v>
      </c>
      <c r="H844" s="36"/>
    </row>
    <row r="845" customFormat="false" ht="17" hidden="false" customHeight="true" outlineLevel="0" collapsed="false">
      <c r="A845" s="33" t="s">
        <v>2085</v>
      </c>
      <c r="B845" s="34" t="s">
        <v>2086</v>
      </c>
      <c r="C845" s="35"/>
      <c r="D845" s="36"/>
      <c r="E845" s="36"/>
      <c r="F845" s="37"/>
      <c r="G845" s="38"/>
      <c r="H845" s="36"/>
    </row>
    <row r="846" customFormat="false" ht="17" hidden="false" customHeight="true" outlineLevel="0" collapsed="false">
      <c r="A846" s="33" t="s">
        <v>2087</v>
      </c>
      <c r="B846" s="34" t="s">
        <v>2088</v>
      </c>
      <c r="C846" s="35"/>
      <c r="D846" s="36"/>
      <c r="E846" s="36"/>
      <c r="F846" s="37"/>
      <c r="G846" s="38"/>
      <c r="H846" s="36"/>
    </row>
    <row r="847" customFormat="false" ht="17" hidden="false" customHeight="true" outlineLevel="0" collapsed="false">
      <c r="A847" s="33" t="s">
        <v>2089</v>
      </c>
      <c r="B847" s="34" t="s">
        <v>2090</v>
      </c>
      <c r="C847" s="35"/>
      <c r="D847" s="36"/>
      <c r="E847" s="36"/>
      <c r="F847" s="37"/>
      <c r="G847" s="38"/>
      <c r="H847" s="36"/>
    </row>
    <row r="848" customFormat="false" ht="17" hidden="false" customHeight="true" outlineLevel="0" collapsed="false">
      <c r="A848" s="33" t="s">
        <v>2091</v>
      </c>
      <c r="B848" s="34" t="s">
        <v>2092</v>
      </c>
      <c r="C848" s="35"/>
      <c r="D848" s="36"/>
      <c r="E848" s="36" t="n">
        <v>619</v>
      </c>
      <c r="F848" s="37"/>
      <c r="G848" s="38"/>
      <c r="H848" s="36"/>
    </row>
    <row r="849" customFormat="false" ht="17" hidden="false" customHeight="true" outlineLevel="0" collapsed="false">
      <c r="A849" s="33" t="s">
        <v>2093</v>
      </c>
      <c r="B849" s="34" t="s">
        <v>2094</v>
      </c>
      <c r="C849" s="35" t="n">
        <v>1</v>
      </c>
      <c r="D849" s="36"/>
      <c r="E849" s="36" t="n">
        <v>17</v>
      </c>
      <c r="F849" s="37" t="n">
        <v>1700</v>
      </c>
      <c r="G849" s="38"/>
      <c r="H849" s="36"/>
    </row>
    <row r="850" customFormat="false" ht="17" hidden="false" customHeight="true" outlineLevel="0" collapsed="false">
      <c r="A850" s="33" t="s">
        <v>2095</v>
      </c>
      <c r="B850" s="34" t="s">
        <v>2096</v>
      </c>
      <c r="C850" s="35" t="n">
        <v>50</v>
      </c>
      <c r="D850" s="36" t="n">
        <v>35</v>
      </c>
      <c r="E850" s="36" t="n">
        <v>20</v>
      </c>
      <c r="F850" s="37" t="n">
        <v>40</v>
      </c>
      <c r="G850" s="38" t="n">
        <f aca="false">E850/D850*100</f>
        <v>57.1428571428571</v>
      </c>
      <c r="H850" s="36"/>
    </row>
    <row r="851" customFormat="false" ht="17" hidden="false" customHeight="true" outlineLevel="0" collapsed="false">
      <c r="A851" s="33" t="s">
        <v>2097</v>
      </c>
      <c r="B851" s="34" t="s">
        <v>2098</v>
      </c>
      <c r="C851" s="35"/>
      <c r="D851" s="36"/>
      <c r="E851" s="36"/>
      <c r="F851" s="37"/>
      <c r="G851" s="38"/>
      <c r="H851" s="36"/>
    </row>
    <row r="852" customFormat="false" ht="17" hidden="false" customHeight="true" outlineLevel="0" collapsed="false">
      <c r="A852" s="33" t="s">
        <v>2099</v>
      </c>
      <c r="B852" s="34" t="s">
        <v>2100</v>
      </c>
      <c r="C852" s="35"/>
      <c r="D852" s="36" t="n">
        <v>11</v>
      </c>
      <c r="E852" s="36" t="n">
        <v>77</v>
      </c>
      <c r="F852" s="37"/>
      <c r="G852" s="38" t="n">
        <f aca="false">E852/D852*100</f>
        <v>700</v>
      </c>
      <c r="H852" s="36"/>
    </row>
    <row r="853" customFormat="false" ht="17" hidden="false" customHeight="true" outlineLevel="0" collapsed="false">
      <c r="A853" s="33" t="s">
        <v>2101</v>
      </c>
      <c r="B853" s="34" t="s">
        <v>2102</v>
      </c>
      <c r="C853" s="35"/>
      <c r="D853" s="36" t="n">
        <v>20</v>
      </c>
      <c r="E853" s="36" t="n">
        <v>1</v>
      </c>
      <c r="F853" s="37"/>
      <c r="G853" s="38" t="n">
        <f aca="false">E853/D853*100</f>
        <v>5</v>
      </c>
      <c r="H853" s="36"/>
    </row>
    <row r="854" customFormat="false" ht="17" hidden="false" customHeight="true" outlineLevel="0" collapsed="false">
      <c r="A854" s="33" t="s">
        <v>2103</v>
      </c>
      <c r="B854" s="34" t="s">
        <v>2104</v>
      </c>
      <c r="C854" s="35"/>
      <c r="D854" s="36"/>
      <c r="E854" s="36"/>
      <c r="F854" s="37"/>
      <c r="G854" s="38"/>
      <c r="H854" s="36"/>
    </row>
    <row r="855" customFormat="false" ht="17" hidden="false" customHeight="true" outlineLevel="0" collapsed="false">
      <c r="A855" s="33" t="s">
        <v>2105</v>
      </c>
      <c r="B855" s="34" t="s">
        <v>2106</v>
      </c>
      <c r="C855" s="35" t="n">
        <v>1</v>
      </c>
      <c r="D855" s="36"/>
      <c r="E855" s="36"/>
      <c r="F855" s="37"/>
      <c r="G855" s="38"/>
      <c r="H855" s="36"/>
    </row>
    <row r="856" customFormat="false" ht="17" hidden="false" customHeight="true" outlineLevel="0" collapsed="false">
      <c r="A856" s="33" t="s">
        <v>2107</v>
      </c>
      <c r="B856" s="34" t="s">
        <v>2108</v>
      </c>
      <c r="C856" s="35"/>
      <c r="D856" s="36"/>
      <c r="E856" s="36"/>
      <c r="F856" s="37"/>
      <c r="G856" s="38"/>
      <c r="H856" s="36"/>
    </row>
    <row r="857" customFormat="false" ht="17" hidden="false" customHeight="true" outlineLevel="0" collapsed="false">
      <c r="A857" s="33" t="s">
        <v>2109</v>
      </c>
      <c r="B857" s="34" t="s">
        <v>2110</v>
      </c>
      <c r="C857" s="35" t="n">
        <v>32</v>
      </c>
      <c r="D857" s="36" t="n">
        <v>31</v>
      </c>
      <c r="E857" s="36"/>
      <c r="F857" s="37"/>
      <c r="G857" s="38" t="n">
        <f aca="false">E857/D857*100</f>
        <v>0</v>
      </c>
      <c r="H857" s="36"/>
    </row>
    <row r="858" customFormat="false" ht="17" hidden="false" customHeight="true" outlineLevel="0" collapsed="false">
      <c r="A858" s="33" t="s">
        <v>2111</v>
      </c>
      <c r="B858" s="34" t="s">
        <v>2112</v>
      </c>
      <c r="C858" s="35"/>
      <c r="D858" s="36"/>
      <c r="E858" s="36"/>
      <c r="F858" s="37"/>
      <c r="G858" s="38"/>
      <c r="H858" s="36"/>
    </row>
    <row r="859" customFormat="false" ht="17" hidden="false" customHeight="true" outlineLevel="0" collapsed="false">
      <c r="A859" s="33" t="s">
        <v>2113</v>
      </c>
      <c r="B859" s="34" t="s">
        <v>2114</v>
      </c>
      <c r="C859" s="35"/>
      <c r="D859" s="36"/>
      <c r="E859" s="36"/>
      <c r="F859" s="37"/>
      <c r="G859" s="38"/>
      <c r="H859" s="36"/>
    </row>
    <row r="860" customFormat="false" ht="17" hidden="false" customHeight="true" outlineLevel="0" collapsed="false">
      <c r="A860" s="33" t="s">
        <v>2115</v>
      </c>
      <c r="B860" s="34" t="s">
        <v>2062</v>
      </c>
      <c r="C860" s="35"/>
      <c r="D860" s="36"/>
      <c r="E860" s="36"/>
      <c r="F860" s="37"/>
      <c r="G860" s="38"/>
      <c r="H860" s="36"/>
    </row>
    <row r="861" customFormat="false" ht="17" hidden="false" customHeight="true" outlineLevel="0" collapsed="false">
      <c r="A861" s="33" t="s">
        <v>2116</v>
      </c>
      <c r="B861" s="34" t="s">
        <v>2117</v>
      </c>
      <c r="C861" s="35"/>
      <c r="D861" s="36"/>
      <c r="E861" s="36"/>
      <c r="F861" s="37"/>
      <c r="G861" s="38"/>
      <c r="H861" s="36"/>
    </row>
    <row r="862" customFormat="false" ht="17" hidden="false" customHeight="true" outlineLevel="0" collapsed="false">
      <c r="A862" s="33" t="s">
        <v>2118</v>
      </c>
      <c r="B862" s="34" t="s">
        <v>2119</v>
      </c>
      <c r="C862" s="35"/>
      <c r="D862" s="36"/>
      <c r="E862" s="36" t="n">
        <v>128</v>
      </c>
      <c r="F862" s="37"/>
      <c r="G862" s="38"/>
      <c r="H862" s="36"/>
    </row>
    <row r="863" customFormat="false" ht="17" hidden="false" customHeight="true" outlineLevel="0" collapsed="false">
      <c r="A863" s="33" t="s">
        <v>2120</v>
      </c>
      <c r="B863" s="34" t="s">
        <v>2121</v>
      </c>
      <c r="C863" s="35"/>
      <c r="D863" s="36"/>
      <c r="E863" s="36"/>
      <c r="F863" s="37"/>
      <c r="G863" s="38"/>
      <c r="H863" s="36"/>
    </row>
    <row r="864" customFormat="false" ht="17" hidden="false" customHeight="true" outlineLevel="0" collapsed="false">
      <c r="A864" s="33" t="s">
        <v>2122</v>
      </c>
      <c r="B864" s="34" t="s">
        <v>2123</v>
      </c>
      <c r="C864" s="35"/>
      <c r="D864" s="36"/>
      <c r="E864" s="36"/>
      <c r="F864" s="37"/>
      <c r="G864" s="38"/>
      <c r="H864" s="36"/>
    </row>
    <row r="865" customFormat="false" ht="17" hidden="false" customHeight="true" outlineLevel="0" collapsed="false">
      <c r="A865" s="33" t="s">
        <v>2124</v>
      </c>
      <c r="B865" s="34" t="s">
        <v>2125</v>
      </c>
      <c r="C865" s="35" t="n">
        <v>2678</v>
      </c>
      <c r="D865" s="36" t="n">
        <v>1547</v>
      </c>
      <c r="E865" s="36" t="n">
        <v>2056</v>
      </c>
      <c r="F865" s="37" t="n">
        <v>76.77</v>
      </c>
      <c r="G865" s="38" t="n">
        <f aca="false">E865/D865*100</f>
        <v>132.902391725921</v>
      </c>
      <c r="H865" s="36"/>
    </row>
    <row r="866" customFormat="false" ht="17" hidden="false" customHeight="true" outlineLevel="0" collapsed="false">
      <c r="A866" s="33" t="s">
        <v>2126</v>
      </c>
      <c r="B866" s="34" t="s">
        <v>2127</v>
      </c>
      <c r="C866" s="35" t="n">
        <v>8610</v>
      </c>
      <c r="D866" s="36" t="n">
        <v>16314</v>
      </c>
      <c r="E866" s="36" t="n">
        <v>14586</v>
      </c>
      <c r="F866" s="37" t="n">
        <v>169.41</v>
      </c>
      <c r="G866" s="38" t="n">
        <f aca="false">E866/D866*100</f>
        <v>89.40787054064</v>
      </c>
      <c r="H866" s="36"/>
    </row>
    <row r="867" customFormat="false" ht="17" hidden="false" customHeight="true" outlineLevel="0" collapsed="false">
      <c r="A867" s="33" t="s">
        <v>2128</v>
      </c>
      <c r="B867" s="34" t="s">
        <v>620</v>
      </c>
      <c r="C867" s="35" t="n">
        <v>162</v>
      </c>
      <c r="D867" s="36" t="n">
        <v>173</v>
      </c>
      <c r="E867" s="36" t="n">
        <v>225</v>
      </c>
      <c r="F867" s="37" t="n">
        <v>138.89</v>
      </c>
      <c r="G867" s="38" t="n">
        <f aca="false">E867/D867*100</f>
        <v>130.057803468208</v>
      </c>
      <c r="H867" s="36"/>
    </row>
    <row r="868" customFormat="false" ht="17" hidden="false" customHeight="true" outlineLevel="0" collapsed="false">
      <c r="A868" s="33" t="s">
        <v>2129</v>
      </c>
      <c r="B868" s="34" t="s">
        <v>622</v>
      </c>
      <c r="C868" s="35"/>
      <c r="D868" s="36"/>
      <c r="E868" s="36"/>
      <c r="F868" s="37"/>
      <c r="G868" s="38"/>
      <c r="H868" s="36"/>
    </row>
    <row r="869" customFormat="false" ht="17" hidden="false" customHeight="true" outlineLevel="0" collapsed="false">
      <c r="A869" s="33" t="s">
        <v>2130</v>
      </c>
      <c r="B869" s="34" t="s">
        <v>624</v>
      </c>
      <c r="C869" s="35"/>
      <c r="D869" s="36"/>
      <c r="E869" s="36"/>
      <c r="F869" s="37"/>
      <c r="G869" s="38"/>
      <c r="H869" s="36"/>
    </row>
    <row r="870" customFormat="false" ht="17" hidden="false" customHeight="true" outlineLevel="0" collapsed="false">
      <c r="A870" s="33" t="s">
        <v>2131</v>
      </c>
      <c r="B870" s="34" t="s">
        <v>2132</v>
      </c>
      <c r="C870" s="35" t="n">
        <v>169</v>
      </c>
      <c r="D870" s="36" t="n">
        <v>1880</v>
      </c>
      <c r="E870" s="36" t="n">
        <v>156</v>
      </c>
      <c r="F870" s="37" t="n">
        <v>92.31</v>
      </c>
      <c r="G870" s="38" t="n">
        <f aca="false">E870/D870*100</f>
        <v>8.29787234042553</v>
      </c>
      <c r="H870" s="36"/>
    </row>
    <row r="871" customFormat="false" ht="17" hidden="false" customHeight="true" outlineLevel="0" collapsed="false">
      <c r="A871" s="33" t="s">
        <v>2133</v>
      </c>
      <c r="B871" s="34" t="s">
        <v>2134</v>
      </c>
      <c r="C871" s="35" t="n">
        <v>350</v>
      </c>
      <c r="D871" s="36" t="n">
        <v>918</v>
      </c>
      <c r="E871" s="36"/>
      <c r="F871" s="37"/>
      <c r="G871" s="38" t="n">
        <f aca="false">E871/D871*100</f>
        <v>0</v>
      </c>
      <c r="H871" s="36"/>
    </row>
    <row r="872" customFormat="false" ht="17" hidden="false" customHeight="true" outlineLevel="0" collapsed="false">
      <c r="A872" s="33" t="s">
        <v>2135</v>
      </c>
      <c r="B872" s="34" t="s">
        <v>2136</v>
      </c>
      <c r="C872" s="35" t="n">
        <v>509</v>
      </c>
      <c r="D872" s="36" t="n">
        <v>479</v>
      </c>
      <c r="E872" s="36" t="n">
        <v>31</v>
      </c>
      <c r="F872" s="37" t="n">
        <v>6.09</v>
      </c>
      <c r="G872" s="38" t="n">
        <f aca="false">E872/D872*100</f>
        <v>6.47181628392484</v>
      </c>
      <c r="H872" s="36"/>
    </row>
    <row r="873" customFormat="false" ht="17" hidden="false" customHeight="true" outlineLevel="0" collapsed="false">
      <c r="A873" s="33" t="s">
        <v>2137</v>
      </c>
      <c r="B873" s="34" t="s">
        <v>2138</v>
      </c>
      <c r="C873" s="35" t="n">
        <v>110</v>
      </c>
      <c r="D873" s="36" t="n">
        <v>110</v>
      </c>
      <c r="E873" s="36"/>
      <c r="F873" s="37"/>
      <c r="G873" s="38" t="n">
        <f aca="false">E873/D873*100</f>
        <v>0</v>
      </c>
      <c r="H873" s="36"/>
    </row>
    <row r="874" customFormat="false" ht="17" hidden="false" customHeight="true" outlineLevel="0" collapsed="false">
      <c r="A874" s="33" t="s">
        <v>2139</v>
      </c>
      <c r="B874" s="34" t="s">
        <v>2140</v>
      </c>
      <c r="C874" s="35"/>
      <c r="D874" s="36"/>
      <c r="E874" s="36"/>
      <c r="F874" s="37"/>
      <c r="G874" s="38"/>
      <c r="H874" s="36"/>
    </row>
    <row r="875" customFormat="false" ht="17" hidden="false" customHeight="true" outlineLevel="0" collapsed="false">
      <c r="A875" s="33" t="s">
        <v>2141</v>
      </c>
      <c r="B875" s="34" t="s">
        <v>2142</v>
      </c>
      <c r="C875" s="35"/>
      <c r="D875" s="36"/>
      <c r="E875" s="36"/>
      <c r="F875" s="37"/>
      <c r="G875" s="38"/>
      <c r="H875" s="36"/>
    </row>
    <row r="876" customFormat="false" ht="17" hidden="false" customHeight="true" outlineLevel="0" collapsed="false">
      <c r="A876" s="33" t="s">
        <v>2143</v>
      </c>
      <c r="B876" s="34" t="s">
        <v>2144</v>
      </c>
      <c r="C876" s="35" t="n">
        <v>7310</v>
      </c>
      <c r="D876" s="36" t="n">
        <v>12754</v>
      </c>
      <c r="E876" s="36" t="n">
        <v>14174</v>
      </c>
      <c r="F876" s="37" t="n">
        <v>193.9</v>
      </c>
      <c r="G876" s="38" t="n">
        <f aca="false">E876/D876*100</f>
        <v>111.133761957033</v>
      </c>
      <c r="H876" s="36"/>
    </row>
    <row r="877" customFormat="false" ht="17" hidden="false" customHeight="true" outlineLevel="0" collapsed="false">
      <c r="A877" s="33" t="s">
        <v>2145</v>
      </c>
      <c r="B877" s="34" t="s">
        <v>2146</v>
      </c>
      <c r="C877" s="35" t="n">
        <v>1380</v>
      </c>
      <c r="D877" s="36" t="n">
        <v>1541</v>
      </c>
      <c r="E877" s="36" t="n">
        <v>1439</v>
      </c>
      <c r="F877" s="37" t="n">
        <v>104.28</v>
      </c>
      <c r="G877" s="38" t="n">
        <f aca="false">E877/D877*100</f>
        <v>93.3809214795587</v>
      </c>
      <c r="H877" s="36"/>
    </row>
    <row r="878" customFormat="false" ht="17" hidden="false" customHeight="true" outlineLevel="0" collapsed="false">
      <c r="A878" s="33" t="s">
        <v>2147</v>
      </c>
      <c r="B878" s="34" t="s">
        <v>2148</v>
      </c>
      <c r="C878" s="35" t="n">
        <v>269</v>
      </c>
      <c r="D878" s="36" t="n">
        <v>483</v>
      </c>
      <c r="E878" s="36" t="n">
        <v>395</v>
      </c>
      <c r="F878" s="37" t="n">
        <v>146.84</v>
      </c>
      <c r="G878" s="38" t="n">
        <f aca="false">E878/D878*100</f>
        <v>81.7805383022774</v>
      </c>
      <c r="H878" s="36"/>
    </row>
    <row r="879" customFormat="false" ht="17" hidden="false" customHeight="true" outlineLevel="0" collapsed="false">
      <c r="A879" s="33" t="s">
        <v>2149</v>
      </c>
      <c r="B879" s="34" t="s">
        <v>2150</v>
      </c>
      <c r="C879" s="35"/>
      <c r="D879" s="36"/>
      <c r="E879" s="36"/>
      <c r="F879" s="37"/>
      <c r="G879" s="38"/>
      <c r="H879" s="36"/>
    </row>
    <row r="880" customFormat="false" ht="17" hidden="false" customHeight="true" outlineLevel="0" collapsed="false">
      <c r="A880" s="33" t="s">
        <v>2151</v>
      </c>
      <c r="B880" s="34" t="s">
        <v>2152</v>
      </c>
      <c r="C880" s="35" t="n">
        <v>1014</v>
      </c>
      <c r="D880" s="36" t="n">
        <v>1014</v>
      </c>
      <c r="E880" s="36" t="n">
        <v>1004</v>
      </c>
      <c r="F880" s="37" t="n">
        <v>99.01</v>
      </c>
      <c r="G880" s="38" t="n">
        <f aca="false">E880/D880*100</f>
        <v>99.0138067061144</v>
      </c>
      <c r="H880" s="36"/>
    </row>
    <row r="881" customFormat="false" ht="17" hidden="false" customHeight="true" outlineLevel="0" collapsed="false">
      <c r="A881" s="33" t="s">
        <v>2153</v>
      </c>
      <c r="B881" s="34" t="s">
        <v>2154</v>
      </c>
      <c r="C881" s="35"/>
      <c r="D881" s="36"/>
      <c r="E881" s="36"/>
      <c r="F881" s="37"/>
      <c r="G881" s="38"/>
      <c r="H881" s="36"/>
    </row>
    <row r="882" customFormat="false" ht="17" hidden="false" customHeight="true" outlineLevel="0" collapsed="false">
      <c r="A882" s="33" t="s">
        <v>2155</v>
      </c>
      <c r="B882" s="34" t="s">
        <v>2156</v>
      </c>
      <c r="C882" s="35"/>
      <c r="D882" s="36"/>
      <c r="E882" s="36"/>
      <c r="F882" s="37"/>
      <c r="G882" s="38"/>
      <c r="H882" s="36"/>
    </row>
    <row r="883" customFormat="false" ht="17" hidden="false" customHeight="true" outlineLevel="0" collapsed="false">
      <c r="A883" s="33" t="s">
        <v>2157</v>
      </c>
      <c r="B883" s="34" t="s">
        <v>2158</v>
      </c>
      <c r="C883" s="35" t="n">
        <v>97</v>
      </c>
      <c r="D883" s="36" t="n">
        <v>44</v>
      </c>
      <c r="E883" s="36" t="n">
        <v>40</v>
      </c>
      <c r="F883" s="37" t="n">
        <v>41.24</v>
      </c>
      <c r="G883" s="38" t="n">
        <f aca="false">E883/D883*100</f>
        <v>90.9090909090909</v>
      </c>
      <c r="H883" s="36"/>
    </row>
    <row r="884" customFormat="false" ht="17" hidden="false" customHeight="true" outlineLevel="0" collapsed="false">
      <c r="A884" s="33" t="s">
        <v>2159</v>
      </c>
      <c r="B884" s="34" t="s">
        <v>2160</v>
      </c>
      <c r="C884" s="35" t="n">
        <v>396</v>
      </c>
      <c r="D884" s="36" t="n">
        <v>437</v>
      </c>
      <c r="E884" s="36" t="n">
        <v>925</v>
      </c>
      <c r="F884" s="37" t="n">
        <v>233.59</v>
      </c>
      <c r="G884" s="38" t="n">
        <f aca="false">E884/D884*100</f>
        <v>211.670480549199</v>
      </c>
      <c r="H884" s="36"/>
    </row>
    <row r="885" customFormat="false" ht="17" hidden="false" customHeight="true" outlineLevel="0" collapsed="false">
      <c r="A885" s="33" t="s">
        <v>2161</v>
      </c>
      <c r="B885" s="34" t="s">
        <v>2162</v>
      </c>
      <c r="C885" s="35"/>
      <c r="D885" s="36"/>
      <c r="E885" s="36"/>
      <c r="F885" s="37"/>
      <c r="G885" s="38"/>
      <c r="H885" s="36"/>
    </row>
    <row r="886" customFormat="false" ht="17" hidden="false" customHeight="true" outlineLevel="0" collapsed="false">
      <c r="A886" s="33" t="s">
        <v>2163</v>
      </c>
      <c r="B886" s="34" t="s">
        <v>2164</v>
      </c>
      <c r="C886" s="35" t="n">
        <v>396</v>
      </c>
      <c r="D886" s="36" t="n">
        <v>437</v>
      </c>
      <c r="E886" s="36" t="n">
        <v>890</v>
      </c>
      <c r="F886" s="37" t="n">
        <v>224.75</v>
      </c>
      <c r="G886" s="38" t="n">
        <f aca="false">E886/D886*100</f>
        <v>203.661327231121</v>
      </c>
      <c r="H886" s="36"/>
    </row>
    <row r="887" customFormat="false" ht="17" hidden="false" customHeight="true" outlineLevel="0" collapsed="false">
      <c r="A887" s="33" t="s">
        <v>2165</v>
      </c>
      <c r="B887" s="34" t="s">
        <v>2166</v>
      </c>
      <c r="C887" s="35"/>
      <c r="D887" s="36"/>
      <c r="E887" s="36" t="n">
        <v>35</v>
      </c>
      <c r="F887" s="37"/>
      <c r="G887" s="38"/>
      <c r="H887" s="36"/>
    </row>
    <row r="888" customFormat="false" ht="17" hidden="false" customHeight="true" outlineLevel="0" collapsed="false">
      <c r="A888" s="33" t="s">
        <v>2167</v>
      </c>
      <c r="B888" s="34" t="s">
        <v>2168</v>
      </c>
      <c r="C888" s="35"/>
      <c r="D888" s="36"/>
      <c r="E888" s="36"/>
      <c r="F888" s="37"/>
      <c r="G888" s="38"/>
      <c r="H888" s="36"/>
    </row>
    <row r="889" customFormat="false" ht="17" hidden="false" customHeight="true" outlineLevel="0" collapsed="false">
      <c r="A889" s="33" t="s">
        <v>2169</v>
      </c>
      <c r="B889" s="34" t="s">
        <v>2170</v>
      </c>
      <c r="C889" s="35"/>
      <c r="D889" s="36"/>
      <c r="E889" s="36"/>
      <c r="F889" s="37"/>
      <c r="G889" s="38"/>
      <c r="H889" s="36"/>
    </row>
    <row r="890" customFormat="false" ht="17" hidden="false" customHeight="true" outlineLevel="0" collapsed="false">
      <c r="A890" s="33" t="s">
        <v>2171</v>
      </c>
      <c r="B890" s="34" t="s">
        <v>2172</v>
      </c>
      <c r="C890" s="35"/>
      <c r="D890" s="36"/>
      <c r="E890" s="36"/>
      <c r="F890" s="37"/>
      <c r="G890" s="38"/>
      <c r="H890" s="36"/>
    </row>
    <row r="891" customFormat="false" ht="17" hidden="false" customHeight="true" outlineLevel="0" collapsed="false">
      <c r="A891" s="33" t="s">
        <v>2173</v>
      </c>
      <c r="B891" s="34" t="s">
        <v>2174</v>
      </c>
      <c r="C891" s="35"/>
      <c r="D891" s="36"/>
      <c r="E891" s="36"/>
      <c r="F891" s="37"/>
      <c r="G891" s="38"/>
      <c r="H891" s="36"/>
    </row>
    <row r="892" customFormat="false" ht="17" hidden="false" customHeight="true" outlineLevel="0" collapsed="false">
      <c r="A892" s="33" t="s">
        <v>2175</v>
      </c>
      <c r="B892" s="34" t="s">
        <v>2176</v>
      </c>
      <c r="C892" s="35"/>
      <c r="D892" s="36"/>
      <c r="E892" s="36"/>
      <c r="F892" s="37"/>
      <c r="G892" s="38"/>
      <c r="H892" s="36"/>
    </row>
    <row r="893" customFormat="false" ht="17" hidden="false" customHeight="true" outlineLevel="0" collapsed="false">
      <c r="A893" s="33" t="s">
        <v>2177</v>
      </c>
      <c r="B893" s="34" t="s">
        <v>2178</v>
      </c>
      <c r="C893" s="35" t="n">
        <v>6678</v>
      </c>
      <c r="D893" s="36" t="n">
        <v>5619</v>
      </c>
      <c r="E893" s="36" t="n">
        <v>6734</v>
      </c>
      <c r="F893" s="37" t="n">
        <v>100.84</v>
      </c>
      <c r="G893" s="38" t="n">
        <f aca="false">E893/D893*100</f>
        <v>119.843388503292</v>
      </c>
      <c r="H893" s="36"/>
    </row>
    <row r="894" customFormat="false" ht="17" hidden="false" customHeight="true" outlineLevel="0" collapsed="false">
      <c r="A894" s="33" t="s">
        <v>2179</v>
      </c>
      <c r="B894" s="34" t="s">
        <v>2180</v>
      </c>
      <c r="C894" s="35"/>
      <c r="D894" s="36"/>
      <c r="E894" s="36"/>
      <c r="F894" s="37"/>
      <c r="G894" s="38"/>
      <c r="H894" s="36"/>
    </row>
    <row r="895" customFormat="false" ht="17" hidden="false" customHeight="true" outlineLevel="0" collapsed="false">
      <c r="A895" s="33" t="s">
        <v>2181</v>
      </c>
      <c r="B895" s="34" t="s">
        <v>2182</v>
      </c>
      <c r="C895" s="35" t="n">
        <v>6678</v>
      </c>
      <c r="D895" s="36" t="n">
        <v>5619</v>
      </c>
      <c r="E895" s="36" t="n">
        <v>6734</v>
      </c>
      <c r="F895" s="37" t="n">
        <v>100.84</v>
      </c>
      <c r="G895" s="38" t="n">
        <f aca="false">E895/D895*100</f>
        <v>119.843388503292</v>
      </c>
      <c r="H895" s="36"/>
    </row>
    <row r="896" customFormat="false" ht="17" hidden="false" customHeight="true" outlineLevel="0" collapsed="false">
      <c r="A896" s="33" t="s">
        <v>2183</v>
      </c>
      <c r="B896" s="34" t="s">
        <v>2184</v>
      </c>
      <c r="C896" s="35" t="n">
        <v>6193</v>
      </c>
      <c r="D896" s="36" t="n">
        <v>6620</v>
      </c>
      <c r="E896" s="36" t="n">
        <v>7700</v>
      </c>
      <c r="F896" s="37" t="n">
        <v>124.33</v>
      </c>
      <c r="G896" s="38" t="n">
        <f aca="false">E896/D896*100</f>
        <v>116.31419939577</v>
      </c>
      <c r="H896" s="36"/>
    </row>
    <row r="897" customFormat="false" ht="17" hidden="false" customHeight="true" outlineLevel="0" collapsed="false">
      <c r="A897" s="33" t="s">
        <v>2185</v>
      </c>
      <c r="B897" s="34" t="s">
        <v>2186</v>
      </c>
      <c r="C897" s="35" t="n">
        <v>6090</v>
      </c>
      <c r="D897" s="36" t="n">
        <v>6321</v>
      </c>
      <c r="E897" s="36" t="n">
        <v>7456</v>
      </c>
      <c r="F897" s="37" t="n">
        <v>122.43</v>
      </c>
      <c r="G897" s="38" t="n">
        <f aca="false">E897/D897*100</f>
        <v>117.956019617149</v>
      </c>
      <c r="H897" s="36"/>
    </row>
    <row r="898" customFormat="false" ht="17" hidden="false" customHeight="true" outlineLevel="0" collapsed="false">
      <c r="A898" s="33" t="s">
        <v>2187</v>
      </c>
      <c r="B898" s="34" t="s">
        <v>620</v>
      </c>
      <c r="C898" s="35" t="n">
        <v>651</v>
      </c>
      <c r="D898" s="36" t="n">
        <v>674</v>
      </c>
      <c r="E898" s="36" t="n">
        <v>735</v>
      </c>
      <c r="F898" s="37" t="n">
        <v>112.9</v>
      </c>
      <c r="G898" s="38" t="n">
        <f aca="false">E898/D898*100</f>
        <v>109.050445103858</v>
      </c>
      <c r="H898" s="36"/>
    </row>
    <row r="899" customFormat="false" ht="17" hidden="false" customHeight="true" outlineLevel="0" collapsed="false">
      <c r="A899" s="33" t="s">
        <v>2188</v>
      </c>
      <c r="B899" s="34" t="s">
        <v>622</v>
      </c>
      <c r="C899" s="35"/>
      <c r="D899" s="36"/>
      <c r="E899" s="36"/>
      <c r="F899" s="37"/>
      <c r="G899" s="38"/>
      <c r="H899" s="36"/>
    </row>
    <row r="900" customFormat="false" ht="17" hidden="false" customHeight="true" outlineLevel="0" collapsed="false">
      <c r="A900" s="33" t="s">
        <v>2189</v>
      </c>
      <c r="B900" s="34" t="s">
        <v>624</v>
      </c>
      <c r="C900" s="35"/>
      <c r="D900" s="36"/>
      <c r="E900" s="36"/>
      <c r="F900" s="37"/>
      <c r="G900" s="38"/>
      <c r="H900" s="36"/>
    </row>
    <row r="901" customFormat="false" ht="17" hidden="false" customHeight="true" outlineLevel="0" collapsed="false">
      <c r="A901" s="33" t="s">
        <v>2190</v>
      </c>
      <c r="B901" s="34" t="s">
        <v>2191</v>
      </c>
      <c r="C901" s="35" t="n">
        <v>4272</v>
      </c>
      <c r="D901" s="36" t="n">
        <v>4271</v>
      </c>
      <c r="E901" s="36" t="n">
        <v>4925</v>
      </c>
      <c r="F901" s="37" t="n">
        <v>115.29</v>
      </c>
      <c r="G901" s="38" t="n">
        <f aca="false">E901/D901*100</f>
        <v>115.312573167876</v>
      </c>
      <c r="H901" s="36"/>
    </row>
    <row r="902" customFormat="false" ht="17" hidden="false" customHeight="true" outlineLevel="0" collapsed="false">
      <c r="A902" s="33" t="s">
        <v>2192</v>
      </c>
      <c r="B902" s="34" t="s">
        <v>2193</v>
      </c>
      <c r="C902" s="35" t="n">
        <v>397</v>
      </c>
      <c r="D902" s="36" t="n">
        <v>388</v>
      </c>
      <c r="E902" s="36" t="n">
        <v>9</v>
      </c>
      <c r="F902" s="37" t="n">
        <v>2.27</v>
      </c>
      <c r="G902" s="38" t="n">
        <f aca="false">E902/D902*100</f>
        <v>2.31958762886598</v>
      </c>
      <c r="H902" s="36"/>
    </row>
    <row r="903" customFormat="false" ht="17" hidden="false" customHeight="true" outlineLevel="0" collapsed="false">
      <c r="A903" s="33" t="s">
        <v>2194</v>
      </c>
      <c r="B903" s="34" t="s">
        <v>2195</v>
      </c>
      <c r="C903" s="35"/>
      <c r="D903" s="36"/>
      <c r="E903" s="36"/>
      <c r="F903" s="37"/>
      <c r="G903" s="38"/>
      <c r="H903" s="36"/>
    </row>
    <row r="904" customFormat="false" ht="17" hidden="false" customHeight="true" outlineLevel="0" collapsed="false">
      <c r="A904" s="33" t="s">
        <v>2196</v>
      </c>
      <c r="B904" s="34" t="s">
        <v>2197</v>
      </c>
      <c r="C904" s="35"/>
      <c r="D904" s="36"/>
      <c r="E904" s="36"/>
      <c r="F904" s="37"/>
      <c r="G904" s="38"/>
      <c r="H904" s="36"/>
    </row>
    <row r="905" customFormat="false" ht="17" hidden="false" customHeight="true" outlineLevel="0" collapsed="false">
      <c r="A905" s="33" t="s">
        <v>2198</v>
      </c>
      <c r="B905" s="34" t="s">
        <v>2199</v>
      </c>
      <c r="C905" s="35"/>
      <c r="D905" s="36"/>
      <c r="E905" s="36"/>
      <c r="F905" s="37"/>
      <c r="G905" s="38"/>
      <c r="H905" s="36"/>
    </row>
    <row r="906" customFormat="false" ht="17" hidden="false" customHeight="true" outlineLevel="0" collapsed="false">
      <c r="A906" s="33" t="s">
        <v>2200</v>
      </c>
      <c r="B906" s="34" t="s">
        <v>2201</v>
      </c>
      <c r="C906" s="35" t="n">
        <v>246</v>
      </c>
      <c r="D906" s="36" t="n">
        <v>202</v>
      </c>
      <c r="E906" s="36" t="n">
        <v>207</v>
      </c>
      <c r="F906" s="37" t="n">
        <v>84.15</v>
      </c>
      <c r="G906" s="38" t="n">
        <f aca="false">E906/D906*100</f>
        <v>102.475247524752</v>
      </c>
      <c r="H906" s="36"/>
    </row>
    <row r="907" customFormat="false" ht="17" hidden="false" customHeight="true" outlineLevel="0" collapsed="false">
      <c r="A907" s="33" t="s">
        <v>2202</v>
      </c>
      <c r="B907" s="34" t="s">
        <v>2203</v>
      </c>
      <c r="C907" s="35"/>
      <c r="D907" s="36"/>
      <c r="E907" s="36"/>
      <c r="F907" s="37"/>
      <c r="G907" s="38"/>
      <c r="H907" s="36"/>
    </row>
    <row r="908" customFormat="false" ht="17" hidden="false" customHeight="true" outlineLevel="0" collapsed="false">
      <c r="A908" s="33" t="s">
        <v>2204</v>
      </c>
      <c r="B908" s="34" t="s">
        <v>2205</v>
      </c>
      <c r="C908" s="35"/>
      <c r="D908" s="36"/>
      <c r="E908" s="36"/>
      <c r="F908" s="37"/>
      <c r="G908" s="38"/>
      <c r="H908" s="36"/>
    </row>
    <row r="909" customFormat="false" ht="17" hidden="false" customHeight="true" outlineLevel="0" collapsed="false">
      <c r="A909" s="33" t="s">
        <v>2206</v>
      </c>
      <c r="B909" s="34" t="s">
        <v>2207</v>
      </c>
      <c r="C909" s="35"/>
      <c r="D909" s="36"/>
      <c r="E909" s="36"/>
      <c r="F909" s="37"/>
      <c r="G909" s="38"/>
      <c r="H909" s="36"/>
    </row>
    <row r="910" customFormat="false" ht="17" hidden="false" customHeight="true" outlineLevel="0" collapsed="false">
      <c r="A910" s="33" t="s">
        <v>2208</v>
      </c>
      <c r="B910" s="34" t="s">
        <v>2209</v>
      </c>
      <c r="C910" s="35"/>
      <c r="D910" s="36"/>
      <c r="E910" s="36"/>
      <c r="F910" s="37"/>
      <c r="G910" s="38"/>
      <c r="H910" s="36"/>
    </row>
    <row r="911" customFormat="false" ht="17" hidden="false" customHeight="true" outlineLevel="0" collapsed="false">
      <c r="A911" s="33" t="s">
        <v>2210</v>
      </c>
      <c r="B911" s="34" t="s">
        <v>2211</v>
      </c>
      <c r="C911" s="35"/>
      <c r="D911" s="36"/>
      <c r="E911" s="36"/>
      <c r="F911" s="37"/>
      <c r="G911" s="38"/>
      <c r="H911" s="36"/>
    </row>
    <row r="912" customFormat="false" ht="17" hidden="false" customHeight="true" outlineLevel="0" collapsed="false">
      <c r="A912" s="33" t="s">
        <v>2212</v>
      </c>
      <c r="B912" s="34" t="s">
        <v>2213</v>
      </c>
      <c r="C912" s="35"/>
      <c r="D912" s="36"/>
      <c r="E912" s="36"/>
      <c r="F912" s="37"/>
      <c r="G912" s="38"/>
      <c r="H912" s="36"/>
    </row>
    <row r="913" customFormat="false" ht="17" hidden="false" customHeight="true" outlineLevel="0" collapsed="false">
      <c r="A913" s="33" t="s">
        <v>2214</v>
      </c>
      <c r="B913" s="34" t="s">
        <v>2215</v>
      </c>
      <c r="C913" s="35"/>
      <c r="D913" s="36"/>
      <c r="E913" s="36"/>
      <c r="F913" s="37"/>
      <c r="G913" s="38"/>
      <c r="H913" s="36"/>
    </row>
    <row r="914" customFormat="false" ht="17" hidden="false" customHeight="true" outlineLevel="0" collapsed="false">
      <c r="A914" s="33" t="s">
        <v>2216</v>
      </c>
      <c r="B914" s="34" t="s">
        <v>2217</v>
      </c>
      <c r="C914" s="35"/>
      <c r="D914" s="36"/>
      <c r="E914" s="36"/>
      <c r="F914" s="37"/>
      <c r="G914" s="38"/>
      <c r="H914" s="36"/>
    </row>
    <row r="915" customFormat="false" ht="17" hidden="false" customHeight="true" outlineLevel="0" collapsed="false">
      <c r="A915" s="33" t="s">
        <v>2218</v>
      </c>
      <c r="B915" s="34" t="s">
        <v>2219</v>
      </c>
      <c r="C915" s="35"/>
      <c r="D915" s="36"/>
      <c r="E915" s="36"/>
      <c r="F915" s="37"/>
      <c r="G915" s="38"/>
      <c r="H915" s="36"/>
    </row>
    <row r="916" customFormat="false" ht="17" hidden="false" customHeight="true" outlineLevel="0" collapsed="false">
      <c r="A916" s="33" t="s">
        <v>2220</v>
      </c>
      <c r="B916" s="34" t="s">
        <v>2221</v>
      </c>
      <c r="C916" s="35"/>
      <c r="D916" s="36"/>
      <c r="E916" s="36"/>
      <c r="F916" s="37"/>
      <c r="G916" s="38"/>
      <c r="H916" s="36"/>
    </row>
    <row r="917" customFormat="false" ht="17" hidden="false" customHeight="true" outlineLevel="0" collapsed="false">
      <c r="A917" s="33" t="s">
        <v>2222</v>
      </c>
      <c r="B917" s="34" t="s">
        <v>2223</v>
      </c>
      <c r="C917" s="35"/>
      <c r="D917" s="36"/>
      <c r="E917" s="36"/>
      <c r="F917" s="37"/>
      <c r="G917" s="38"/>
      <c r="H917" s="36"/>
    </row>
    <row r="918" customFormat="false" ht="17" hidden="false" customHeight="true" outlineLevel="0" collapsed="false">
      <c r="A918" s="33" t="s">
        <v>2224</v>
      </c>
      <c r="B918" s="34" t="s">
        <v>2225</v>
      </c>
      <c r="C918" s="35" t="n">
        <v>524</v>
      </c>
      <c r="D918" s="36" t="n">
        <v>786</v>
      </c>
      <c r="E918" s="36" t="n">
        <v>1580</v>
      </c>
      <c r="F918" s="37" t="n">
        <v>301.53</v>
      </c>
      <c r="G918" s="38" t="n">
        <f aca="false">E918/D918*100</f>
        <v>201.017811704835</v>
      </c>
      <c r="H918" s="36"/>
    </row>
    <row r="919" customFormat="false" ht="17" hidden="false" customHeight="true" outlineLevel="0" collapsed="false">
      <c r="A919" s="33" t="s">
        <v>2226</v>
      </c>
      <c r="B919" s="34" t="s">
        <v>2227</v>
      </c>
      <c r="C919" s="35"/>
      <c r="D919" s="36"/>
      <c r="E919" s="36"/>
      <c r="F919" s="37"/>
      <c r="G919" s="38"/>
      <c r="H919" s="36"/>
    </row>
    <row r="920" customFormat="false" ht="17" hidden="false" customHeight="true" outlineLevel="0" collapsed="false">
      <c r="A920" s="33" t="s">
        <v>2228</v>
      </c>
      <c r="B920" s="34" t="s">
        <v>620</v>
      </c>
      <c r="C920" s="35"/>
      <c r="D920" s="36"/>
      <c r="E920" s="36"/>
      <c r="F920" s="37"/>
      <c r="G920" s="38"/>
      <c r="H920" s="36"/>
    </row>
    <row r="921" customFormat="false" ht="17" hidden="false" customHeight="true" outlineLevel="0" collapsed="false">
      <c r="A921" s="33" t="s">
        <v>2229</v>
      </c>
      <c r="B921" s="34" t="s">
        <v>622</v>
      </c>
      <c r="C921" s="35"/>
      <c r="D921" s="36"/>
      <c r="E921" s="36"/>
      <c r="F921" s="37"/>
      <c r="G921" s="38"/>
      <c r="H921" s="36"/>
    </row>
    <row r="922" customFormat="false" ht="17" hidden="false" customHeight="true" outlineLevel="0" collapsed="false">
      <c r="A922" s="33" t="s">
        <v>2230</v>
      </c>
      <c r="B922" s="34" t="s">
        <v>624</v>
      </c>
      <c r="C922" s="35"/>
      <c r="D922" s="36"/>
      <c r="E922" s="36"/>
      <c r="F922" s="37"/>
      <c r="G922" s="38"/>
      <c r="H922" s="36"/>
    </row>
    <row r="923" customFormat="false" ht="17" hidden="false" customHeight="true" outlineLevel="0" collapsed="false">
      <c r="A923" s="33" t="s">
        <v>2231</v>
      </c>
      <c r="B923" s="34" t="s">
        <v>2232</v>
      </c>
      <c r="C923" s="35"/>
      <c r="D923" s="36"/>
      <c r="E923" s="36"/>
      <c r="F923" s="37"/>
      <c r="G923" s="38"/>
      <c r="H923" s="36"/>
    </row>
    <row r="924" customFormat="false" ht="17" hidden="false" customHeight="true" outlineLevel="0" collapsed="false">
      <c r="A924" s="33" t="s">
        <v>2233</v>
      </c>
      <c r="B924" s="34" t="s">
        <v>2234</v>
      </c>
      <c r="C924" s="35"/>
      <c r="D924" s="36"/>
      <c r="E924" s="36"/>
      <c r="F924" s="37"/>
      <c r="G924" s="38"/>
      <c r="H924" s="36"/>
    </row>
    <row r="925" customFormat="false" ht="17" hidden="false" customHeight="true" outlineLevel="0" collapsed="false">
      <c r="A925" s="33" t="s">
        <v>2235</v>
      </c>
      <c r="B925" s="34" t="s">
        <v>2236</v>
      </c>
      <c r="C925" s="35"/>
      <c r="D925" s="36"/>
      <c r="E925" s="36"/>
      <c r="F925" s="37"/>
      <c r="G925" s="38"/>
      <c r="H925" s="36"/>
    </row>
    <row r="926" customFormat="false" ht="17" hidden="false" customHeight="true" outlineLevel="0" collapsed="false">
      <c r="A926" s="33" t="s">
        <v>2237</v>
      </c>
      <c r="B926" s="34" t="s">
        <v>2238</v>
      </c>
      <c r="C926" s="35"/>
      <c r="D926" s="36"/>
      <c r="E926" s="36"/>
      <c r="F926" s="37"/>
      <c r="G926" s="38"/>
      <c r="H926" s="36"/>
    </row>
    <row r="927" customFormat="false" ht="17" hidden="false" customHeight="true" outlineLevel="0" collapsed="false">
      <c r="A927" s="33" t="s">
        <v>2239</v>
      </c>
      <c r="B927" s="34" t="s">
        <v>2240</v>
      </c>
      <c r="C927" s="35"/>
      <c r="D927" s="36"/>
      <c r="E927" s="36"/>
      <c r="F927" s="37"/>
      <c r="G927" s="38"/>
      <c r="H927" s="36"/>
    </row>
    <row r="928" customFormat="false" ht="17" hidden="false" customHeight="true" outlineLevel="0" collapsed="false">
      <c r="A928" s="33" t="s">
        <v>2241</v>
      </c>
      <c r="B928" s="34" t="s">
        <v>2242</v>
      </c>
      <c r="C928" s="35"/>
      <c r="D928" s="36"/>
      <c r="E928" s="36"/>
      <c r="F928" s="37"/>
      <c r="G928" s="38"/>
      <c r="H928" s="36"/>
    </row>
    <row r="929" customFormat="false" ht="17" hidden="false" customHeight="true" outlineLevel="0" collapsed="false">
      <c r="A929" s="33" t="s">
        <v>2243</v>
      </c>
      <c r="B929" s="34" t="s">
        <v>2244</v>
      </c>
      <c r="C929" s="35"/>
      <c r="D929" s="36"/>
      <c r="E929" s="36"/>
      <c r="F929" s="37"/>
      <c r="G929" s="38"/>
      <c r="H929" s="36"/>
    </row>
    <row r="930" customFormat="false" ht="17" hidden="false" customHeight="true" outlineLevel="0" collapsed="false">
      <c r="A930" s="33" t="s">
        <v>2245</v>
      </c>
      <c r="B930" s="34" t="s">
        <v>620</v>
      </c>
      <c r="C930" s="35"/>
      <c r="D930" s="36"/>
      <c r="E930" s="36"/>
      <c r="F930" s="37"/>
      <c r="G930" s="38"/>
      <c r="H930" s="36"/>
    </row>
    <row r="931" customFormat="false" ht="17" hidden="false" customHeight="true" outlineLevel="0" collapsed="false">
      <c r="A931" s="33" t="s">
        <v>2246</v>
      </c>
      <c r="B931" s="34" t="s">
        <v>622</v>
      </c>
      <c r="C931" s="35"/>
      <c r="D931" s="36"/>
      <c r="E931" s="36"/>
      <c r="F931" s="37"/>
      <c r="G931" s="38"/>
      <c r="H931" s="36"/>
    </row>
    <row r="932" customFormat="false" ht="17" hidden="false" customHeight="true" outlineLevel="0" collapsed="false">
      <c r="A932" s="33" t="s">
        <v>2247</v>
      </c>
      <c r="B932" s="34" t="s">
        <v>624</v>
      </c>
      <c r="C932" s="35"/>
      <c r="D932" s="36"/>
      <c r="E932" s="36"/>
      <c r="F932" s="37"/>
      <c r="G932" s="38"/>
      <c r="H932" s="36"/>
    </row>
    <row r="933" customFormat="false" ht="17" hidden="false" customHeight="true" outlineLevel="0" collapsed="false">
      <c r="A933" s="33" t="s">
        <v>2248</v>
      </c>
      <c r="B933" s="34" t="s">
        <v>2249</v>
      </c>
      <c r="C933" s="35"/>
      <c r="D933" s="36"/>
      <c r="E933" s="36"/>
      <c r="F933" s="37"/>
      <c r="G933" s="38"/>
      <c r="H933" s="36"/>
    </row>
    <row r="934" customFormat="false" ht="17" hidden="false" customHeight="true" outlineLevel="0" collapsed="false">
      <c r="A934" s="33" t="s">
        <v>2250</v>
      </c>
      <c r="B934" s="34" t="s">
        <v>2251</v>
      </c>
      <c r="C934" s="35"/>
      <c r="D934" s="36"/>
      <c r="E934" s="36"/>
      <c r="F934" s="37"/>
      <c r="G934" s="38"/>
      <c r="H934" s="36"/>
    </row>
    <row r="935" customFormat="false" ht="17" hidden="false" customHeight="true" outlineLevel="0" collapsed="false">
      <c r="A935" s="33" t="s">
        <v>2252</v>
      </c>
      <c r="B935" s="34" t="s">
        <v>2253</v>
      </c>
      <c r="C935" s="35"/>
      <c r="D935" s="36"/>
      <c r="E935" s="36"/>
      <c r="F935" s="37"/>
      <c r="G935" s="38"/>
      <c r="H935" s="36"/>
    </row>
    <row r="936" customFormat="false" ht="17" hidden="false" customHeight="true" outlineLevel="0" collapsed="false">
      <c r="A936" s="33" t="s">
        <v>2254</v>
      </c>
      <c r="B936" s="34" t="s">
        <v>2255</v>
      </c>
      <c r="C936" s="35"/>
      <c r="D936" s="36"/>
      <c r="E936" s="36"/>
      <c r="F936" s="37"/>
      <c r="G936" s="38"/>
      <c r="H936" s="36"/>
    </row>
    <row r="937" customFormat="false" ht="17" hidden="false" customHeight="true" outlineLevel="0" collapsed="false">
      <c r="A937" s="33" t="s">
        <v>2256</v>
      </c>
      <c r="B937" s="34" t="s">
        <v>2257</v>
      </c>
      <c r="C937" s="35"/>
      <c r="D937" s="36"/>
      <c r="E937" s="36"/>
      <c r="F937" s="37"/>
      <c r="G937" s="38"/>
      <c r="H937" s="36"/>
    </row>
    <row r="938" customFormat="false" ht="17" hidden="false" customHeight="true" outlineLevel="0" collapsed="false">
      <c r="A938" s="33" t="s">
        <v>2258</v>
      </c>
      <c r="B938" s="34" t="s">
        <v>2259</v>
      </c>
      <c r="C938" s="35"/>
      <c r="D938" s="36"/>
      <c r="E938" s="36"/>
      <c r="F938" s="37"/>
      <c r="G938" s="38"/>
      <c r="H938" s="36"/>
    </row>
    <row r="939" customFormat="false" ht="17" hidden="false" customHeight="true" outlineLevel="0" collapsed="false">
      <c r="A939" s="33" t="s">
        <v>2260</v>
      </c>
      <c r="B939" s="34" t="s">
        <v>2261</v>
      </c>
      <c r="C939" s="35"/>
      <c r="D939" s="36"/>
      <c r="E939" s="36"/>
      <c r="F939" s="37"/>
      <c r="G939" s="38"/>
      <c r="H939" s="36"/>
    </row>
    <row r="940" customFormat="false" ht="17" hidden="false" customHeight="true" outlineLevel="0" collapsed="false">
      <c r="A940" s="33" t="s">
        <v>2262</v>
      </c>
      <c r="B940" s="34" t="s">
        <v>620</v>
      </c>
      <c r="C940" s="35"/>
      <c r="D940" s="36"/>
      <c r="E940" s="36"/>
      <c r="F940" s="37"/>
      <c r="G940" s="38"/>
      <c r="H940" s="36"/>
    </row>
    <row r="941" customFormat="false" ht="17" hidden="false" customHeight="true" outlineLevel="0" collapsed="false">
      <c r="A941" s="33" t="s">
        <v>2263</v>
      </c>
      <c r="B941" s="34" t="s">
        <v>622</v>
      </c>
      <c r="C941" s="35"/>
      <c r="D941" s="36"/>
      <c r="E941" s="36"/>
      <c r="F941" s="37"/>
      <c r="G941" s="38"/>
      <c r="H941" s="36"/>
    </row>
    <row r="942" customFormat="false" ht="17" hidden="false" customHeight="true" outlineLevel="0" collapsed="false">
      <c r="A942" s="33" t="s">
        <v>2264</v>
      </c>
      <c r="B942" s="34" t="s">
        <v>624</v>
      </c>
      <c r="C942" s="35"/>
      <c r="D942" s="36"/>
      <c r="E942" s="36"/>
      <c r="F942" s="37"/>
      <c r="G942" s="38"/>
      <c r="H942" s="36"/>
    </row>
    <row r="943" customFormat="false" ht="17" hidden="false" customHeight="true" outlineLevel="0" collapsed="false">
      <c r="A943" s="33" t="s">
        <v>2265</v>
      </c>
      <c r="B943" s="34" t="s">
        <v>2240</v>
      </c>
      <c r="C943" s="35"/>
      <c r="D943" s="36"/>
      <c r="E943" s="36"/>
      <c r="F943" s="37"/>
      <c r="G943" s="38"/>
      <c r="H943" s="36"/>
    </row>
    <row r="944" customFormat="false" ht="17" hidden="false" customHeight="true" outlineLevel="0" collapsed="false">
      <c r="A944" s="33" t="s">
        <v>2266</v>
      </c>
      <c r="B944" s="34" t="s">
        <v>2267</v>
      </c>
      <c r="C944" s="35"/>
      <c r="D944" s="36"/>
      <c r="E944" s="36"/>
      <c r="F944" s="37"/>
      <c r="G944" s="38"/>
      <c r="H944" s="36"/>
    </row>
    <row r="945" customFormat="false" ht="17" hidden="false" customHeight="true" outlineLevel="0" collapsed="false">
      <c r="A945" s="33" t="s">
        <v>2268</v>
      </c>
      <c r="B945" s="34" t="s">
        <v>2269</v>
      </c>
      <c r="C945" s="35"/>
      <c r="D945" s="36"/>
      <c r="E945" s="36"/>
      <c r="F945" s="37"/>
      <c r="G945" s="38"/>
      <c r="H945" s="36"/>
    </row>
    <row r="946" customFormat="false" ht="17" hidden="false" customHeight="true" outlineLevel="0" collapsed="false">
      <c r="A946" s="33" t="s">
        <v>2270</v>
      </c>
      <c r="B946" s="34" t="s">
        <v>2271</v>
      </c>
      <c r="C946" s="35"/>
      <c r="D946" s="36" t="n">
        <v>196</v>
      </c>
      <c r="E946" s="36" t="n">
        <v>244</v>
      </c>
      <c r="F946" s="37"/>
      <c r="G946" s="38" t="n">
        <f aca="false">E946/D946*100</f>
        <v>124.489795918367</v>
      </c>
      <c r="H946" s="36"/>
    </row>
    <row r="947" customFormat="false" ht="17" hidden="false" customHeight="true" outlineLevel="0" collapsed="false">
      <c r="A947" s="33" t="s">
        <v>2272</v>
      </c>
      <c r="B947" s="34" t="s">
        <v>2273</v>
      </c>
      <c r="C947" s="35"/>
      <c r="D947" s="36"/>
      <c r="E947" s="36"/>
      <c r="F947" s="37"/>
      <c r="G947" s="38"/>
      <c r="H947" s="36"/>
    </row>
    <row r="948" customFormat="false" ht="17" hidden="false" customHeight="true" outlineLevel="0" collapsed="false">
      <c r="A948" s="33" t="s">
        <v>2274</v>
      </c>
      <c r="B948" s="34" t="s">
        <v>2275</v>
      </c>
      <c r="C948" s="35"/>
      <c r="D948" s="36" t="n">
        <v>196</v>
      </c>
      <c r="E948" s="36" t="n">
        <v>244</v>
      </c>
      <c r="F948" s="37"/>
      <c r="G948" s="38" t="n">
        <f aca="false">E948/D948*100</f>
        <v>124.489795918367</v>
      </c>
      <c r="H948" s="36"/>
    </row>
    <row r="949" customFormat="false" ht="17" hidden="false" customHeight="true" outlineLevel="0" collapsed="false">
      <c r="A949" s="33" t="s">
        <v>2276</v>
      </c>
      <c r="B949" s="34" t="s">
        <v>2277</v>
      </c>
      <c r="C949" s="35"/>
      <c r="D949" s="36"/>
      <c r="E949" s="36"/>
      <c r="F949" s="37"/>
      <c r="G949" s="38"/>
      <c r="H949" s="36"/>
    </row>
    <row r="950" customFormat="false" ht="17" hidden="false" customHeight="true" outlineLevel="0" collapsed="false">
      <c r="A950" s="33" t="s">
        <v>2278</v>
      </c>
      <c r="B950" s="34" t="s">
        <v>2279</v>
      </c>
      <c r="C950" s="35"/>
      <c r="D950" s="36"/>
      <c r="E950" s="36"/>
      <c r="F950" s="37"/>
      <c r="G950" s="38"/>
      <c r="H950" s="36"/>
    </row>
    <row r="951" customFormat="false" ht="17" hidden="false" customHeight="true" outlineLevel="0" collapsed="false">
      <c r="A951" s="33" t="s">
        <v>2280</v>
      </c>
      <c r="B951" s="34" t="s">
        <v>2281</v>
      </c>
      <c r="C951" s="35" t="n">
        <v>103</v>
      </c>
      <c r="D951" s="36" t="n">
        <v>103</v>
      </c>
      <c r="E951" s="36"/>
      <c r="F951" s="37"/>
      <c r="G951" s="38" t="n">
        <f aca="false">E951/D951*100</f>
        <v>0</v>
      </c>
      <c r="H951" s="36"/>
    </row>
    <row r="952" customFormat="false" ht="17" hidden="false" customHeight="true" outlineLevel="0" collapsed="false">
      <c r="A952" s="33" t="s">
        <v>2282</v>
      </c>
      <c r="B952" s="34" t="s">
        <v>2283</v>
      </c>
      <c r="C952" s="35"/>
      <c r="D952" s="36"/>
      <c r="E952" s="36"/>
      <c r="F952" s="37"/>
      <c r="G952" s="38"/>
      <c r="H952" s="36"/>
    </row>
    <row r="953" customFormat="false" ht="17" hidden="false" customHeight="true" outlineLevel="0" collapsed="false">
      <c r="A953" s="33" t="s">
        <v>2284</v>
      </c>
      <c r="B953" s="34" t="s">
        <v>2285</v>
      </c>
      <c r="C953" s="35" t="n">
        <v>103</v>
      </c>
      <c r="D953" s="36" t="n">
        <v>103</v>
      </c>
      <c r="E953" s="36"/>
      <c r="F953" s="37"/>
      <c r="G953" s="38" t="n">
        <f aca="false">E953/D953*100</f>
        <v>0</v>
      </c>
      <c r="H953" s="36"/>
    </row>
    <row r="954" customFormat="false" ht="17" hidden="false" customHeight="true" outlineLevel="0" collapsed="false">
      <c r="A954" s="33" t="s">
        <v>2286</v>
      </c>
      <c r="B954" s="34" t="s">
        <v>2287</v>
      </c>
      <c r="C954" s="35" t="n">
        <v>292</v>
      </c>
      <c r="D954" s="36" t="n">
        <v>294</v>
      </c>
      <c r="E954" s="36" t="n">
        <v>2408</v>
      </c>
      <c r="F954" s="37" t="n">
        <v>824.66</v>
      </c>
      <c r="G954" s="38" t="n">
        <f aca="false">E954/D954*100</f>
        <v>819.047619047619</v>
      </c>
      <c r="H954" s="36"/>
    </row>
    <row r="955" customFormat="false" ht="17" hidden="false" customHeight="true" outlineLevel="0" collapsed="false">
      <c r="A955" s="33" t="s">
        <v>2288</v>
      </c>
      <c r="B955" s="34" t="s">
        <v>2289</v>
      </c>
      <c r="C955" s="35"/>
      <c r="D955" s="36"/>
      <c r="E955" s="36"/>
      <c r="F955" s="37"/>
      <c r="G955" s="38"/>
      <c r="H955" s="36"/>
    </row>
    <row r="956" customFormat="false" ht="17" hidden="false" customHeight="true" outlineLevel="0" collapsed="false">
      <c r="A956" s="33" t="s">
        <v>2290</v>
      </c>
      <c r="B956" s="34" t="s">
        <v>620</v>
      </c>
      <c r="C956" s="35"/>
      <c r="D956" s="36"/>
      <c r="E956" s="36"/>
      <c r="F956" s="37"/>
      <c r="G956" s="38"/>
      <c r="H956" s="36"/>
    </row>
    <row r="957" customFormat="false" ht="17" hidden="false" customHeight="true" outlineLevel="0" collapsed="false">
      <c r="A957" s="33" t="s">
        <v>2291</v>
      </c>
      <c r="B957" s="34" t="s">
        <v>622</v>
      </c>
      <c r="C957" s="35"/>
      <c r="D957" s="36"/>
      <c r="E957" s="36"/>
      <c r="F957" s="37"/>
      <c r="G957" s="38"/>
      <c r="H957" s="36"/>
    </row>
    <row r="958" customFormat="false" ht="17" hidden="false" customHeight="true" outlineLevel="0" collapsed="false">
      <c r="A958" s="33" t="s">
        <v>2292</v>
      </c>
      <c r="B958" s="34" t="s">
        <v>624</v>
      </c>
      <c r="C958" s="35"/>
      <c r="D958" s="36"/>
      <c r="E958" s="36"/>
      <c r="F958" s="37"/>
      <c r="G958" s="38"/>
      <c r="H958" s="36"/>
    </row>
    <row r="959" customFormat="false" ht="17" hidden="false" customHeight="true" outlineLevel="0" collapsed="false">
      <c r="A959" s="33" t="s">
        <v>2293</v>
      </c>
      <c r="B959" s="34" t="s">
        <v>2294</v>
      </c>
      <c r="C959" s="35"/>
      <c r="D959" s="36"/>
      <c r="E959" s="36"/>
      <c r="F959" s="37"/>
      <c r="G959" s="38"/>
      <c r="H959" s="36"/>
    </row>
    <row r="960" customFormat="false" ht="17" hidden="false" customHeight="true" outlineLevel="0" collapsed="false">
      <c r="A960" s="33" t="s">
        <v>2295</v>
      </c>
      <c r="B960" s="34" t="s">
        <v>2296</v>
      </c>
      <c r="C960" s="35"/>
      <c r="D960" s="36"/>
      <c r="E960" s="36"/>
      <c r="F960" s="37"/>
      <c r="G960" s="38"/>
      <c r="H960" s="36"/>
    </row>
    <row r="961" customFormat="false" ht="17" hidden="false" customHeight="true" outlineLevel="0" collapsed="false">
      <c r="A961" s="33" t="s">
        <v>2297</v>
      </c>
      <c r="B961" s="34" t="s">
        <v>2298</v>
      </c>
      <c r="C961" s="35"/>
      <c r="D961" s="36"/>
      <c r="E961" s="36"/>
      <c r="F961" s="37"/>
      <c r="G961" s="38"/>
      <c r="H961" s="36"/>
    </row>
    <row r="962" customFormat="false" ht="17" hidden="false" customHeight="true" outlineLevel="0" collapsed="false">
      <c r="A962" s="33" t="s">
        <v>2299</v>
      </c>
      <c r="B962" s="34" t="s">
        <v>2300</v>
      </c>
      <c r="C962" s="35"/>
      <c r="D962" s="36"/>
      <c r="E962" s="36"/>
      <c r="F962" s="37"/>
      <c r="G962" s="38"/>
      <c r="H962" s="36"/>
    </row>
    <row r="963" customFormat="false" ht="17" hidden="false" customHeight="true" outlineLevel="0" collapsed="false">
      <c r="A963" s="33" t="s">
        <v>2301</v>
      </c>
      <c r="B963" s="34" t="s">
        <v>2302</v>
      </c>
      <c r="C963" s="35"/>
      <c r="D963" s="36"/>
      <c r="E963" s="36"/>
      <c r="F963" s="37"/>
      <c r="G963" s="38"/>
      <c r="H963" s="36"/>
    </row>
    <row r="964" customFormat="false" ht="17" hidden="false" customHeight="true" outlineLevel="0" collapsed="false">
      <c r="A964" s="33" t="s">
        <v>2303</v>
      </c>
      <c r="B964" s="34" t="s">
        <v>2304</v>
      </c>
      <c r="C964" s="35"/>
      <c r="D964" s="36"/>
      <c r="E964" s="36"/>
      <c r="F964" s="37"/>
      <c r="G964" s="38"/>
      <c r="H964" s="36"/>
    </row>
    <row r="965" customFormat="false" ht="17" hidden="false" customHeight="true" outlineLevel="0" collapsed="false">
      <c r="A965" s="33" t="s">
        <v>2305</v>
      </c>
      <c r="B965" s="34" t="s">
        <v>2306</v>
      </c>
      <c r="C965" s="35"/>
      <c r="D965" s="36"/>
      <c r="E965" s="36"/>
      <c r="F965" s="37"/>
      <c r="G965" s="38"/>
      <c r="H965" s="36"/>
    </row>
    <row r="966" customFormat="false" ht="17" hidden="false" customHeight="true" outlineLevel="0" collapsed="false">
      <c r="A966" s="33" t="s">
        <v>2307</v>
      </c>
      <c r="B966" s="34" t="s">
        <v>620</v>
      </c>
      <c r="C966" s="35"/>
      <c r="D966" s="36"/>
      <c r="E966" s="36"/>
      <c r="F966" s="37"/>
      <c r="G966" s="38"/>
      <c r="H966" s="36"/>
    </row>
    <row r="967" customFormat="false" ht="17" hidden="false" customHeight="true" outlineLevel="0" collapsed="false">
      <c r="A967" s="33" t="s">
        <v>2308</v>
      </c>
      <c r="B967" s="34" t="s">
        <v>622</v>
      </c>
      <c r="C967" s="35"/>
      <c r="D967" s="36"/>
      <c r="E967" s="36"/>
      <c r="F967" s="37"/>
      <c r="G967" s="38"/>
      <c r="H967" s="36"/>
    </row>
    <row r="968" customFormat="false" ht="17" hidden="false" customHeight="true" outlineLevel="0" collapsed="false">
      <c r="A968" s="33" t="s">
        <v>2309</v>
      </c>
      <c r="B968" s="34" t="s">
        <v>624</v>
      </c>
      <c r="C968" s="35"/>
      <c r="D968" s="36"/>
      <c r="E968" s="36"/>
      <c r="F968" s="37"/>
      <c r="G968" s="38"/>
      <c r="H968" s="36"/>
    </row>
    <row r="969" customFormat="false" ht="17" hidden="false" customHeight="true" outlineLevel="0" collapsed="false">
      <c r="A969" s="33" t="s">
        <v>2310</v>
      </c>
      <c r="B969" s="34" t="s">
        <v>2311</v>
      </c>
      <c r="C969" s="35"/>
      <c r="D969" s="36"/>
      <c r="E969" s="36"/>
      <c r="F969" s="37"/>
      <c r="G969" s="38"/>
      <c r="H969" s="36"/>
    </row>
    <row r="970" customFormat="false" ht="17" hidden="false" customHeight="true" outlineLevel="0" collapsed="false">
      <c r="A970" s="33" t="s">
        <v>2312</v>
      </c>
      <c r="B970" s="34" t="s">
        <v>2313</v>
      </c>
      <c r="C970" s="35"/>
      <c r="D970" s="36"/>
      <c r="E970" s="36"/>
      <c r="F970" s="37"/>
      <c r="G970" s="38"/>
      <c r="H970" s="36"/>
    </row>
    <row r="971" customFormat="false" ht="17" hidden="false" customHeight="true" outlineLevel="0" collapsed="false">
      <c r="A971" s="33" t="s">
        <v>2314</v>
      </c>
      <c r="B971" s="34" t="s">
        <v>2315</v>
      </c>
      <c r="C971" s="35"/>
      <c r="D971" s="36"/>
      <c r="E971" s="36"/>
      <c r="F971" s="37"/>
      <c r="G971" s="38"/>
      <c r="H971" s="36"/>
    </row>
    <row r="972" customFormat="false" ht="17" hidden="false" customHeight="true" outlineLevel="0" collapsed="false">
      <c r="A972" s="33" t="s">
        <v>2316</v>
      </c>
      <c r="B972" s="34" t="s">
        <v>2317</v>
      </c>
      <c r="C972" s="35"/>
      <c r="D972" s="36"/>
      <c r="E972" s="36"/>
      <c r="F972" s="37"/>
      <c r="G972" s="38"/>
      <c r="H972" s="36"/>
    </row>
    <row r="973" customFormat="false" ht="17" hidden="false" customHeight="true" outlineLevel="0" collapsed="false">
      <c r="A973" s="33" t="s">
        <v>2318</v>
      </c>
      <c r="B973" s="34" t="s">
        <v>2319</v>
      </c>
      <c r="C973" s="35"/>
      <c r="D973" s="36"/>
      <c r="E973" s="36"/>
      <c r="F973" s="37"/>
      <c r="G973" s="38"/>
      <c r="H973" s="36"/>
    </row>
    <row r="974" customFormat="false" ht="17" hidden="false" customHeight="true" outlineLevel="0" collapsed="false">
      <c r="A974" s="33" t="s">
        <v>2320</v>
      </c>
      <c r="B974" s="34" t="s">
        <v>2321</v>
      </c>
      <c r="C974" s="35"/>
      <c r="D974" s="36"/>
      <c r="E974" s="36"/>
      <c r="F974" s="37"/>
      <c r="G974" s="38"/>
      <c r="H974" s="36"/>
    </row>
    <row r="975" customFormat="false" ht="17" hidden="false" customHeight="true" outlineLevel="0" collapsed="false">
      <c r="A975" s="33" t="s">
        <v>2322</v>
      </c>
      <c r="B975" s="34" t="s">
        <v>2323</v>
      </c>
      <c r="C975" s="35"/>
      <c r="D975" s="36"/>
      <c r="E975" s="36"/>
      <c r="F975" s="37"/>
      <c r="G975" s="38"/>
      <c r="H975" s="36"/>
    </row>
    <row r="976" customFormat="false" ht="17" hidden="false" customHeight="true" outlineLevel="0" collapsed="false">
      <c r="A976" s="33" t="s">
        <v>2324</v>
      </c>
      <c r="B976" s="34" t="s">
        <v>2325</v>
      </c>
      <c r="C976" s="35"/>
      <c r="D976" s="36"/>
      <c r="E976" s="36"/>
      <c r="F976" s="37"/>
      <c r="G976" s="38"/>
      <c r="H976" s="36"/>
    </row>
    <row r="977" customFormat="false" ht="17" hidden="false" customHeight="true" outlineLevel="0" collapsed="false">
      <c r="A977" s="33" t="s">
        <v>2326</v>
      </c>
      <c r="B977" s="34" t="s">
        <v>2327</v>
      </c>
      <c r="C977" s="35"/>
      <c r="D977" s="36"/>
      <c r="E977" s="36"/>
      <c r="F977" s="37"/>
      <c r="G977" s="38"/>
      <c r="H977" s="36"/>
    </row>
    <row r="978" customFormat="false" ht="17" hidden="false" customHeight="true" outlineLevel="0" collapsed="false">
      <c r="A978" s="33" t="s">
        <v>2328</v>
      </c>
      <c r="B978" s="34" t="s">
        <v>2329</v>
      </c>
      <c r="C978" s="35"/>
      <c r="D978" s="36"/>
      <c r="E978" s="36"/>
      <c r="F978" s="37"/>
      <c r="G978" s="38"/>
      <c r="H978" s="36"/>
    </row>
    <row r="979" customFormat="false" ht="17" hidden="false" customHeight="true" outlineLevel="0" collapsed="false">
      <c r="A979" s="33" t="s">
        <v>2330</v>
      </c>
      <c r="B979" s="34" t="s">
        <v>2331</v>
      </c>
      <c r="C979" s="35"/>
      <c r="D979" s="36"/>
      <c r="E979" s="36"/>
      <c r="F979" s="37"/>
      <c r="G979" s="38"/>
      <c r="H979" s="36"/>
    </row>
    <row r="980" customFormat="false" ht="17" hidden="false" customHeight="true" outlineLevel="0" collapsed="false">
      <c r="A980" s="33" t="s">
        <v>2332</v>
      </c>
      <c r="B980" s="34" t="s">
        <v>2333</v>
      </c>
      <c r="C980" s="35"/>
      <c r="D980" s="36"/>
      <c r="E980" s="36"/>
      <c r="F980" s="37"/>
      <c r="G980" s="38"/>
      <c r="H980" s="36"/>
    </row>
    <row r="981" customFormat="false" ht="17" hidden="false" customHeight="true" outlineLevel="0" collapsed="false">
      <c r="A981" s="33" t="s">
        <v>2334</v>
      </c>
      <c r="B981" s="34" t="s">
        <v>2335</v>
      </c>
      <c r="C981" s="35"/>
      <c r="D981" s="36"/>
      <c r="E981" s="36"/>
      <c r="F981" s="37"/>
      <c r="G981" s="38"/>
      <c r="H981" s="36"/>
    </row>
    <row r="982" customFormat="false" ht="17" hidden="false" customHeight="true" outlineLevel="0" collapsed="false">
      <c r="A982" s="33" t="s">
        <v>2336</v>
      </c>
      <c r="B982" s="34" t="s">
        <v>620</v>
      </c>
      <c r="C982" s="35"/>
      <c r="D982" s="36"/>
      <c r="E982" s="36"/>
      <c r="F982" s="37"/>
      <c r="G982" s="38"/>
      <c r="H982" s="36"/>
    </row>
    <row r="983" customFormat="false" ht="17" hidden="false" customHeight="true" outlineLevel="0" collapsed="false">
      <c r="A983" s="33" t="s">
        <v>2337</v>
      </c>
      <c r="B983" s="34" t="s">
        <v>622</v>
      </c>
      <c r="C983" s="35"/>
      <c r="D983" s="36"/>
      <c r="E983" s="36"/>
      <c r="F983" s="37"/>
      <c r="G983" s="38"/>
      <c r="H983" s="36"/>
    </row>
    <row r="984" customFormat="false" ht="17" hidden="false" customHeight="true" outlineLevel="0" collapsed="false">
      <c r="A984" s="33" t="s">
        <v>2338</v>
      </c>
      <c r="B984" s="34" t="s">
        <v>624</v>
      </c>
      <c r="C984" s="35"/>
      <c r="D984" s="36"/>
      <c r="E984" s="36"/>
      <c r="F984" s="37"/>
      <c r="G984" s="38"/>
      <c r="H984" s="36"/>
    </row>
    <row r="985" customFormat="false" ht="17" hidden="false" customHeight="true" outlineLevel="0" collapsed="false">
      <c r="A985" s="33" t="s">
        <v>2339</v>
      </c>
      <c r="B985" s="34" t="s">
        <v>2340</v>
      </c>
      <c r="C985" s="35"/>
      <c r="D985" s="36"/>
      <c r="E985" s="36"/>
      <c r="F985" s="37"/>
      <c r="G985" s="38"/>
      <c r="H985" s="36"/>
    </row>
    <row r="986" customFormat="false" ht="17" hidden="false" customHeight="true" outlineLevel="0" collapsed="false">
      <c r="A986" s="33" t="s">
        <v>2341</v>
      </c>
      <c r="B986" s="34" t="s">
        <v>2342</v>
      </c>
      <c r="C986" s="35"/>
      <c r="D986" s="36"/>
      <c r="E986" s="36"/>
      <c r="F986" s="37"/>
      <c r="G986" s="38"/>
      <c r="H986" s="36"/>
    </row>
    <row r="987" customFormat="false" ht="17" hidden="false" customHeight="true" outlineLevel="0" collapsed="false">
      <c r="A987" s="33" t="s">
        <v>2343</v>
      </c>
      <c r="B987" s="34" t="s">
        <v>620</v>
      </c>
      <c r="C987" s="35"/>
      <c r="D987" s="36"/>
      <c r="E987" s="36"/>
      <c r="F987" s="37"/>
      <c r="G987" s="38"/>
      <c r="H987" s="36"/>
    </row>
    <row r="988" customFormat="false" ht="17" hidden="false" customHeight="true" outlineLevel="0" collapsed="false">
      <c r="A988" s="33" t="s">
        <v>2344</v>
      </c>
      <c r="B988" s="34" t="s">
        <v>622</v>
      </c>
      <c r="C988" s="35"/>
      <c r="D988" s="36"/>
      <c r="E988" s="36"/>
      <c r="F988" s="37"/>
      <c r="G988" s="38"/>
      <c r="H988" s="36"/>
    </row>
    <row r="989" customFormat="false" ht="17" hidden="false" customHeight="true" outlineLevel="0" collapsed="false">
      <c r="A989" s="33" t="s">
        <v>2345</v>
      </c>
      <c r="B989" s="34" t="s">
        <v>624</v>
      </c>
      <c r="C989" s="35"/>
      <c r="D989" s="36"/>
      <c r="E989" s="36"/>
      <c r="F989" s="37"/>
      <c r="G989" s="38"/>
      <c r="H989" s="36"/>
    </row>
    <row r="990" customFormat="false" ht="17" hidden="false" customHeight="true" outlineLevel="0" collapsed="false">
      <c r="A990" s="33" t="s">
        <v>2346</v>
      </c>
      <c r="B990" s="34" t="s">
        <v>2347</v>
      </c>
      <c r="C990" s="35"/>
      <c r="D990" s="36"/>
      <c r="E990" s="36"/>
      <c r="F990" s="37"/>
      <c r="G990" s="38"/>
      <c r="H990" s="36"/>
    </row>
    <row r="991" customFormat="false" ht="17" hidden="false" customHeight="true" outlineLevel="0" collapsed="false">
      <c r="A991" s="33" t="s">
        <v>2348</v>
      </c>
      <c r="B991" s="34" t="s">
        <v>2349</v>
      </c>
      <c r="C991" s="35"/>
      <c r="D991" s="36"/>
      <c r="E991" s="36"/>
      <c r="F991" s="37"/>
      <c r="G991" s="38"/>
      <c r="H991" s="36"/>
    </row>
    <row r="992" customFormat="false" ht="17" hidden="false" customHeight="true" outlineLevel="0" collapsed="false">
      <c r="A992" s="33" t="s">
        <v>2350</v>
      </c>
      <c r="B992" s="34" t="s">
        <v>2351</v>
      </c>
      <c r="C992" s="35"/>
      <c r="D992" s="36"/>
      <c r="E992" s="36"/>
      <c r="F992" s="37"/>
      <c r="G992" s="38"/>
      <c r="H992" s="36"/>
    </row>
    <row r="993" customFormat="false" ht="17" hidden="false" customHeight="true" outlineLevel="0" collapsed="false">
      <c r="A993" s="33" t="s">
        <v>2352</v>
      </c>
      <c r="B993" s="34" t="s">
        <v>2353</v>
      </c>
      <c r="C993" s="35"/>
      <c r="D993" s="36"/>
      <c r="E993" s="36"/>
      <c r="F993" s="37"/>
      <c r="G993" s="38"/>
      <c r="H993" s="36"/>
    </row>
    <row r="994" customFormat="false" ht="17" hidden="false" customHeight="true" outlineLevel="0" collapsed="false">
      <c r="A994" s="33" t="s">
        <v>2354</v>
      </c>
      <c r="B994" s="34" t="s">
        <v>2355</v>
      </c>
      <c r="C994" s="35"/>
      <c r="D994" s="36"/>
      <c r="E994" s="36"/>
      <c r="F994" s="37"/>
      <c r="G994" s="38"/>
      <c r="H994" s="36"/>
    </row>
    <row r="995" customFormat="false" ht="17" hidden="false" customHeight="true" outlineLevel="0" collapsed="false">
      <c r="A995" s="33" t="s">
        <v>2356</v>
      </c>
      <c r="B995" s="34" t="s">
        <v>638</v>
      </c>
      <c r="C995" s="35"/>
      <c r="D995" s="36"/>
      <c r="E995" s="36"/>
      <c r="F995" s="37"/>
      <c r="G995" s="38"/>
      <c r="H995" s="36"/>
    </row>
    <row r="996" customFormat="false" ht="17" hidden="false" customHeight="true" outlineLevel="0" collapsed="false">
      <c r="A996" s="33" t="s">
        <v>2357</v>
      </c>
      <c r="B996" s="34" t="s">
        <v>2358</v>
      </c>
      <c r="C996" s="35"/>
      <c r="D996" s="36"/>
      <c r="E996" s="36"/>
      <c r="F996" s="37"/>
      <c r="G996" s="38"/>
      <c r="H996" s="36"/>
    </row>
    <row r="997" customFormat="false" ht="17" hidden="false" customHeight="true" outlineLevel="0" collapsed="false">
      <c r="A997" s="33" t="s">
        <v>2359</v>
      </c>
      <c r="B997" s="34" t="s">
        <v>2360</v>
      </c>
      <c r="C997" s="35" t="n">
        <v>145</v>
      </c>
      <c r="D997" s="36" t="n">
        <v>64</v>
      </c>
      <c r="E997" s="36" t="n">
        <v>238</v>
      </c>
      <c r="F997" s="37" t="n">
        <v>164.14</v>
      </c>
      <c r="G997" s="38" t="n">
        <f aca="false">E997/D997*100</f>
        <v>371.875</v>
      </c>
      <c r="H997" s="36"/>
    </row>
    <row r="998" customFormat="false" ht="17" hidden="false" customHeight="true" outlineLevel="0" collapsed="false">
      <c r="A998" s="33" t="s">
        <v>2361</v>
      </c>
      <c r="B998" s="34" t="s">
        <v>620</v>
      </c>
      <c r="C998" s="35" t="n">
        <v>35</v>
      </c>
      <c r="D998" s="36" t="n">
        <v>38</v>
      </c>
      <c r="E998" s="36" t="n">
        <v>5</v>
      </c>
      <c r="F998" s="37" t="n">
        <v>14.29</v>
      </c>
      <c r="G998" s="38" t="n">
        <f aca="false">E998/D998*100</f>
        <v>13.1578947368421</v>
      </c>
      <c r="H998" s="36"/>
    </row>
    <row r="999" customFormat="false" ht="17" hidden="false" customHeight="true" outlineLevel="0" collapsed="false">
      <c r="A999" s="33" t="s">
        <v>2362</v>
      </c>
      <c r="B999" s="34" t="s">
        <v>622</v>
      </c>
      <c r="C999" s="35"/>
      <c r="D999" s="36"/>
      <c r="E999" s="36"/>
      <c r="F999" s="37"/>
      <c r="G999" s="38"/>
      <c r="H999" s="36"/>
    </row>
    <row r="1000" customFormat="false" ht="17" hidden="false" customHeight="true" outlineLevel="0" collapsed="false">
      <c r="A1000" s="33" t="s">
        <v>2363</v>
      </c>
      <c r="B1000" s="34" t="s">
        <v>624</v>
      </c>
      <c r="C1000" s="35"/>
      <c r="D1000" s="36"/>
      <c r="E1000" s="36"/>
      <c r="F1000" s="37"/>
      <c r="G1000" s="38"/>
      <c r="H1000" s="36"/>
    </row>
    <row r="1001" customFormat="false" ht="17" hidden="false" customHeight="true" outlineLevel="0" collapsed="false">
      <c r="A1001" s="33" t="s">
        <v>2364</v>
      </c>
      <c r="B1001" s="34" t="s">
        <v>2365</v>
      </c>
      <c r="C1001" s="35"/>
      <c r="D1001" s="36"/>
      <c r="E1001" s="36"/>
      <c r="F1001" s="37"/>
      <c r="G1001" s="38"/>
      <c r="H1001" s="36"/>
    </row>
    <row r="1002" customFormat="false" ht="17" hidden="false" customHeight="true" outlineLevel="0" collapsed="false">
      <c r="A1002" s="33" t="s">
        <v>2366</v>
      </c>
      <c r="B1002" s="34" t="s">
        <v>2367</v>
      </c>
      <c r="C1002" s="35"/>
      <c r="D1002" s="36"/>
      <c r="E1002" s="36"/>
      <c r="F1002" s="37"/>
      <c r="G1002" s="38"/>
      <c r="H1002" s="36"/>
    </row>
    <row r="1003" customFormat="false" ht="17" hidden="false" customHeight="true" outlineLevel="0" collapsed="false">
      <c r="A1003" s="33" t="s">
        <v>2368</v>
      </c>
      <c r="B1003" s="34" t="s">
        <v>2369</v>
      </c>
      <c r="C1003" s="35" t="n">
        <v>110</v>
      </c>
      <c r="D1003" s="36" t="n">
        <v>26</v>
      </c>
      <c r="E1003" s="36" t="n">
        <v>233</v>
      </c>
      <c r="F1003" s="37" t="n">
        <v>211.82</v>
      </c>
      <c r="G1003" s="38" t="n">
        <f aca="false">E1003/D1003*100</f>
        <v>896.153846153846</v>
      </c>
      <c r="H1003" s="36"/>
    </row>
    <row r="1004" customFormat="false" ht="17" hidden="false" customHeight="true" outlineLevel="0" collapsed="false">
      <c r="A1004" s="33" t="s">
        <v>2370</v>
      </c>
      <c r="B1004" s="34" t="s">
        <v>2371</v>
      </c>
      <c r="C1004" s="35" t="n">
        <v>147</v>
      </c>
      <c r="D1004" s="36" t="n">
        <v>230</v>
      </c>
      <c r="E1004" s="36" t="n">
        <v>2170</v>
      </c>
      <c r="F1004" s="37" t="n">
        <v>1476.19</v>
      </c>
      <c r="G1004" s="38" t="n">
        <f aca="false">E1004/D1004*100</f>
        <v>943.478260869565</v>
      </c>
      <c r="H1004" s="36"/>
    </row>
    <row r="1005" customFormat="false" ht="17" hidden="false" customHeight="true" outlineLevel="0" collapsed="false">
      <c r="A1005" s="33" t="s">
        <v>2372</v>
      </c>
      <c r="B1005" s="34" t="s">
        <v>620</v>
      </c>
      <c r="C1005" s="35" t="n">
        <v>94</v>
      </c>
      <c r="D1005" s="36" t="n">
        <v>95</v>
      </c>
      <c r="E1005" s="36"/>
      <c r="F1005" s="37"/>
      <c r="G1005" s="38" t="n">
        <f aca="false">E1005/D1005*100</f>
        <v>0</v>
      </c>
      <c r="H1005" s="36"/>
    </row>
    <row r="1006" customFormat="false" ht="17" hidden="false" customHeight="true" outlineLevel="0" collapsed="false">
      <c r="A1006" s="33" t="s">
        <v>2373</v>
      </c>
      <c r="B1006" s="34" t="s">
        <v>622</v>
      </c>
      <c r="C1006" s="35"/>
      <c r="D1006" s="36"/>
      <c r="E1006" s="36"/>
      <c r="F1006" s="37"/>
      <c r="G1006" s="38"/>
      <c r="H1006" s="36"/>
    </row>
    <row r="1007" customFormat="false" ht="17" hidden="false" customHeight="true" outlineLevel="0" collapsed="false">
      <c r="A1007" s="33" t="s">
        <v>2374</v>
      </c>
      <c r="B1007" s="34" t="s">
        <v>624</v>
      </c>
      <c r="C1007" s="35"/>
      <c r="D1007" s="36"/>
      <c r="E1007" s="36"/>
      <c r="F1007" s="37"/>
      <c r="G1007" s="38"/>
      <c r="H1007" s="36"/>
    </row>
    <row r="1008" customFormat="false" ht="17" hidden="false" customHeight="true" outlineLevel="0" collapsed="false">
      <c r="A1008" s="33" t="s">
        <v>2375</v>
      </c>
      <c r="B1008" s="34" t="s">
        <v>2376</v>
      </c>
      <c r="C1008" s="35"/>
      <c r="D1008" s="36"/>
      <c r="E1008" s="36"/>
      <c r="F1008" s="37"/>
      <c r="G1008" s="38"/>
      <c r="H1008" s="36"/>
    </row>
    <row r="1009" customFormat="false" ht="17" hidden="false" customHeight="true" outlineLevel="0" collapsed="false">
      <c r="A1009" s="33" t="s">
        <v>2377</v>
      </c>
      <c r="B1009" s="34" t="s">
        <v>2378</v>
      </c>
      <c r="C1009" s="35" t="n">
        <v>45</v>
      </c>
      <c r="D1009" s="36" t="n">
        <v>128</v>
      </c>
      <c r="E1009" s="36" t="n">
        <v>2166</v>
      </c>
      <c r="F1009" s="37" t="n">
        <v>4813.33</v>
      </c>
      <c r="G1009" s="38" t="n">
        <f aca="false">E1009/D1009*100</f>
        <v>1692.1875</v>
      </c>
      <c r="H1009" s="36"/>
    </row>
    <row r="1010" customFormat="false" ht="17" hidden="false" customHeight="true" outlineLevel="0" collapsed="false">
      <c r="A1010" s="33" t="s">
        <v>2379</v>
      </c>
      <c r="B1010" s="34" t="s">
        <v>2380</v>
      </c>
      <c r="C1010" s="35"/>
      <c r="D1010" s="36"/>
      <c r="E1010" s="36"/>
      <c r="F1010" s="37"/>
      <c r="G1010" s="38"/>
      <c r="H1010" s="36"/>
    </row>
    <row r="1011" customFormat="false" ht="17" hidden="false" customHeight="true" outlineLevel="0" collapsed="false">
      <c r="A1011" s="33" t="s">
        <v>2381</v>
      </c>
      <c r="B1011" s="34" t="s">
        <v>2382</v>
      </c>
      <c r="C1011" s="35" t="n">
        <v>8</v>
      </c>
      <c r="D1011" s="36" t="n">
        <v>7</v>
      </c>
      <c r="E1011" s="36" t="n">
        <v>4</v>
      </c>
      <c r="F1011" s="37" t="n">
        <v>50</v>
      </c>
      <c r="G1011" s="38" t="n">
        <f aca="false">E1011/D1011*100</f>
        <v>57.1428571428571</v>
      </c>
      <c r="H1011" s="36"/>
    </row>
    <row r="1012" customFormat="false" ht="17" hidden="false" customHeight="true" outlineLevel="0" collapsed="false">
      <c r="A1012" s="33" t="s">
        <v>2383</v>
      </c>
      <c r="B1012" s="34" t="s">
        <v>2384</v>
      </c>
      <c r="C1012" s="35"/>
      <c r="D1012" s="36"/>
      <c r="E1012" s="36"/>
      <c r="F1012" s="37"/>
      <c r="G1012" s="38"/>
      <c r="H1012" s="36"/>
    </row>
    <row r="1013" customFormat="false" ht="17" hidden="false" customHeight="true" outlineLevel="0" collapsed="false">
      <c r="A1013" s="33" t="s">
        <v>2385</v>
      </c>
      <c r="B1013" s="34" t="s">
        <v>2386</v>
      </c>
      <c r="C1013" s="35"/>
      <c r="D1013" s="36"/>
      <c r="E1013" s="36"/>
      <c r="F1013" s="37"/>
      <c r="G1013" s="38"/>
      <c r="H1013" s="36"/>
    </row>
    <row r="1014" customFormat="false" ht="17" hidden="false" customHeight="true" outlineLevel="0" collapsed="false">
      <c r="A1014" s="33" t="s">
        <v>2387</v>
      </c>
      <c r="B1014" s="34" t="s">
        <v>2388</v>
      </c>
      <c r="C1014" s="35"/>
      <c r="D1014" s="36"/>
      <c r="E1014" s="36"/>
      <c r="F1014" s="37"/>
      <c r="G1014" s="38"/>
      <c r="H1014" s="36"/>
    </row>
    <row r="1015" customFormat="false" ht="17" hidden="false" customHeight="true" outlineLevel="0" collapsed="false">
      <c r="A1015" s="33" t="s">
        <v>2389</v>
      </c>
      <c r="B1015" s="34" t="s">
        <v>2390</v>
      </c>
      <c r="C1015" s="35"/>
      <c r="D1015" s="36"/>
      <c r="E1015" s="36"/>
      <c r="F1015" s="37"/>
      <c r="G1015" s="38"/>
      <c r="H1015" s="36"/>
    </row>
    <row r="1016" customFormat="false" ht="17" hidden="false" customHeight="true" outlineLevel="0" collapsed="false">
      <c r="A1016" s="33" t="s">
        <v>2391</v>
      </c>
      <c r="B1016" s="34" t="s">
        <v>2392</v>
      </c>
      <c r="C1016" s="35"/>
      <c r="D1016" s="36"/>
      <c r="E1016" s="36"/>
      <c r="F1016" s="37"/>
      <c r="G1016" s="38"/>
      <c r="H1016" s="36"/>
    </row>
    <row r="1017" customFormat="false" ht="17" hidden="false" customHeight="true" outlineLevel="0" collapsed="false">
      <c r="A1017" s="33" t="s">
        <v>2393</v>
      </c>
      <c r="B1017" s="34" t="s">
        <v>2394</v>
      </c>
      <c r="C1017" s="35"/>
      <c r="D1017" s="36"/>
      <c r="E1017" s="36"/>
      <c r="F1017" s="37"/>
      <c r="G1017" s="38"/>
      <c r="H1017" s="36"/>
    </row>
    <row r="1018" customFormat="false" ht="17" hidden="false" customHeight="true" outlineLevel="0" collapsed="false">
      <c r="A1018" s="33" t="s">
        <v>2395</v>
      </c>
      <c r="B1018" s="34" t="s">
        <v>2396</v>
      </c>
      <c r="C1018" s="35" t="n">
        <v>99</v>
      </c>
      <c r="D1018" s="36" t="n">
        <v>223</v>
      </c>
      <c r="E1018" s="36" t="n">
        <v>451</v>
      </c>
      <c r="F1018" s="37" t="n">
        <v>455.56</v>
      </c>
      <c r="G1018" s="38" t="n">
        <f aca="false">E1018/D1018*100</f>
        <v>202.242152466368</v>
      </c>
      <c r="H1018" s="36"/>
    </row>
    <row r="1019" customFormat="false" ht="17" hidden="false" customHeight="true" outlineLevel="0" collapsed="false">
      <c r="A1019" s="33" t="s">
        <v>2397</v>
      </c>
      <c r="B1019" s="34" t="s">
        <v>2398</v>
      </c>
      <c r="C1019" s="35" t="n">
        <v>99</v>
      </c>
      <c r="D1019" s="36" t="n">
        <v>223</v>
      </c>
      <c r="E1019" s="36" t="n">
        <v>312</v>
      </c>
      <c r="F1019" s="37" t="n">
        <v>315.15</v>
      </c>
      <c r="G1019" s="38" t="n">
        <f aca="false">E1019/D1019*100</f>
        <v>139.910313901345</v>
      </c>
      <c r="H1019" s="36"/>
    </row>
    <row r="1020" customFormat="false" ht="17" hidden="false" customHeight="true" outlineLevel="0" collapsed="false">
      <c r="A1020" s="33" t="s">
        <v>2399</v>
      </c>
      <c r="B1020" s="34" t="s">
        <v>620</v>
      </c>
      <c r="C1020" s="35" t="n">
        <v>99</v>
      </c>
      <c r="D1020" s="36" t="n">
        <v>98</v>
      </c>
      <c r="E1020" s="36" t="n">
        <v>85</v>
      </c>
      <c r="F1020" s="37" t="n">
        <v>85.86</v>
      </c>
      <c r="G1020" s="38" t="n">
        <f aca="false">E1020/D1020*100</f>
        <v>86.734693877551</v>
      </c>
      <c r="H1020" s="36"/>
    </row>
    <row r="1021" customFormat="false" ht="17" hidden="false" customHeight="true" outlineLevel="0" collapsed="false">
      <c r="A1021" s="33" t="s">
        <v>2400</v>
      </c>
      <c r="B1021" s="34" t="s">
        <v>622</v>
      </c>
      <c r="C1021" s="35"/>
      <c r="D1021" s="36"/>
      <c r="E1021" s="36"/>
      <c r="F1021" s="37"/>
      <c r="G1021" s="38"/>
      <c r="H1021" s="36"/>
    </row>
    <row r="1022" customFormat="false" ht="17" hidden="false" customHeight="true" outlineLevel="0" collapsed="false">
      <c r="A1022" s="33" t="s">
        <v>2401</v>
      </c>
      <c r="B1022" s="34" t="s">
        <v>624</v>
      </c>
      <c r="C1022" s="35"/>
      <c r="D1022" s="36"/>
      <c r="E1022" s="36"/>
      <c r="F1022" s="37"/>
      <c r="G1022" s="38"/>
      <c r="H1022" s="36"/>
    </row>
    <row r="1023" customFormat="false" ht="17" hidden="false" customHeight="true" outlineLevel="0" collapsed="false">
      <c r="A1023" s="33" t="s">
        <v>2402</v>
      </c>
      <c r="B1023" s="34" t="s">
        <v>2403</v>
      </c>
      <c r="C1023" s="35"/>
      <c r="D1023" s="36"/>
      <c r="E1023" s="36"/>
      <c r="F1023" s="37"/>
      <c r="G1023" s="38"/>
      <c r="H1023" s="36"/>
    </row>
    <row r="1024" customFormat="false" ht="17" hidden="false" customHeight="true" outlineLevel="0" collapsed="false">
      <c r="A1024" s="33" t="s">
        <v>2404</v>
      </c>
      <c r="B1024" s="34" t="s">
        <v>2405</v>
      </c>
      <c r="C1024" s="35"/>
      <c r="D1024" s="36"/>
      <c r="E1024" s="36"/>
      <c r="F1024" s="37"/>
      <c r="G1024" s="38"/>
      <c r="H1024" s="36"/>
    </row>
    <row r="1025" customFormat="false" ht="17" hidden="false" customHeight="true" outlineLevel="0" collapsed="false">
      <c r="A1025" s="33" t="s">
        <v>2406</v>
      </c>
      <c r="B1025" s="34" t="s">
        <v>2407</v>
      </c>
      <c r="C1025" s="35"/>
      <c r="D1025" s="36"/>
      <c r="E1025" s="36"/>
      <c r="F1025" s="37"/>
      <c r="G1025" s="38"/>
      <c r="H1025" s="36"/>
    </row>
    <row r="1026" customFormat="false" ht="17" hidden="false" customHeight="true" outlineLevel="0" collapsed="false">
      <c r="A1026" s="33" t="s">
        <v>2408</v>
      </c>
      <c r="B1026" s="34" t="s">
        <v>2409</v>
      </c>
      <c r="C1026" s="35"/>
      <c r="D1026" s="36"/>
      <c r="E1026" s="36"/>
      <c r="F1026" s="37"/>
      <c r="G1026" s="38"/>
      <c r="H1026" s="36"/>
    </row>
    <row r="1027" customFormat="false" ht="17" hidden="false" customHeight="true" outlineLevel="0" collapsed="false">
      <c r="A1027" s="33" t="s">
        <v>2410</v>
      </c>
      <c r="B1027" s="34" t="s">
        <v>638</v>
      </c>
      <c r="C1027" s="35"/>
      <c r="D1027" s="36"/>
      <c r="E1027" s="36"/>
      <c r="F1027" s="37"/>
      <c r="G1027" s="38"/>
      <c r="H1027" s="36"/>
    </row>
    <row r="1028" customFormat="false" ht="17" hidden="false" customHeight="true" outlineLevel="0" collapsed="false">
      <c r="A1028" s="33" t="s">
        <v>2411</v>
      </c>
      <c r="B1028" s="34" t="s">
        <v>2412</v>
      </c>
      <c r="C1028" s="35"/>
      <c r="D1028" s="36" t="n">
        <v>125</v>
      </c>
      <c r="E1028" s="36" t="n">
        <v>227</v>
      </c>
      <c r="F1028" s="37"/>
      <c r="G1028" s="38" t="n">
        <f aca="false">E1028/D1028*100</f>
        <v>181.6</v>
      </c>
      <c r="H1028" s="36"/>
    </row>
    <row r="1029" customFormat="false" ht="17" hidden="false" customHeight="true" outlineLevel="0" collapsed="false">
      <c r="A1029" s="33" t="s">
        <v>2413</v>
      </c>
      <c r="B1029" s="34" t="s">
        <v>2414</v>
      </c>
      <c r="C1029" s="35"/>
      <c r="D1029" s="36"/>
      <c r="E1029" s="36"/>
      <c r="F1029" s="37"/>
      <c r="G1029" s="38"/>
      <c r="H1029" s="36"/>
    </row>
    <row r="1030" customFormat="false" ht="17" hidden="false" customHeight="true" outlineLevel="0" collapsed="false">
      <c r="A1030" s="33" t="s">
        <v>2415</v>
      </c>
      <c r="B1030" s="34" t="s">
        <v>620</v>
      </c>
      <c r="C1030" s="35"/>
      <c r="D1030" s="36"/>
      <c r="E1030" s="36"/>
      <c r="F1030" s="37"/>
      <c r="G1030" s="38"/>
      <c r="H1030" s="36"/>
    </row>
    <row r="1031" customFormat="false" ht="17" hidden="false" customHeight="true" outlineLevel="0" collapsed="false">
      <c r="A1031" s="33" t="s">
        <v>2416</v>
      </c>
      <c r="B1031" s="34" t="s">
        <v>622</v>
      </c>
      <c r="C1031" s="35"/>
      <c r="D1031" s="36"/>
      <c r="E1031" s="36"/>
      <c r="F1031" s="37"/>
      <c r="G1031" s="38"/>
      <c r="H1031" s="36"/>
    </row>
    <row r="1032" customFormat="false" ht="17" hidden="false" customHeight="true" outlineLevel="0" collapsed="false">
      <c r="A1032" s="33" t="s">
        <v>2417</v>
      </c>
      <c r="B1032" s="34" t="s">
        <v>624</v>
      </c>
      <c r="C1032" s="35"/>
      <c r="D1032" s="36"/>
      <c r="E1032" s="36"/>
      <c r="F1032" s="37"/>
      <c r="G1032" s="38"/>
      <c r="H1032" s="36"/>
    </row>
    <row r="1033" customFormat="false" ht="17" hidden="false" customHeight="true" outlineLevel="0" collapsed="false">
      <c r="A1033" s="33" t="s">
        <v>2418</v>
      </c>
      <c r="B1033" s="34" t="s">
        <v>2419</v>
      </c>
      <c r="C1033" s="35"/>
      <c r="D1033" s="36"/>
      <c r="E1033" s="36"/>
      <c r="F1033" s="37"/>
      <c r="G1033" s="38"/>
      <c r="H1033" s="36"/>
    </row>
    <row r="1034" customFormat="false" ht="17" hidden="false" customHeight="true" outlineLevel="0" collapsed="false">
      <c r="A1034" s="33" t="s">
        <v>2420</v>
      </c>
      <c r="B1034" s="34" t="s">
        <v>2421</v>
      </c>
      <c r="C1034" s="35"/>
      <c r="D1034" s="36"/>
      <c r="E1034" s="36"/>
      <c r="F1034" s="37"/>
      <c r="G1034" s="38"/>
      <c r="H1034" s="36"/>
    </row>
    <row r="1035" customFormat="false" ht="17" hidden="false" customHeight="true" outlineLevel="0" collapsed="false">
      <c r="A1035" s="33" t="s">
        <v>2422</v>
      </c>
      <c r="B1035" s="34" t="s">
        <v>2423</v>
      </c>
      <c r="C1035" s="35"/>
      <c r="D1035" s="36"/>
      <c r="E1035" s="36" t="n">
        <v>139</v>
      </c>
      <c r="F1035" s="37"/>
      <c r="G1035" s="38"/>
      <c r="H1035" s="36"/>
    </row>
    <row r="1036" customFormat="false" ht="17" hidden="false" customHeight="true" outlineLevel="0" collapsed="false">
      <c r="A1036" s="33" t="s">
        <v>2424</v>
      </c>
      <c r="B1036" s="34" t="s">
        <v>2425</v>
      </c>
      <c r="C1036" s="35"/>
      <c r="D1036" s="36"/>
      <c r="E1036" s="36"/>
      <c r="F1036" s="37"/>
      <c r="G1036" s="38"/>
      <c r="H1036" s="36"/>
    </row>
    <row r="1037" customFormat="false" ht="17" hidden="false" customHeight="true" outlineLevel="0" collapsed="false">
      <c r="A1037" s="33" t="s">
        <v>2426</v>
      </c>
      <c r="B1037" s="34" t="s">
        <v>2427</v>
      </c>
      <c r="C1037" s="35"/>
      <c r="D1037" s="36"/>
      <c r="E1037" s="36" t="n">
        <v>139</v>
      </c>
      <c r="F1037" s="37"/>
      <c r="G1037" s="38"/>
      <c r="H1037" s="36"/>
    </row>
    <row r="1038" customFormat="false" ht="17" hidden="false" customHeight="true" outlineLevel="0" collapsed="false">
      <c r="A1038" s="33" t="s">
        <v>2428</v>
      </c>
      <c r="B1038" s="34" t="s">
        <v>2429</v>
      </c>
      <c r="C1038" s="35" t="n">
        <v>50</v>
      </c>
      <c r="D1038" s="36" t="n">
        <v>50</v>
      </c>
      <c r="E1038" s="36"/>
      <c r="F1038" s="37"/>
      <c r="G1038" s="38" t="n">
        <f aca="false">E1038/D1038*100</f>
        <v>0</v>
      </c>
      <c r="H1038" s="36"/>
    </row>
    <row r="1039" customFormat="false" ht="17" hidden="false" customHeight="true" outlineLevel="0" collapsed="false">
      <c r="A1039" s="33" t="s">
        <v>2430</v>
      </c>
      <c r="B1039" s="34" t="s">
        <v>2431</v>
      </c>
      <c r="C1039" s="35" t="n">
        <v>50</v>
      </c>
      <c r="D1039" s="36" t="n">
        <v>50</v>
      </c>
      <c r="E1039" s="36"/>
      <c r="F1039" s="37"/>
      <c r="G1039" s="38" t="n">
        <f aca="false">E1039/D1039*100</f>
        <v>0</v>
      </c>
      <c r="H1039" s="36"/>
    </row>
    <row r="1040" customFormat="false" ht="17" hidden="false" customHeight="true" outlineLevel="0" collapsed="false">
      <c r="A1040" s="33" t="s">
        <v>2432</v>
      </c>
      <c r="B1040" s="34" t="s">
        <v>620</v>
      </c>
      <c r="C1040" s="35"/>
      <c r="D1040" s="36"/>
      <c r="E1040" s="36"/>
      <c r="F1040" s="37"/>
      <c r="G1040" s="38"/>
      <c r="H1040" s="36"/>
    </row>
    <row r="1041" customFormat="false" ht="17" hidden="false" customHeight="true" outlineLevel="0" collapsed="false">
      <c r="A1041" s="33" t="s">
        <v>2433</v>
      </c>
      <c r="B1041" s="34" t="s">
        <v>622</v>
      </c>
      <c r="C1041" s="35"/>
      <c r="D1041" s="36"/>
      <c r="E1041" s="36"/>
      <c r="F1041" s="37"/>
      <c r="G1041" s="38"/>
      <c r="H1041" s="36"/>
    </row>
    <row r="1042" customFormat="false" ht="17" hidden="false" customHeight="true" outlineLevel="0" collapsed="false">
      <c r="A1042" s="33" t="s">
        <v>2434</v>
      </c>
      <c r="B1042" s="34" t="s">
        <v>624</v>
      </c>
      <c r="C1042" s="35"/>
      <c r="D1042" s="36"/>
      <c r="E1042" s="36"/>
      <c r="F1042" s="37"/>
      <c r="G1042" s="38"/>
      <c r="H1042" s="36"/>
    </row>
    <row r="1043" customFormat="false" ht="17" hidden="false" customHeight="true" outlineLevel="0" collapsed="false">
      <c r="A1043" s="33" t="s">
        <v>2435</v>
      </c>
      <c r="B1043" s="34" t="s">
        <v>2436</v>
      </c>
      <c r="C1043" s="35"/>
      <c r="D1043" s="36"/>
      <c r="E1043" s="36"/>
      <c r="F1043" s="37"/>
      <c r="G1043" s="38"/>
      <c r="H1043" s="36"/>
    </row>
    <row r="1044" customFormat="false" ht="17" hidden="false" customHeight="true" outlineLevel="0" collapsed="false">
      <c r="A1044" s="33" t="s">
        <v>2437</v>
      </c>
      <c r="B1044" s="34" t="s">
        <v>638</v>
      </c>
      <c r="C1044" s="35"/>
      <c r="D1044" s="36"/>
      <c r="E1044" s="36"/>
      <c r="F1044" s="37"/>
      <c r="G1044" s="38"/>
      <c r="H1044" s="36"/>
    </row>
    <row r="1045" customFormat="false" ht="17" hidden="false" customHeight="true" outlineLevel="0" collapsed="false">
      <c r="A1045" s="33" t="s">
        <v>2438</v>
      </c>
      <c r="B1045" s="34" t="s">
        <v>2439</v>
      </c>
      <c r="C1045" s="35" t="n">
        <v>50</v>
      </c>
      <c r="D1045" s="36" t="n">
        <v>50</v>
      </c>
      <c r="E1045" s="36"/>
      <c r="F1045" s="37"/>
      <c r="G1045" s="38" t="n">
        <f aca="false">E1045/D1045*100</f>
        <v>0</v>
      </c>
      <c r="H1045" s="36"/>
    </row>
    <row r="1046" customFormat="false" ht="17" hidden="false" customHeight="true" outlineLevel="0" collapsed="false">
      <c r="A1046" s="33" t="s">
        <v>2440</v>
      </c>
      <c r="B1046" s="34" t="s">
        <v>2441</v>
      </c>
      <c r="C1046" s="35"/>
      <c r="D1046" s="36"/>
      <c r="E1046" s="36"/>
      <c r="F1046" s="37"/>
      <c r="G1046" s="38"/>
      <c r="H1046" s="36"/>
    </row>
    <row r="1047" customFormat="false" ht="17" hidden="false" customHeight="true" outlineLevel="0" collapsed="false">
      <c r="A1047" s="33" t="s">
        <v>2442</v>
      </c>
      <c r="B1047" s="34" t="s">
        <v>2443</v>
      </c>
      <c r="C1047" s="35"/>
      <c r="D1047" s="36"/>
      <c r="E1047" s="36"/>
      <c r="F1047" s="37"/>
      <c r="G1047" s="38"/>
      <c r="H1047" s="36"/>
    </row>
    <row r="1048" customFormat="false" ht="17" hidden="false" customHeight="true" outlineLevel="0" collapsed="false">
      <c r="A1048" s="33" t="s">
        <v>2444</v>
      </c>
      <c r="B1048" s="34" t="s">
        <v>2445</v>
      </c>
      <c r="C1048" s="35"/>
      <c r="D1048" s="36"/>
      <c r="E1048" s="36"/>
      <c r="F1048" s="37"/>
      <c r="G1048" s="38"/>
      <c r="H1048" s="36"/>
    </row>
    <row r="1049" customFormat="false" ht="17" hidden="false" customHeight="true" outlineLevel="0" collapsed="false">
      <c r="A1049" s="33" t="s">
        <v>2446</v>
      </c>
      <c r="B1049" s="34" t="s">
        <v>2447</v>
      </c>
      <c r="C1049" s="35"/>
      <c r="D1049" s="36"/>
      <c r="E1049" s="36"/>
      <c r="F1049" s="37"/>
      <c r="G1049" s="38"/>
      <c r="H1049" s="36"/>
    </row>
    <row r="1050" customFormat="false" ht="17" hidden="false" customHeight="true" outlineLevel="0" collapsed="false">
      <c r="A1050" s="33" t="s">
        <v>2448</v>
      </c>
      <c r="B1050" s="34" t="s">
        <v>2449</v>
      </c>
      <c r="C1050" s="35"/>
      <c r="D1050" s="36"/>
      <c r="E1050" s="36"/>
      <c r="F1050" s="37"/>
      <c r="G1050" s="38"/>
      <c r="H1050" s="36"/>
    </row>
    <row r="1051" customFormat="false" ht="17" hidden="false" customHeight="true" outlineLevel="0" collapsed="false">
      <c r="A1051" s="33" t="s">
        <v>2450</v>
      </c>
      <c r="B1051" s="34" t="s">
        <v>2451</v>
      </c>
      <c r="C1051" s="35"/>
      <c r="D1051" s="36"/>
      <c r="E1051" s="36"/>
      <c r="F1051" s="37"/>
      <c r="G1051" s="38"/>
      <c r="H1051" s="36"/>
    </row>
    <row r="1052" customFormat="false" ht="17" hidden="false" customHeight="true" outlineLevel="0" collapsed="false">
      <c r="A1052" s="33" t="s">
        <v>2452</v>
      </c>
      <c r="B1052" s="34" t="s">
        <v>2453</v>
      </c>
      <c r="C1052" s="35"/>
      <c r="D1052" s="36"/>
      <c r="E1052" s="36"/>
      <c r="F1052" s="37"/>
      <c r="G1052" s="38"/>
      <c r="H1052" s="36"/>
    </row>
    <row r="1053" customFormat="false" ht="17" hidden="false" customHeight="true" outlineLevel="0" collapsed="false">
      <c r="A1053" s="33" t="s">
        <v>2454</v>
      </c>
      <c r="B1053" s="34" t="s">
        <v>2455</v>
      </c>
      <c r="C1053" s="35"/>
      <c r="D1053" s="36"/>
      <c r="E1053" s="36"/>
      <c r="F1053" s="37"/>
      <c r="G1053" s="38"/>
      <c r="H1053" s="36"/>
    </row>
    <row r="1054" customFormat="false" ht="17" hidden="false" customHeight="true" outlineLevel="0" collapsed="false">
      <c r="A1054" s="33" t="s">
        <v>2456</v>
      </c>
      <c r="B1054" s="34" t="s">
        <v>2457</v>
      </c>
      <c r="C1054" s="35"/>
      <c r="D1054" s="36"/>
      <c r="E1054" s="36"/>
      <c r="F1054" s="37"/>
      <c r="G1054" s="38"/>
      <c r="H1054" s="36"/>
    </row>
    <row r="1055" customFormat="false" ht="17" hidden="false" customHeight="true" outlineLevel="0" collapsed="false">
      <c r="A1055" s="33" t="s">
        <v>2458</v>
      </c>
      <c r="B1055" s="34" t="s">
        <v>2459</v>
      </c>
      <c r="C1055" s="35"/>
      <c r="D1055" s="36"/>
      <c r="E1055" s="36"/>
      <c r="F1055" s="37"/>
      <c r="G1055" s="38"/>
      <c r="H1055" s="36"/>
    </row>
    <row r="1056" customFormat="false" ht="17" hidden="false" customHeight="true" outlineLevel="0" collapsed="false">
      <c r="A1056" s="33" t="s">
        <v>2460</v>
      </c>
      <c r="B1056" s="34" t="s">
        <v>2461</v>
      </c>
      <c r="C1056" s="35"/>
      <c r="D1056" s="36"/>
      <c r="E1056" s="36"/>
      <c r="F1056" s="37"/>
      <c r="G1056" s="38"/>
      <c r="H1056" s="36"/>
    </row>
    <row r="1057" customFormat="false" ht="17" hidden="false" customHeight="true" outlineLevel="0" collapsed="false">
      <c r="A1057" s="33" t="s">
        <v>2462</v>
      </c>
      <c r="B1057" s="34" t="s">
        <v>2463</v>
      </c>
      <c r="C1057" s="35"/>
      <c r="D1057" s="36"/>
      <c r="E1057" s="36"/>
      <c r="F1057" s="37"/>
      <c r="G1057" s="38"/>
      <c r="H1057" s="36"/>
    </row>
    <row r="1058" customFormat="false" ht="17" hidden="false" customHeight="true" outlineLevel="0" collapsed="false">
      <c r="A1058" s="33" t="s">
        <v>2464</v>
      </c>
      <c r="B1058" s="34" t="s">
        <v>2465</v>
      </c>
      <c r="C1058" s="35"/>
      <c r="D1058" s="36"/>
      <c r="E1058" s="36"/>
      <c r="F1058" s="37"/>
      <c r="G1058" s="38"/>
      <c r="H1058" s="36"/>
    </row>
    <row r="1059" customFormat="false" ht="17" hidden="false" customHeight="true" outlineLevel="0" collapsed="false">
      <c r="A1059" s="33" t="s">
        <v>2466</v>
      </c>
      <c r="B1059" s="34" t="s">
        <v>2467</v>
      </c>
      <c r="C1059" s="35"/>
      <c r="D1059" s="36"/>
      <c r="E1059" s="36"/>
      <c r="F1059" s="37"/>
      <c r="G1059" s="38"/>
      <c r="H1059" s="36"/>
    </row>
    <row r="1060" customFormat="false" ht="17" hidden="false" customHeight="true" outlineLevel="0" collapsed="false">
      <c r="A1060" s="33" t="s">
        <v>2468</v>
      </c>
      <c r="B1060" s="34" t="s">
        <v>2469</v>
      </c>
      <c r="C1060" s="35"/>
      <c r="D1060" s="36"/>
      <c r="E1060" s="36"/>
      <c r="F1060" s="37"/>
      <c r="G1060" s="38"/>
      <c r="H1060" s="36"/>
    </row>
    <row r="1061" customFormat="false" ht="17" hidden="false" customHeight="true" outlineLevel="0" collapsed="false">
      <c r="A1061" s="33" t="s">
        <v>2470</v>
      </c>
      <c r="B1061" s="34" t="s">
        <v>2471</v>
      </c>
      <c r="C1061" s="35"/>
      <c r="D1061" s="36"/>
      <c r="E1061" s="36"/>
      <c r="F1061" s="37"/>
      <c r="G1061" s="38"/>
      <c r="H1061" s="36"/>
    </row>
    <row r="1062" customFormat="false" ht="17" hidden="false" customHeight="true" outlineLevel="0" collapsed="false">
      <c r="A1062" s="33" t="s">
        <v>2472</v>
      </c>
      <c r="B1062" s="34" t="s">
        <v>2473</v>
      </c>
      <c r="C1062" s="35"/>
      <c r="D1062" s="36"/>
      <c r="E1062" s="36"/>
      <c r="F1062" s="37"/>
      <c r="G1062" s="38"/>
      <c r="H1062" s="36"/>
    </row>
    <row r="1063" customFormat="false" ht="17" hidden="false" customHeight="true" outlineLevel="0" collapsed="false">
      <c r="A1063" s="33" t="s">
        <v>2474</v>
      </c>
      <c r="B1063" s="34" t="s">
        <v>2475</v>
      </c>
      <c r="C1063" s="35"/>
      <c r="D1063" s="36"/>
      <c r="E1063" s="36"/>
      <c r="F1063" s="37"/>
      <c r="G1063" s="38"/>
      <c r="H1063" s="36"/>
    </row>
    <row r="1064" customFormat="false" ht="17" hidden="false" customHeight="true" outlineLevel="0" collapsed="false">
      <c r="A1064" s="33" t="s">
        <v>2476</v>
      </c>
      <c r="B1064" s="34" t="s">
        <v>2477</v>
      </c>
      <c r="C1064" s="35"/>
      <c r="D1064" s="36"/>
      <c r="E1064" s="36"/>
      <c r="F1064" s="37"/>
      <c r="G1064" s="38"/>
      <c r="H1064" s="36"/>
    </row>
    <row r="1065" customFormat="false" ht="17" hidden="false" customHeight="true" outlineLevel="0" collapsed="false">
      <c r="A1065" s="33" t="s">
        <v>2478</v>
      </c>
      <c r="B1065" s="34" t="s">
        <v>2479</v>
      </c>
      <c r="C1065" s="35"/>
      <c r="D1065" s="36"/>
      <c r="E1065" s="36"/>
      <c r="F1065" s="37"/>
      <c r="G1065" s="38"/>
      <c r="H1065" s="36"/>
    </row>
    <row r="1066" customFormat="false" ht="17" hidden="false" customHeight="true" outlineLevel="0" collapsed="false">
      <c r="A1066" s="33" t="s">
        <v>2480</v>
      </c>
      <c r="B1066" s="34" t="s">
        <v>2481</v>
      </c>
      <c r="C1066" s="35"/>
      <c r="D1066" s="36"/>
      <c r="E1066" s="36"/>
      <c r="F1066" s="37"/>
      <c r="G1066" s="38"/>
      <c r="H1066" s="36"/>
    </row>
    <row r="1067" customFormat="false" ht="17" hidden="false" customHeight="true" outlineLevel="0" collapsed="false">
      <c r="A1067" s="33" t="s">
        <v>2482</v>
      </c>
      <c r="B1067" s="34" t="s">
        <v>2483</v>
      </c>
      <c r="C1067" s="35"/>
      <c r="D1067" s="36"/>
      <c r="E1067" s="36"/>
      <c r="F1067" s="37"/>
      <c r="G1067" s="38"/>
      <c r="H1067" s="36"/>
    </row>
    <row r="1068" customFormat="false" ht="17" hidden="false" customHeight="true" outlineLevel="0" collapsed="false">
      <c r="A1068" s="33" t="s">
        <v>2484</v>
      </c>
      <c r="B1068" s="34" t="s">
        <v>2485</v>
      </c>
      <c r="C1068" s="35"/>
      <c r="D1068" s="36"/>
      <c r="E1068" s="36"/>
      <c r="F1068" s="37"/>
      <c r="G1068" s="38"/>
      <c r="H1068" s="36"/>
    </row>
    <row r="1069" customFormat="false" ht="17" hidden="false" customHeight="true" outlineLevel="0" collapsed="false">
      <c r="A1069" s="33" t="s">
        <v>2486</v>
      </c>
      <c r="B1069" s="34" t="s">
        <v>2487</v>
      </c>
      <c r="C1069" s="35"/>
      <c r="D1069" s="36"/>
      <c r="E1069" s="36"/>
      <c r="F1069" s="37"/>
      <c r="G1069" s="38"/>
      <c r="H1069" s="36"/>
    </row>
    <row r="1070" customFormat="false" ht="17" hidden="false" customHeight="true" outlineLevel="0" collapsed="false">
      <c r="A1070" s="33" t="s">
        <v>2488</v>
      </c>
      <c r="B1070" s="34" t="s">
        <v>2489</v>
      </c>
      <c r="C1070" s="35"/>
      <c r="D1070" s="36"/>
      <c r="E1070" s="36"/>
      <c r="F1070" s="37"/>
      <c r="G1070" s="38"/>
      <c r="H1070" s="36"/>
    </row>
    <row r="1071" customFormat="false" ht="17" hidden="false" customHeight="true" outlineLevel="0" collapsed="false">
      <c r="A1071" s="33" t="s">
        <v>2490</v>
      </c>
      <c r="B1071" s="34" t="s">
        <v>2491</v>
      </c>
      <c r="C1071" s="35"/>
      <c r="D1071" s="36"/>
      <c r="E1071" s="36"/>
      <c r="F1071" s="37"/>
      <c r="G1071" s="38"/>
      <c r="H1071" s="36"/>
    </row>
    <row r="1072" customFormat="false" ht="17" hidden="false" customHeight="true" outlineLevel="0" collapsed="false">
      <c r="A1072" s="33" t="s">
        <v>2492</v>
      </c>
      <c r="B1072" s="34" t="s">
        <v>2493</v>
      </c>
      <c r="C1072" s="35"/>
      <c r="D1072" s="36"/>
      <c r="E1072" s="36"/>
      <c r="F1072" s="37"/>
      <c r="G1072" s="38"/>
      <c r="H1072" s="36"/>
    </row>
    <row r="1073" customFormat="false" ht="17" hidden="false" customHeight="true" outlineLevel="0" collapsed="false">
      <c r="A1073" s="33" t="s">
        <v>2494</v>
      </c>
      <c r="B1073" s="34" t="s">
        <v>2495</v>
      </c>
      <c r="C1073" s="35"/>
      <c r="D1073" s="36"/>
      <c r="E1073" s="36"/>
      <c r="F1073" s="37"/>
      <c r="G1073" s="38"/>
      <c r="H1073" s="36"/>
    </row>
    <row r="1074" customFormat="false" ht="17" hidden="false" customHeight="true" outlineLevel="0" collapsed="false">
      <c r="A1074" s="33" t="s">
        <v>2496</v>
      </c>
      <c r="B1074" s="34" t="s">
        <v>2497</v>
      </c>
      <c r="C1074" s="35"/>
      <c r="D1074" s="36"/>
      <c r="E1074" s="36"/>
      <c r="F1074" s="37"/>
      <c r="G1074" s="38"/>
      <c r="H1074" s="36"/>
    </row>
    <row r="1075" customFormat="false" ht="17" hidden="false" customHeight="true" outlineLevel="0" collapsed="false">
      <c r="A1075" s="33" t="s">
        <v>2498</v>
      </c>
      <c r="B1075" s="34" t="s">
        <v>2499</v>
      </c>
      <c r="C1075" s="35"/>
      <c r="D1075" s="36"/>
      <c r="E1075" s="36"/>
      <c r="F1075" s="37"/>
      <c r="G1075" s="38"/>
      <c r="H1075" s="36"/>
    </row>
    <row r="1076" customFormat="false" ht="17" hidden="false" customHeight="true" outlineLevel="0" collapsed="false">
      <c r="A1076" s="33" t="s">
        <v>2500</v>
      </c>
      <c r="B1076" s="34" t="s">
        <v>2501</v>
      </c>
      <c r="C1076" s="35"/>
      <c r="D1076" s="36"/>
      <c r="E1076" s="36"/>
      <c r="F1076" s="37"/>
      <c r="G1076" s="38"/>
      <c r="H1076" s="36"/>
    </row>
    <row r="1077" customFormat="false" ht="17" hidden="false" customHeight="true" outlineLevel="0" collapsed="false">
      <c r="A1077" s="33" t="s">
        <v>2502</v>
      </c>
      <c r="B1077" s="34" t="s">
        <v>2503</v>
      </c>
      <c r="C1077" s="35"/>
      <c r="D1077" s="36"/>
      <c r="E1077" s="36"/>
      <c r="F1077" s="37"/>
      <c r="G1077" s="38"/>
      <c r="H1077" s="36"/>
    </row>
    <row r="1078" customFormat="false" ht="17" hidden="false" customHeight="true" outlineLevel="0" collapsed="false">
      <c r="A1078" s="33" t="s">
        <v>2504</v>
      </c>
      <c r="B1078" s="34" t="s">
        <v>2505</v>
      </c>
      <c r="C1078" s="35" t="n">
        <v>934</v>
      </c>
      <c r="D1078" s="36" t="n">
        <v>944</v>
      </c>
      <c r="E1078" s="36" t="n">
        <v>2639</v>
      </c>
      <c r="F1078" s="37" t="n">
        <v>282.55</v>
      </c>
      <c r="G1078" s="38" t="n">
        <f aca="false">E1078/D1078*100</f>
        <v>279.555084745763</v>
      </c>
      <c r="H1078" s="36"/>
    </row>
    <row r="1079" customFormat="false" ht="17" hidden="false" customHeight="true" outlineLevel="0" collapsed="false">
      <c r="A1079" s="33" t="s">
        <v>2506</v>
      </c>
      <c r="B1079" s="34" t="s">
        <v>2507</v>
      </c>
      <c r="C1079" s="35" t="n">
        <v>810</v>
      </c>
      <c r="D1079" s="36" t="n">
        <v>783</v>
      </c>
      <c r="E1079" s="36" t="n">
        <v>2568</v>
      </c>
      <c r="F1079" s="37" t="n">
        <v>317.04</v>
      </c>
      <c r="G1079" s="38" t="n">
        <f aca="false">E1079/D1079*100</f>
        <v>327.969348659004</v>
      </c>
      <c r="H1079" s="36"/>
    </row>
    <row r="1080" customFormat="false" ht="17" hidden="false" customHeight="true" outlineLevel="0" collapsed="false">
      <c r="A1080" s="33" t="s">
        <v>2508</v>
      </c>
      <c r="B1080" s="34" t="s">
        <v>620</v>
      </c>
      <c r="C1080" s="35" t="n">
        <v>596</v>
      </c>
      <c r="D1080" s="36" t="n">
        <v>578</v>
      </c>
      <c r="E1080" s="36" t="n">
        <v>531</v>
      </c>
      <c r="F1080" s="37" t="n">
        <v>89.09</v>
      </c>
      <c r="G1080" s="38" t="n">
        <f aca="false">E1080/D1080*100</f>
        <v>91.8685121107266</v>
      </c>
      <c r="H1080" s="36"/>
    </row>
    <row r="1081" customFormat="false" ht="17" hidden="false" customHeight="true" outlineLevel="0" collapsed="false">
      <c r="A1081" s="33" t="s">
        <v>2509</v>
      </c>
      <c r="B1081" s="34" t="s">
        <v>622</v>
      </c>
      <c r="C1081" s="35"/>
      <c r="D1081" s="36"/>
      <c r="E1081" s="36"/>
      <c r="F1081" s="37"/>
      <c r="G1081" s="38"/>
      <c r="H1081" s="36"/>
    </row>
    <row r="1082" customFormat="false" ht="17" hidden="false" customHeight="true" outlineLevel="0" collapsed="false">
      <c r="A1082" s="33" t="s">
        <v>2510</v>
      </c>
      <c r="B1082" s="34" t="s">
        <v>624</v>
      </c>
      <c r="C1082" s="35"/>
      <c r="D1082" s="36"/>
      <c r="E1082" s="36"/>
      <c r="F1082" s="37"/>
      <c r="G1082" s="38"/>
      <c r="H1082" s="36"/>
    </row>
    <row r="1083" customFormat="false" ht="17" hidden="false" customHeight="true" outlineLevel="0" collapsed="false">
      <c r="A1083" s="33" t="s">
        <v>2511</v>
      </c>
      <c r="B1083" s="34" t="s">
        <v>2512</v>
      </c>
      <c r="C1083" s="35"/>
      <c r="D1083" s="36"/>
      <c r="E1083" s="36" t="n">
        <v>700</v>
      </c>
      <c r="F1083" s="37"/>
      <c r="G1083" s="38"/>
      <c r="H1083" s="36"/>
    </row>
    <row r="1084" customFormat="false" ht="17" hidden="false" customHeight="true" outlineLevel="0" collapsed="false">
      <c r="A1084" s="33" t="s">
        <v>2513</v>
      </c>
      <c r="B1084" s="34" t="s">
        <v>2514</v>
      </c>
      <c r="C1084" s="35"/>
      <c r="D1084" s="36"/>
      <c r="E1084" s="36" t="n">
        <v>61</v>
      </c>
      <c r="F1084" s="37"/>
      <c r="G1084" s="38"/>
      <c r="H1084" s="36"/>
    </row>
    <row r="1085" customFormat="false" ht="17" hidden="false" customHeight="true" outlineLevel="0" collapsed="false">
      <c r="A1085" s="33" t="s">
        <v>2515</v>
      </c>
      <c r="B1085" s="34" t="s">
        <v>2516</v>
      </c>
      <c r="C1085" s="35"/>
      <c r="D1085" s="36"/>
      <c r="E1085" s="36"/>
      <c r="F1085" s="37"/>
      <c r="G1085" s="38"/>
      <c r="H1085" s="36"/>
    </row>
    <row r="1086" customFormat="false" ht="17" hidden="false" customHeight="true" outlineLevel="0" collapsed="false">
      <c r="A1086" s="33" t="s">
        <v>2517</v>
      </c>
      <c r="B1086" s="34" t="s">
        <v>2518</v>
      </c>
      <c r="C1086" s="35"/>
      <c r="D1086" s="36"/>
      <c r="E1086" s="36"/>
      <c r="F1086" s="37"/>
      <c r="G1086" s="38"/>
      <c r="H1086" s="36"/>
    </row>
    <row r="1087" customFormat="false" ht="17" hidden="false" customHeight="true" outlineLevel="0" collapsed="false">
      <c r="A1087" s="33" t="s">
        <v>2519</v>
      </c>
      <c r="B1087" s="34" t="s">
        <v>2520</v>
      </c>
      <c r="C1087" s="35"/>
      <c r="D1087" s="36"/>
      <c r="E1087" s="36"/>
      <c r="F1087" s="37"/>
      <c r="G1087" s="38"/>
      <c r="H1087" s="36"/>
    </row>
    <row r="1088" customFormat="false" ht="17" hidden="false" customHeight="true" outlineLevel="0" collapsed="false">
      <c r="A1088" s="33" t="s">
        <v>2521</v>
      </c>
      <c r="B1088" s="34" t="s">
        <v>2522</v>
      </c>
      <c r="C1088" s="35"/>
      <c r="D1088" s="36"/>
      <c r="E1088" s="36" t="n">
        <v>360</v>
      </c>
      <c r="F1088" s="37"/>
      <c r="G1088" s="38"/>
      <c r="H1088" s="36"/>
    </row>
    <row r="1089" customFormat="false" ht="17" hidden="false" customHeight="true" outlineLevel="0" collapsed="false">
      <c r="A1089" s="33" t="s">
        <v>2523</v>
      </c>
      <c r="B1089" s="34" t="s">
        <v>2524</v>
      </c>
      <c r="C1089" s="35"/>
      <c r="D1089" s="36"/>
      <c r="E1089" s="36"/>
      <c r="F1089" s="37"/>
      <c r="G1089" s="38"/>
      <c r="H1089" s="36"/>
    </row>
    <row r="1090" customFormat="false" ht="17" hidden="false" customHeight="true" outlineLevel="0" collapsed="false">
      <c r="A1090" s="33" t="s">
        <v>2525</v>
      </c>
      <c r="B1090" s="34" t="s">
        <v>2526</v>
      </c>
      <c r="C1090" s="35"/>
      <c r="D1090" s="36"/>
      <c r="E1090" s="36"/>
      <c r="F1090" s="37"/>
      <c r="G1090" s="38"/>
      <c r="H1090" s="36"/>
    </row>
    <row r="1091" customFormat="false" ht="17" hidden="false" customHeight="true" outlineLevel="0" collapsed="false">
      <c r="A1091" s="33" t="s">
        <v>2527</v>
      </c>
      <c r="B1091" s="34" t="s">
        <v>2528</v>
      </c>
      <c r="C1091" s="35"/>
      <c r="D1091" s="36"/>
      <c r="E1091" s="36"/>
      <c r="F1091" s="37"/>
      <c r="G1091" s="38"/>
      <c r="H1091" s="36"/>
    </row>
    <row r="1092" customFormat="false" ht="17" hidden="false" customHeight="true" outlineLevel="0" collapsed="false">
      <c r="A1092" s="33" t="s">
        <v>2529</v>
      </c>
      <c r="B1092" s="34" t="s">
        <v>2530</v>
      </c>
      <c r="C1092" s="35"/>
      <c r="D1092" s="36"/>
      <c r="E1092" s="36"/>
      <c r="F1092" s="37"/>
      <c r="G1092" s="38"/>
      <c r="H1092" s="36"/>
    </row>
    <row r="1093" customFormat="false" ht="17" hidden="false" customHeight="true" outlineLevel="0" collapsed="false">
      <c r="A1093" s="33" t="s">
        <v>2531</v>
      </c>
      <c r="B1093" s="34" t="s">
        <v>2532</v>
      </c>
      <c r="C1093" s="35"/>
      <c r="D1093" s="36"/>
      <c r="E1093" s="36"/>
      <c r="F1093" s="37"/>
      <c r="G1093" s="38"/>
      <c r="H1093" s="36"/>
    </row>
    <row r="1094" customFormat="false" ht="17" hidden="false" customHeight="true" outlineLevel="0" collapsed="false">
      <c r="A1094" s="33" t="s">
        <v>2533</v>
      </c>
      <c r="B1094" s="34" t="s">
        <v>2534</v>
      </c>
      <c r="C1094" s="35"/>
      <c r="D1094" s="36"/>
      <c r="E1094" s="36"/>
      <c r="F1094" s="37"/>
      <c r="G1094" s="38"/>
      <c r="H1094" s="36"/>
    </row>
    <row r="1095" customFormat="false" ht="17" hidden="false" customHeight="true" outlineLevel="0" collapsed="false">
      <c r="A1095" s="33" t="s">
        <v>2535</v>
      </c>
      <c r="B1095" s="34" t="s">
        <v>2536</v>
      </c>
      <c r="C1095" s="35"/>
      <c r="D1095" s="36"/>
      <c r="E1095" s="36"/>
      <c r="F1095" s="37"/>
      <c r="G1095" s="38"/>
      <c r="H1095" s="36"/>
    </row>
    <row r="1096" customFormat="false" ht="17" hidden="false" customHeight="true" outlineLevel="0" collapsed="false">
      <c r="A1096" s="33" t="s">
        <v>2537</v>
      </c>
      <c r="B1096" s="34" t="s">
        <v>2538</v>
      </c>
      <c r="C1096" s="35"/>
      <c r="D1096" s="36"/>
      <c r="E1096" s="36"/>
      <c r="F1096" s="37"/>
      <c r="G1096" s="38"/>
      <c r="H1096" s="36"/>
    </row>
    <row r="1097" customFormat="false" ht="17" hidden="false" customHeight="true" outlineLevel="0" collapsed="false">
      <c r="A1097" s="33" t="s">
        <v>2539</v>
      </c>
      <c r="B1097" s="34" t="s">
        <v>2540</v>
      </c>
      <c r="C1097" s="35"/>
      <c r="D1097" s="36"/>
      <c r="E1097" s="36"/>
      <c r="F1097" s="37"/>
      <c r="G1097" s="38"/>
      <c r="H1097" s="36"/>
    </row>
    <row r="1098" customFormat="false" ht="17" hidden="false" customHeight="true" outlineLevel="0" collapsed="false">
      <c r="A1098" s="33" t="s">
        <v>2541</v>
      </c>
      <c r="B1098" s="34" t="s">
        <v>2542</v>
      </c>
      <c r="C1098" s="35"/>
      <c r="D1098" s="36"/>
      <c r="E1098" s="36"/>
      <c r="F1098" s="37"/>
      <c r="G1098" s="38"/>
      <c r="H1098" s="36"/>
    </row>
    <row r="1099" customFormat="false" ht="17" hidden="false" customHeight="true" outlineLevel="0" collapsed="false">
      <c r="A1099" s="33" t="s">
        <v>2543</v>
      </c>
      <c r="B1099" s="34" t="s">
        <v>2544</v>
      </c>
      <c r="C1099" s="35"/>
      <c r="D1099" s="36"/>
      <c r="E1099" s="36"/>
      <c r="F1099" s="37"/>
      <c r="G1099" s="38"/>
      <c r="H1099" s="36"/>
    </row>
    <row r="1100" customFormat="false" ht="17" hidden="false" customHeight="true" outlineLevel="0" collapsed="false">
      <c r="A1100" s="33" t="s">
        <v>2545</v>
      </c>
      <c r="B1100" s="34" t="s">
        <v>2546</v>
      </c>
      <c r="C1100" s="35"/>
      <c r="D1100" s="36"/>
      <c r="E1100" s="36"/>
      <c r="F1100" s="37"/>
      <c r="G1100" s="38"/>
      <c r="H1100" s="36"/>
    </row>
    <row r="1101" customFormat="false" ht="17" hidden="false" customHeight="true" outlineLevel="0" collapsed="false">
      <c r="A1101" s="33" t="s">
        <v>2547</v>
      </c>
      <c r="B1101" s="34" t="s">
        <v>2548</v>
      </c>
      <c r="C1101" s="35"/>
      <c r="D1101" s="36"/>
      <c r="E1101" s="36"/>
      <c r="F1101" s="37"/>
      <c r="G1101" s="38"/>
      <c r="H1101" s="36"/>
    </row>
    <row r="1102" customFormat="false" ht="17" hidden="false" customHeight="true" outlineLevel="0" collapsed="false">
      <c r="A1102" s="33" t="s">
        <v>2549</v>
      </c>
      <c r="B1102" s="34" t="s">
        <v>2550</v>
      </c>
      <c r="C1102" s="35"/>
      <c r="D1102" s="36"/>
      <c r="E1102" s="36"/>
      <c r="F1102" s="37"/>
      <c r="G1102" s="38"/>
      <c r="H1102" s="36"/>
    </row>
    <row r="1103" customFormat="false" ht="17" hidden="false" customHeight="true" outlineLevel="0" collapsed="false">
      <c r="A1103" s="33" t="s">
        <v>2551</v>
      </c>
      <c r="B1103" s="34" t="s">
        <v>2552</v>
      </c>
      <c r="C1103" s="35"/>
      <c r="D1103" s="36"/>
      <c r="E1103" s="36"/>
      <c r="F1103" s="37"/>
      <c r="G1103" s="38"/>
      <c r="H1103" s="36"/>
    </row>
    <row r="1104" customFormat="false" ht="17" hidden="false" customHeight="true" outlineLevel="0" collapsed="false">
      <c r="A1104" s="33" t="s">
        <v>2553</v>
      </c>
      <c r="B1104" s="34" t="s">
        <v>638</v>
      </c>
      <c r="C1104" s="35"/>
      <c r="D1104" s="36"/>
      <c r="E1104" s="36"/>
      <c r="F1104" s="37"/>
      <c r="G1104" s="38"/>
      <c r="H1104" s="36"/>
    </row>
    <row r="1105" customFormat="false" ht="17" hidden="false" customHeight="true" outlineLevel="0" collapsed="false">
      <c r="A1105" s="33" t="s">
        <v>2554</v>
      </c>
      <c r="B1105" s="34" t="s">
        <v>2555</v>
      </c>
      <c r="C1105" s="35" t="n">
        <v>214</v>
      </c>
      <c r="D1105" s="36" t="n">
        <v>205</v>
      </c>
      <c r="E1105" s="36" t="n">
        <v>916</v>
      </c>
      <c r="F1105" s="37" t="n">
        <v>428.04</v>
      </c>
      <c r="G1105" s="38" t="n">
        <f aca="false">E1105/D1105*100</f>
        <v>446.829268292683</v>
      </c>
      <c r="H1105" s="36"/>
    </row>
    <row r="1106" customFormat="false" ht="17" hidden="false" customHeight="true" outlineLevel="0" collapsed="false">
      <c r="A1106" s="33" t="s">
        <v>2556</v>
      </c>
      <c r="B1106" s="34" t="s">
        <v>2557</v>
      </c>
      <c r="C1106" s="35" t="n">
        <v>124</v>
      </c>
      <c r="D1106" s="36" t="n">
        <v>161</v>
      </c>
      <c r="E1106" s="36" t="n">
        <v>71</v>
      </c>
      <c r="F1106" s="37" t="n">
        <v>57.26</v>
      </c>
      <c r="G1106" s="38" t="n">
        <f aca="false">E1106/D1106*100</f>
        <v>44.0993788819876</v>
      </c>
      <c r="H1106" s="36"/>
    </row>
    <row r="1107" customFormat="false" ht="17" hidden="false" customHeight="true" outlineLevel="0" collapsed="false">
      <c r="A1107" s="33" t="s">
        <v>2558</v>
      </c>
      <c r="B1107" s="34" t="s">
        <v>620</v>
      </c>
      <c r="C1107" s="35" t="n">
        <v>22</v>
      </c>
      <c r="D1107" s="36" t="n">
        <v>59</v>
      </c>
      <c r="E1107" s="36" t="n">
        <v>24</v>
      </c>
      <c r="F1107" s="37" t="n">
        <v>109.09</v>
      </c>
      <c r="G1107" s="38" t="n">
        <f aca="false">E1107/D1107*100</f>
        <v>40.6779661016949</v>
      </c>
      <c r="H1107" s="36"/>
    </row>
    <row r="1108" customFormat="false" ht="17" hidden="false" customHeight="true" outlineLevel="0" collapsed="false">
      <c r="A1108" s="33" t="s">
        <v>2559</v>
      </c>
      <c r="B1108" s="34" t="s">
        <v>622</v>
      </c>
      <c r="C1108" s="35"/>
      <c r="D1108" s="36"/>
      <c r="E1108" s="36"/>
      <c r="F1108" s="37"/>
      <c r="G1108" s="38"/>
      <c r="H1108" s="36"/>
    </row>
    <row r="1109" customFormat="false" ht="17" hidden="false" customHeight="true" outlineLevel="0" collapsed="false">
      <c r="A1109" s="33" t="s">
        <v>2560</v>
      </c>
      <c r="B1109" s="34" t="s">
        <v>624</v>
      </c>
      <c r="C1109" s="35"/>
      <c r="D1109" s="36"/>
      <c r="E1109" s="36"/>
      <c r="F1109" s="37"/>
      <c r="G1109" s="38"/>
      <c r="H1109" s="36"/>
    </row>
    <row r="1110" customFormat="false" ht="17" hidden="false" customHeight="true" outlineLevel="0" collapsed="false">
      <c r="A1110" s="33" t="s">
        <v>2561</v>
      </c>
      <c r="B1110" s="34" t="s">
        <v>2562</v>
      </c>
      <c r="C1110" s="35"/>
      <c r="D1110" s="36"/>
      <c r="E1110" s="36"/>
      <c r="F1110" s="37"/>
      <c r="G1110" s="38"/>
      <c r="H1110" s="36"/>
    </row>
    <row r="1111" customFormat="false" ht="17" hidden="false" customHeight="true" outlineLevel="0" collapsed="false">
      <c r="A1111" s="33" t="s">
        <v>2563</v>
      </c>
      <c r="B1111" s="34" t="s">
        <v>2564</v>
      </c>
      <c r="C1111" s="35"/>
      <c r="D1111" s="36"/>
      <c r="E1111" s="36"/>
      <c r="F1111" s="37"/>
      <c r="G1111" s="38"/>
      <c r="H1111" s="36"/>
    </row>
    <row r="1112" customFormat="false" ht="17" hidden="false" customHeight="true" outlineLevel="0" collapsed="false">
      <c r="A1112" s="33" t="s">
        <v>2565</v>
      </c>
      <c r="B1112" s="34" t="s">
        <v>2566</v>
      </c>
      <c r="C1112" s="35"/>
      <c r="D1112" s="36"/>
      <c r="E1112" s="36"/>
      <c r="F1112" s="37"/>
      <c r="G1112" s="38"/>
      <c r="H1112" s="36"/>
    </row>
    <row r="1113" customFormat="false" ht="17" hidden="false" customHeight="true" outlineLevel="0" collapsed="false">
      <c r="A1113" s="33" t="s">
        <v>2567</v>
      </c>
      <c r="B1113" s="34" t="s">
        <v>2568</v>
      </c>
      <c r="C1113" s="35"/>
      <c r="D1113" s="36"/>
      <c r="E1113" s="36"/>
      <c r="F1113" s="37"/>
      <c r="G1113" s="38"/>
      <c r="H1113" s="36"/>
    </row>
    <row r="1114" customFormat="false" ht="17" hidden="false" customHeight="true" outlineLevel="0" collapsed="false">
      <c r="A1114" s="33" t="s">
        <v>2569</v>
      </c>
      <c r="B1114" s="34" t="s">
        <v>2570</v>
      </c>
      <c r="C1114" s="35"/>
      <c r="D1114" s="36"/>
      <c r="E1114" s="36"/>
      <c r="F1114" s="37"/>
      <c r="G1114" s="38"/>
      <c r="H1114" s="36"/>
    </row>
    <row r="1115" customFormat="false" ht="17" hidden="false" customHeight="true" outlineLevel="0" collapsed="false">
      <c r="A1115" s="33" t="s">
        <v>2571</v>
      </c>
      <c r="B1115" s="34" t="s">
        <v>2572</v>
      </c>
      <c r="C1115" s="35"/>
      <c r="D1115" s="36"/>
      <c r="E1115" s="36"/>
      <c r="F1115" s="37"/>
      <c r="G1115" s="38"/>
      <c r="H1115" s="36"/>
    </row>
    <row r="1116" customFormat="false" ht="17" hidden="false" customHeight="true" outlineLevel="0" collapsed="false">
      <c r="A1116" s="33" t="s">
        <v>2573</v>
      </c>
      <c r="B1116" s="34" t="s">
        <v>2574</v>
      </c>
      <c r="C1116" s="35"/>
      <c r="D1116" s="36"/>
      <c r="E1116" s="36"/>
      <c r="F1116" s="37"/>
      <c r="G1116" s="38"/>
      <c r="H1116" s="36"/>
    </row>
    <row r="1117" customFormat="false" ht="17" hidden="false" customHeight="true" outlineLevel="0" collapsed="false">
      <c r="A1117" s="33" t="s">
        <v>2575</v>
      </c>
      <c r="B1117" s="34" t="s">
        <v>2576</v>
      </c>
      <c r="C1117" s="35"/>
      <c r="D1117" s="36"/>
      <c r="E1117" s="36"/>
      <c r="F1117" s="37"/>
      <c r="G1117" s="38"/>
      <c r="H1117" s="36"/>
    </row>
    <row r="1118" customFormat="false" ht="17" hidden="false" customHeight="true" outlineLevel="0" collapsed="false">
      <c r="A1118" s="33" t="s">
        <v>2577</v>
      </c>
      <c r="B1118" s="34" t="s">
        <v>2578</v>
      </c>
      <c r="C1118" s="35"/>
      <c r="D1118" s="36"/>
      <c r="E1118" s="36"/>
      <c r="F1118" s="37"/>
      <c r="G1118" s="38"/>
      <c r="H1118" s="36"/>
    </row>
    <row r="1119" customFormat="false" ht="17" hidden="false" customHeight="true" outlineLevel="0" collapsed="false">
      <c r="A1119" s="33" t="s">
        <v>2579</v>
      </c>
      <c r="B1119" s="34" t="s">
        <v>2580</v>
      </c>
      <c r="C1119" s="35"/>
      <c r="D1119" s="36"/>
      <c r="E1119" s="36"/>
      <c r="F1119" s="37"/>
      <c r="G1119" s="38"/>
      <c r="H1119" s="36"/>
    </row>
    <row r="1120" customFormat="false" ht="17" hidden="false" customHeight="true" outlineLevel="0" collapsed="false">
      <c r="A1120" s="33" t="s">
        <v>2581</v>
      </c>
      <c r="B1120" s="34" t="s">
        <v>2582</v>
      </c>
      <c r="C1120" s="35" t="n">
        <v>102</v>
      </c>
      <c r="D1120" s="36" t="n">
        <v>102</v>
      </c>
      <c r="E1120" s="36" t="n">
        <v>47</v>
      </c>
      <c r="F1120" s="37" t="n">
        <v>46.08</v>
      </c>
      <c r="G1120" s="38" t="n">
        <f aca="false">E1120/D1120*100</f>
        <v>46.078431372549</v>
      </c>
      <c r="H1120" s="36"/>
    </row>
    <row r="1121" customFormat="false" ht="17" hidden="false" customHeight="true" outlineLevel="0" collapsed="false">
      <c r="A1121" s="33" t="s">
        <v>2583</v>
      </c>
      <c r="B1121" s="34" t="s">
        <v>2584</v>
      </c>
      <c r="C1121" s="35"/>
      <c r="D1121" s="36"/>
      <c r="E1121" s="36"/>
      <c r="F1121" s="37"/>
      <c r="G1121" s="38"/>
      <c r="H1121" s="36"/>
    </row>
    <row r="1122" customFormat="false" ht="17" hidden="false" customHeight="true" outlineLevel="0" collapsed="false">
      <c r="A1122" s="33" t="s">
        <v>2585</v>
      </c>
      <c r="B1122" s="34" t="s">
        <v>2586</v>
      </c>
      <c r="C1122" s="35" t="n">
        <v>10463</v>
      </c>
      <c r="D1122" s="36" t="n">
        <v>12666</v>
      </c>
      <c r="E1122" s="36" t="n">
        <v>16288</v>
      </c>
      <c r="F1122" s="37" t="n">
        <v>155.67</v>
      </c>
      <c r="G1122" s="38" t="n">
        <f aca="false">E1122/D1122*100</f>
        <v>128.596241907469</v>
      </c>
      <c r="H1122" s="36"/>
    </row>
    <row r="1123" customFormat="false" ht="17" hidden="false" customHeight="true" outlineLevel="0" collapsed="false">
      <c r="A1123" s="33" t="s">
        <v>2587</v>
      </c>
      <c r="B1123" s="34" t="s">
        <v>2588</v>
      </c>
      <c r="C1123" s="35" t="n">
        <v>5834</v>
      </c>
      <c r="D1123" s="36" t="n">
        <v>8015</v>
      </c>
      <c r="E1123" s="36" t="n">
        <v>10192</v>
      </c>
      <c r="F1123" s="37" t="n">
        <v>174.7</v>
      </c>
      <c r="G1123" s="38" t="n">
        <f aca="false">E1123/D1123*100</f>
        <v>127.161572052402</v>
      </c>
      <c r="H1123" s="36"/>
    </row>
    <row r="1124" customFormat="false" ht="17" hidden="false" customHeight="true" outlineLevel="0" collapsed="false">
      <c r="A1124" s="33" t="s">
        <v>2589</v>
      </c>
      <c r="B1124" s="34" t="s">
        <v>2590</v>
      </c>
      <c r="C1124" s="35"/>
      <c r="D1124" s="36"/>
      <c r="E1124" s="36"/>
      <c r="F1124" s="37"/>
      <c r="G1124" s="38"/>
      <c r="H1124" s="36"/>
    </row>
    <row r="1125" customFormat="false" ht="17" hidden="false" customHeight="true" outlineLevel="0" collapsed="false">
      <c r="A1125" s="33" t="s">
        <v>2591</v>
      </c>
      <c r="B1125" s="34" t="s">
        <v>2592</v>
      </c>
      <c r="C1125" s="35"/>
      <c r="D1125" s="36"/>
      <c r="E1125" s="36" t="n">
        <v>956</v>
      </c>
      <c r="F1125" s="37"/>
      <c r="G1125" s="38"/>
      <c r="H1125" s="36"/>
    </row>
    <row r="1126" customFormat="false" ht="17" hidden="false" customHeight="true" outlineLevel="0" collapsed="false">
      <c r="A1126" s="33" t="s">
        <v>2593</v>
      </c>
      <c r="B1126" s="34" t="s">
        <v>2594</v>
      </c>
      <c r="C1126" s="35"/>
      <c r="D1126" s="36" t="n">
        <v>4995</v>
      </c>
      <c r="E1126" s="36" t="n">
        <v>6001</v>
      </c>
      <c r="F1126" s="37"/>
      <c r="G1126" s="38" t="n">
        <f aca="false">E1126/D1126*100</f>
        <v>120.14014014014</v>
      </c>
      <c r="H1126" s="36"/>
    </row>
    <row r="1127" customFormat="false" ht="17" hidden="false" customHeight="true" outlineLevel="0" collapsed="false">
      <c r="A1127" s="33" t="s">
        <v>2595</v>
      </c>
      <c r="B1127" s="34" t="s">
        <v>2596</v>
      </c>
      <c r="C1127" s="35"/>
      <c r="D1127" s="36"/>
      <c r="E1127" s="36"/>
      <c r="F1127" s="37"/>
      <c r="G1127" s="38"/>
      <c r="H1127" s="36"/>
    </row>
    <row r="1128" customFormat="false" ht="17" hidden="false" customHeight="true" outlineLevel="0" collapsed="false">
      <c r="A1128" s="33" t="s">
        <v>2597</v>
      </c>
      <c r="B1128" s="34" t="s">
        <v>2598</v>
      </c>
      <c r="C1128" s="35" t="n">
        <v>195</v>
      </c>
      <c r="D1128" s="36" t="n">
        <v>14</v>
      </c>
      <c r="E1128" s="36" t="n">
        <v>50</v>
      </c>
      <c r="F1128" s="37" t="n">
        <v>25.64</v>
      </c>
      <c r="G1128" s="38" t="n">
        <f aca="false">E1128/D1128*100</f>
        <v>357.142857142857</v>
      </c>
      <c r="H1128" s="36"/>
    </row>
    <row r="1129" customFormat="false" ht="17" hidden="false" customHeight="true" outlineLevel="0" collapsed="false">
      <c r="A1129" s="33" t="s">
        <v>2599</v>
      </c>
      <c r="B1129" s="34" t="s">
        <v>2600</v>
      </c>
      <c r="C1129" s="35" t="n">
        <v>3538</v>
      </c>
      <c r="D1129" s="36" t="n">
        <v>633</v>
      </c>
      <c r="E1129" s="36" t="n">
        <v>1820</v>
      </c>
      <c r="F1129" s="37" t="n">
        <v>51.44</v>
      </c>
      <c r="G1129" s="38" t="n">
        <f aca="false">E1129/D1129*100</f>
        <v>287.519747235387</v>
      </c>
      <c r="H1129" s="36"/>
    </row>
    <row r="1130" customFormat="false" ht="17" hidden="false" customHeight="true" outlineLevel="0" collapsed="false">
      <c r="A1130" s="33" t="s">
        <v>2601</v>
      </c>
      <c r="B1130" s="34" t="s">
        <v>2602</v>
      </c>
      <c r="C1130" s="35" t="n">
        <v>40</v>
      </c>
      <c r="D1130" s="36" t="n">
        <v>37</v>
      </c>
      <c r="E1130" s="36" t="n">
        <v>97</v>
      </c>
      <c r="F1130" s="37" t="n">
        <v>242.5</v>
      </c>
      <c r="G1130" s="38" t="n">
        <f aca="false">E1130/D1130*100</f>
        <v>262.162162162162</v>
      </c>
      <c r="H1130" s="36"/>
    </row>
    <row r="1131" customFormat="false" ht="17" hidden="false" customHeight="true" outlineLevel="0" collapsed="false">
      <c r="A1131" s="33" t="s">
        <v>2603</v>
      </c>
      <c r="B1131" s="34" t="s">
        <v>2604</v>
      </c>
      <c r="C1131" s="35" t="n">
        <v>270</v>
      </c>
      <c r="D1131" s="36" t="n">
        <v>548</v>
      </c>
      <c r="E1131" s="36" t="n">
        <v>696</v>
      </c>
      <c r="F1131" s="37" t="n">
        <v>257.78</v>
      </c>
      <c r="G1131" s="38" t="n">
        <f aca="false">E1131/D1131*100</f>
        <v>127.007299270073</v>
      </c>
      <c r="H1131" s="36"/>
    </row>
    <row r="1132" customFormat="false" ht="17" hidden="false" customHeight="true" outlineLevel="0" collapsed="false">
      <c r="A1132" s="33" t="s">
        <v>2605</v>
      </c>
      <c r="B1132" s="34" t="s">
        <v>2606</v>
      </c>
      <c r="C1132" s="35"/>
      <c r="D1132" s="36"/>
      <c r="E1132" s="36"/>
      <c r="F1132" s="37"/>
      <c r="G1132" s="38"/>
      <c r="H1132" s="36"/>
    </row>
    <row r="1133" customFormat="false" ht="17" hidden="false" customHeight="true" outlineLevel="0" collapsed="false">
      <c r="A1133" s="33" t="s">
        <v>2607</v>
      </c>
      <c r="B1133" s="34" t="s">
        <v>2608</v>
      </c>
      <c r="C1133" s="35" t="n">
        <v>1791</v>
      </c>
      <c r="D1133" s="36" t="n">
        <v>1788</v>
      </c>
      <c r="E1133" s="36" t="n">
        <v>572</v>
      </c>
      <c r="F1133" s="37" t="n">
        <v>31.94</v>
      </c>
      <c r="G1133" s="38" t="n">
        <f aca="false">E1133/D1133*100</f>
        <v>31.9910514541387</v>
      </c>
      <c r="H1133" s="36"/>
    </row>
    <row r="1134" customFormat="false" ht="17" hidden="false" customHeight="true" outlineLevel="0" collapsed="false">
      <c r="A1134" s="33" t="s">
        <v>2609</v>
      </c>
      <c r="B1134" s="34" t="s">
        <v>2610</v>
      </c>
      <c r="C1134" s="35" t="n">
        <v>4629</v>
      </c>
      <c r="D1134" s="36" t="n">
        <v>4651</v>
      </c>
      <c r="E1134" s="36" t="n">
        <v>6096</v>
      </c>
      <c r="F1134" s="37" t="n">
        <v>131.69</v>
      </c>
      <c r="G1134" s="38" t="n">
        <f aca="false">E1134/D1134*100</f>
        <v>131.068587400559</v>
      </c>
      <c r="H1134" s="36"/>
    </row>
    <row r="1135" customFormat="false" ht="17" hidden="false" customHeight="true" outlineLevel="0" collapsed="false">
      <c r="A1135" s="33" t="s">
        <v>2611</v>
      </c>
      <c r="B1135" s="34" t="s">
        <v>2612</v>
      </c>
      <c r="C1135" s="35" t="n">
        <v>4629</v>
      </c>
      <c r="D1135" s="36" t="n">
        <v>4651</v>
      </c>
      <c r="E1135" s="36" t="n">
        <v>6096</v>
      </c>
      <c r="F1135" s="37" t="n">
        <v>131.69</v>
      </c>
      <c r="G1135" s="38" t="n">
        <f aca="false">E1135/D1135*100</f>
        <v>131.068587400559</v>
      </c>
      <c r="H1135" s="36"/>
    </row>
    <row r="1136" customFormat="false" ht="17" hidden="false" customHeight="true" outlineLevel="0" collapsed="false">
      <c r="A1136" s="33" t="s">
        <v>2613</v>
      </c>
      <c r="B1136" s="34" t="s">
        <v>2614</v>
      </c>
      <c r="C1136" s="35"/>
      <c r="D1136" s="36"/>
      <c r="E1136" s="36"/>
      <c r="F1136" s="37"/>
      <c r="G1136" s="38"/>
      <c r="H1136" s="36"/>
    </row>
    <row r="1137" customFormat="false" ht="17" hidden="false" customHeight="true" outlineLevel="0" collapsed="false">
      <c r="A1137" s="33" t="s">
        <v>2615</v>
      </c>
      <c r="B1137" s="34" t="s">
        <v>2616</v>
      </c>
      <c r="C1137" s="35"/>
      <c r="D1137" s="36"/>
      <c r="E1137" s="36"/>
      <c r="F1137" s="37"/>
      <c r="G1137" s="38"/>
      <c r="H1137" s="36"/>
    </row>
    <row r="1138" customFormat="false" ht="17" hidden="false" customHeight="true" outlineLevel="0" collapsed="false">
      <c r="A1138" s="33" t="s">
        <v>2617</v>
      </c>
      <c r="B1138" s="34" t="s">
        <v>2618</v>
      </c>
      <c r="C1138" s="35"/>
      <c r="D1138" s="36"/>
      <c r="E1138" s="36"/>
      <c r="F1138" s="37"/>
      <c r="G1138" s="38"/>
      <c r="H1138" s="36"/>
    </row>
    <row r="1139" customFormat="false" ht="17" hidden="false" customHeight="true" outlineLevel="0" collapsed="false">
      <c r="A1139" s="33" t="s">
        <v>2619</v>
      </c>
      <c r="B1139" s="34" t="s">
        <v>2620</v>
      </c>
      <c r="C1139" s="35"/>
      <c r="D1139" s="36"/>
      <c r="E1139" s="36"/>
      <c r="F1139" s="37"/>
      <c r="G1139" s="38"/>
      <c r="H1139" s="36"/>
    </row>
    <row r="1140" customFormat="false" ht="17" hidden="false" customHeight="true" outlineLevel="0" collapsed="false">
      <c r="A1140" s="33" t="s">
        <v>2621</v>
      </c>
      <c r="B1140" s="34" t="s">
        <v>2622</v>
      </c>
      <c r="C1140" s="35"/>
      <c r="D1140" s="36"/>
      <c r="E1140" s="36"/>
      <c r="F1140" s="37"/>
      <c r="G1140" s="38"/>
      <c r="H1140" s="36"/>
    </row>
    <row r="1141" customFormat="false" ht="17" hidden="false" customHeight="true" outlineLevel="0" collapsed="false">
      <c r="A1141" s="33" t="s">
        <v>2623</v>
      </c>
      <c r="B1141" s="34" t="s">
        <v>2624</v>
      </c>
      <c r="C1141" s="35"/>
      <c r="D1141" s="36"/>
      <c r="E1141" s="36"/>
      <c r="F1141" s="37"/>
      <c r="G1141" s="38"/>
      <c r="H1141" s="36"/>
    </row>
    <row r="1142" customFormat="false" ht="17" hidden="false" customHeight="true" outlineLevel="0" collapsed="false">
      <c r="A1142" s="33" t="s">
        <v>2625</v>
      </c>
      <c r="B1142" s="34" t="s">
        <v>2626</v>
      </c>
      <c r="C1142" s="35" t="n">
        <v>635</v>
      </c>
      <c r="D1142" s="36" t="n">
        <v>598</v>
      </c>
      <c r="E1142" s="36" t="n">
        <v>598</v>
      </c>
      <c r="F1142" s="37" t="n">
        <v>94.17</v>
      </c>
      <c r="G1142" s="38" t="n">
        <f aca="false">E1142/D1142*100</f>
        <v>100</v>
      </c>
      <c r="H1142" s="36"/>
    </row>
    <row r="1143" customFormat="false" ht="17" hidden="false" customHeight="true" outlineLevel="0" collapsed="false">
      <c r="A1143" s="33" t="s">
        <v>2627</v>
      </c>
      <c r="B1143" s="34" t="s">
        <v>2628</v>
      </c>
      <c r="C1143" s="35" t="n">
        <v>427</v>
      </c>
      <c r="D1143" s="36" t="n">
        <v>432</v>
      </c>
      <c r="E1143" s="36" t="n">
        <v>519</v>
      </c>
      <c r="F1143" s="37" t="n">
        <v>121.55</v>
      </c>
      <c r="G1143" s="38" t="n">
        <f aca="false">E1143/D1143*100</f>
        <v>120.138888888889</v>
      </c>
      <c r="H1143" s="36"/>
    </row>
    <row r="1144" customFormat="false" ht="17" hidden="false" customHeight="true" outlineLevel="0" collapsed="false">
      <c r="A1144" s="33" t="s">
        <v>2629</v>
      </c>
      <c r="B1144" s="34" t="s">
        <v>620</v>
      </c>
      <c r="C1144" s="35" t="n">
        <v>402</v>
      </c>
      <c r="D1144" s="36" t="n">
        <v>371</v>
      </c>
      <c r="E1144" s="36" t="n">
        <v>163</v>
      </c>
      <c r="F1144" s="37" t="n">
        <v>40.55</v>
      </c>
      <c r="G1144" s="38" t="n">
        <f aca="false">E1144/D1144*100</f>
        <v>43.9353099730458</v>
      </c>
      <c r="H1144" s="36"/>
    </row>
    <row r="1145" customFormat="false" ht="17" hidden="false" customHeight="true" outlineLevel="0" collapsed="false">
      <c r="A1145" s="33" t="s">
        <v>2630</v>
      </c>
      <c r="B1145" s="34" t="s">
        <v>622</v>
      </c>
      <c r="C1145" s="35"/>
      <c r="D1145" s="36"/>
      <c r="E1145" s="36"/>
      <c r="F1145" s="37"/>
      <c r="G1145" s="38"/>
      <c r="H1145" s="36"/>
    </row>
    <row r="1146" customFormat="false" ht="17" hidden="false" customHeight="true" outlineLevel="0" collapsed="false">
      <c r="A1146" s="33" t="s">
        <v>2631</v>
      </c>
      <c r="B1146" s="34" t="s">
        <v>624</v>
      </c>
      <c r="C1146" s="35"/>
      <c r="D1146" s="36"/>
      <c r="E1146" s="36"/>
      <c r="F1146" s="37"/>
      <c r="G1146" s="38"/>
      <c r="H1146" s="36"/>
    </row>
    <row r="1147" customFormat="false" ht="17" hidden="false" customHeight="true" outlineLevel="0" collapsed="false">
      <c r="A1147" s="33" t="s">
        <v>2632</v>
      </c>
      <c r="B1147" s="34" t="s">
        <v>2633</v>
      </c>
      <c r="C1147" s="35"/>
      <c r="D1147" s="36"/>
      <c r="E1147" s="36"/>
      <c r="F1147" s="37"/>
      <c r="G1147" s="38"/>
      <c r="H1147" s="36"/>
    </row>
    <row r="1148" customFormat="false" ht="17" hidden="false" customHeight="true" outlineLevel="0" collapsed="false">
      <c r="A1148" s="33" t="s">
        <v>2634</v>
      </c>
      <c r="B1148" s="34" t="s">
        <v>2635</v>
      </c>
      <c r="C1148" s="35"/>
      <c r="D1148" s="36"/>
      <c r="E1148" s="36"/>
      <c r="F1148" s="37"/>
      <c r="G1148" s="38"/>
      <c r="H1148" s="36"/>
    </row>
    <row r="1149" customFormat="false" ht="17" hidden="false" customHeight="true" outlineLevel="0" collapsed="false">
      <c r="A1149" s="33" t="s">
        <v>2636</v>
      </c>
      <c r="B1149" s="34" t="s">
        <v>2637</v>
      </c>
      <c r="C1149" s="35"/>
      <c r="D1149" s="36"/>
      <c r="E1149" s="36"/>
      <c r="F1149" s="37"/>
      <c r="G1149" s="38"/>
      <c r="H1149" s="36"/>
    </row>
    <row r="1150" customFormat="false" ht="17" hidden="false" customHeight="true" outlineLevel="0" collapsed="false">
      <c r="A1150" s="33" t="s">
        <v>2638</v>
      </c>
      <c r="B1150" s="34" t="s">
        <v>2639</v>
      </c>
      <c r="C1150" s="35"/>
      <c r="D1150" s="36"/>
      <c r="E1150" s="36"/>
      <c r="F1150" s="37"/>
      <c r="G1150" s="38"/>
      <c r="H1150" s="36"/>
    </row>
    <row r="1151" customFormat="false" ht="17" hidden="false" customHeight="true" outlineLevel="0" collapsed="false">
      <c r="A1151" s="33" t="s">
        <v>2640</v>
      </c>
      <c r="B1151" s="34" t="s">
        <v>2641</v>
      </c>
      <c r="C1151" s="35"/>
      <c r="D1151" s="36" t="n">
        <v>36</v>
      </c>
      <c r="E1151" s="36"/>
      <c r="F1151" s="37"/>
      <c r="G1151" s="38" t="n">
        <f aca="false">E1151/D1151*100</f>
        <v>0</v>
      </c>
      <c r="H1151" s="36"/>
    </row>
    <row r="1152" customFormat="false" ht="17" hidden="false" customHeight="true" outlineLevel="0" collapsed="false">
      <c r="A1152" s="33" t="s">
        <v>2642</v>
      </c>
      <c r="B1152" s="34" t="s">
        <v>2643</v>
      </c>
      <c r="C1152" s="35"/>
      <c r="D1152" s="36"/>
      <c r="E1152" s="36"/>
      <c r="F1152" s="37"/>
      <c r="G1152" s="38"/>
      <c r="H1152" s="36"/>
    </row>
    <row r="1153" customFormat="false" ht="17" hidden="false" customHeight="true" outlineLevel="0" collapsed="false">
      <c r="A1153" s="33" t="s">
        <v>2644</v>
      </c>
      <c r="B1153" s="34" t="s">
        <v>2645</v>
      </c>
      <c r="C1153" s="35"/>
      <c r="D1153" s="36"/>
      <c r="E1153" s="36"/>
      <c r="F1153" s="37"/>
      <c r="G1153" s="38"/>
      <c r="H1153" s="36"/>
    </row>
    <row r="1154" customFormat="false" ht="17" hidden="false" customHeight="true" outlineLevel="0" collapsed="false">
      <c r="A1154" s="33" t="s">
        <v>2646</v>
      </c>
      <c r="B1154" s="34" t="s">
        <v>2647</v>
      </c>
      <c r="C1154" s="35"/>
      <c r="D1154" s="36"/>
      <c r="E1154" s="36"/>
      <c r="F1154" s="37"/>
      <c r="G1154" s="38"/>
      <c r="H1154" s="36"/>
    </row>
    <row r="1155" customFormat="false" ht="17" hidden="false" customHeight="true" outlineLevel="0" collapsed="false">
      <c r="A1155" s="33" t="s">
        <v>2648</v>
      </c>
      <c r="B1155" s="34" t="s">
        <v>2649</v>
      </c>
      <c r="C1155" s="35"/>
      <c r="D1155" s="36"/>
      <c r="E1155" s="36"/>
      <c r="F1155" s="37"/>
      <c r="G1155" s="38"/>
      <c r="H1155" s="36"/>
    </row>
    <row r="1156" customFormat="false" ht="17" hidden="false" customHeight="true" outlineLevel="0" collapsed="false">
      <c r="A1156" s="33" t="s">
        <v>2650</v>
      </c>
      <c r="B1156" s="34" t="s">
        <v>2651</v>
      </c>
      <c r="C1156" s="35"/>
      <c r="D1156" s="36"/>
      <c r="E1156" s="36"/>
      <c r="F1156" s="37"/>
      <c r="G1156" s="38"/>
      <c r="H1156" s="36"/>
    </row>
    <row r="1157" customFormat="false" ht="17" hidden="false" customHeight="true" outlineLevel="0" collapsed="false">
      <c r="A1157" s="33" t="s">
        <v>2652</v>
      </c>
      <c r="B1157" s="34" t="s">
        <v>2653</v>
      </c>
      <c r="C1157" s="35"/>
      <c r="D1157" s="36"/>
      <c r="E1157" s="36"/>
      <c r="F1157" s="37"/>
      <c r="G1157" s="38"/>
      <c r="H1157" s="36"/>
    </row>
    <row r="1158" customFormat="false" ht="17" hidden="false" customHeight="true" outlineLevel="0" collapsed="false">
      <c r="A1158" s="33" t="s">
        <v>2654</v>
      </c>
      <c r="B1158" s="34" t="s">
        <v>2655</v>
      </c>
      <c r="C1158" s="35"/>
      <c r="D1158" s="36"/>
      <c r="E1158" s="36"/>
      <c r="F1158" s="37"/>
      <c r="G1158" s="38"/>
      <c r="H1158" s="36"/>
    </row>
    <row r="1159" customFormat="false" ht="17" hidden="false" customHeight="true" outlineLevel="0" collapsed="false">
      <c r="A1159" s="33" t="s">
        <v>2656</v>
      </c>
      <c r="B1159" s="34" t="s">
        <v>638</v>
      </c>
      <c r="C1159" s="35"/>
      <c r="D1159" s="36"/>
      <c r="E1159" s="36"/>
      <c r="F1159" s="37"/>
      <c r="G1159" s="38"/>
      <c r="H1159" s="36"/>
    </row>
    <row r="1160" customFormat="false" ht="17" hidden="false" customHeight="true" outlineLevel="0" collapsed="false">
      <c r="A1160" s="33" t="s">
        <v>2657</v>
      </c>
      <c r="B1160" s="34" t="s">
        <v>2658</v>
      </c>
      <c r="C1160" s="35" t="n">
        <v>25</v>
      </c>
      <c r="D1160" s="36" t="n">
        <v>25</v>
      </c>
      <c r="E1160" s="36" t="n">
        <v>356</v>
      </c>
      <c r="F1160" s="37" t="n">
        <v>1424</v>
      </c>
      <c r="G1160" s="38" t="n">
        <f aca="false">E1160/D1160*100</f>
        <v>1424</v>
      </c>
      <c r="H1160" s="36"/>
    </row>
    <row r="1161" customFormat="false" ht="17" hidden="false" customHeight="true" outlineLevel="0" collapsed="false">
      <c r="A1161" s="33" t="s">
        <v>2659</v>
      </c>
      <c r="B1161" s="34" t="s">
        <v>2660</v>
      </c>
      <c r="C1161" s="35"/>
      <c r="D1161" s="36"/>
      <c r="E1161" s="36"/>
      <c r="F1161" s="37"/>
      <c r="G1161" s="38"/>
      <c r="H1161" s="36"/>
    </row>
    <row r="1162" customFormat="false" ht="17" hidden="false" customHeight="true" outlineLevel="0" collapsed="false">
      <c r="A1162" s="33" t="s">
        <v>2661</v>
      </c>
      <c r="B1162" s="34" t="s">
        <v>2662</v>
      </c>
      <c r="C1162" s="35"/>
      <c r="D1162" s="36"/>
      <c r="E1162" s="36"/>
      <c r="F1162" s="37"/>
      <c r="G1162" s="38"/>
      <c r="H1162" s="36"/>
    </row>
    <row r="1163" customFormat="false" ht="17" hidden="false" customHeight="true" outlineLevel="0" collapsed="false">
      <c r="A1163" s="33" t="s">
        <v>2663</v>
      </c>
      <c r="B1163" s="34" t="s">
        <v>2664</v>
      </c>
      <c r="C1163" s="35"/>
      <c r="D1163" s="36"/>
      <c r="E1163" s="36"/>
      <c r="F1163" s="37"/>
      <c r="G1163" s="38"/>
      <c r="H1163" s="36"/>
    </row>
    <row r="1164" customFormat="false" ht="17" hidden="false" customHeight="true" outlineLevel="0" collapsed="false">
      <c r="A1164" s="33" t="s">
        <v>2665</v>
      </c>
      <c r="B1164" s="34" t="s">
        <v>2666</v>
      </c>
      <c r="C1164" s="35"/>
      <c r="D1164" s="36"/>
      <c r="E1164" s="36"/>
      <c r="F1164" s="37"/>
      <c r="G1164" s="38"/>
      <c r="H1164" s="36"/>
    </row>
    <row r="1165" customFormat="false" ht="17" hidden="false" customHeight="true" outlineLevel="0" collapsed="false">
      <c r="A1165" s="33" t="s">
        <v>2667</v>
      </c>
      <c r="B1165" s="34" t="s">
        <v>2668</v>
      </c>
      <c r="C1165" s="35"/>
      <c r="D1165" s="36"/>
      <c r="E1165" s="36"/>
      <c r="F1165" s="37"/>
      <c r="G1165" s="38"/>
      <c r="H1165" s="36"/>
    </row>
    <row r="1166" customFormat="false" ht="17" hidden="false" customHeight="true" outlineLevel="0" collapsed="false">
      <c r="A1166" s="33" t="s">
        <v>2669</v>
      </c>
      <c r="B1166" s="34" t="s">
        <v>2670</v>
      </c>
      <c r="C1166" s="35"/>
      <c r="D1166" s="36"/>
      <c r="E1166" s="36"/>
      <c r="F1166" s="37"/>
      <c r="G1166" s="38"/>
      <c r="H1166" s="36"/>
    </row>
    <row r="1167" customFormat="false" ht="17" hidden="false" customHeight="true" outlineLevel="0" collapsed="false">
      <c r="A1167" s="33" t="s">
        <v>2671</v>
      </c>
      <c r="B1167" s="34" t="s">
        <v>2672</v>
      </c>
      <c r="C1167" s="35" t="n">
        <v>208</v>
      </c>
      <c r="D1167" s="36" t="n">
        <v>166</v>
      </c>
      <c r="E1167" s="36" t="n">
        <v>79</v>
      </c>
      <c r="F1167" s="37" t="n">
        <v>37.98</v>
      </c>
      <c r="G1167" s="38" t="n">
        <f aca="false">E1167/D1167*100</f>
        <v>47.5903614457831</v>
      </c>
      <c r="H1167" s="36"/>
    </row>
    <row r="1168" customFormat="false" ht="17" hidden="false" customHeight="true" outlineLevel="0" collapsed="false">
      <c r="A1168" s="33" t="s">
        <v>2673</v>
      </c>
      <c r="B1168" s="34" t="s">
        <v>2674</v>
      </c>
      <c r="C1168" s="35" t="n">
        <v>83</v>
      </c>
      <c r="D1168" s="36" t="n">
        <v>62</v>
      </c>
      <c r="E1168" s="36" t="n">
        <v>79</v>
      </c>
      <c r="F1168" s="37" t="n">
        <v>95.18</v>
      </c>
      <c r="G1168" s="38" t="n">
        <f aca="false">E1168/D1168*100</f>
        <v>127.41935483871</v>
      </c>
      <c r="H1168" s="36"/>
    </row>
    <row r="1169" customFormat="false" ht="17" hidden="false" customHeight="true" outlineLevel="0" collapsed="false">
      <c r="A1169" s="33" t="s">
        <v>2675</v>
      </c>
      <c r="B1169" s="34" t="s">
        <v>2676</v>
      </c>
      <c r="C1169" s="35"/>
      <c r="D1169" s="36"/>
      <c r="E1169" s="36"/>
      <c r="F1169" s="37"/>
      <c r="G1169" s="38"/>
      <c r="H1169" s="36"/>
    </row>
    <row r="1170" customFormat="false" ht="17" hidden="false" customHeight="true" outlineLevel="0" collapsed="false">
      <c r="A1170" s="33" t="s">
        <v>2677</v>
      </c>
      <c r="B1170" s="34" t="s">
        <v>2678</v>
      </c>
      <c r="C1170" s="35"/>
      <c r="D1170" s="36"/>
      <c r="E1170" s="36"/>
      <c r="F1170" s="37"/>
      <c r="G1170" s="38"/>
      <c r="H1170" s="36"/>
    </row>
    <row r="1171" customFormat="false" ht="17" hidden="false" customHeight="true" outlineLevel="0" collapsed="false">
      <c r="A1171" s="33" t="s">
        <v>2679</v>
      </c>
      <c r="B1171" s="34" t="s">
        <v>2680</v>
      </c>
      <c r="C1171" s="35"/>
      <c r="D1171" s="36"/>
      <c r="E1171" s="36"/>
      <c r="F1171" s="37"/>
      <c r="G1171" s="38"/>
      <c r="H1171" s="36"/>
    </row>
    <row r="1172" customFormat="false" ht="17" hidden="false" customHeight="true" outlineLevel="0" collapsed="false">
      <c r="A1172" s="33" t="s">
        <v>2681</v>
      </c>
      <c r="B1172" s="34" t="s">
        <v>2682</v>
      </c>
      <c r="C1172" s="35" t="n">
        <v>125</v>
      </c>
      <c r="D1172" s="36" t="n">
        <v>104</v>
      </c>
      <c r="E1172" s="36"/>
      <c r="F1172" s="37"/>
      <c r="G1172" s="38" t="n">
        <f aca="false">E1172/D1172*100</f>
        <v>0</v>
      </c>
      <c r="H1172" s="36"/>
    </row>
    <row r="1173" customFormat="false" ht="17" hidden="false" customHeight="true" outlineLevel="0" collapsed="false">
      <c r="A1173" s="33" t="s">
        <v>2683</v>
      </c>
      <c r="B1173" s="34" t="s">
        <v>2684</v>
      </c>
      <c r="C1173" s="35"/>
      <c r="D1173" s="36"/>
      <c r="E1173" s="36"/>
      <c r="F1173" s="37"/>
      <c r="G1173" s="38"/>
      <c r="H1173" s="36"/>
    </row>
    <row r="1174" customFormat="false" ht="17" hidden="false" customHeight="true" outlineLevel="0" collapsed="false">
      <c r="A1174" s="33" t="s">
        <v>2685</v>
      </c>
      <c r="B1174" s="34" t="s">
        <v>2686</v>
      </c>
      <c r="C1174" s="35"/>
      <c r="D1174" s="36"/>
      <c r="E1174" s="36"/>
      <c r="F1174" s="37"/>
      <c r="G1174" s="38"/>
      <c r="H1174" s="36"/>
    </row>
    <row r="1175" customFormat="false" ht="17" hidden="false" customHeight="true" outlineLevel="0" collapsed="false">
      <c r="A1175" s="33" t="s">
        <v>2687</v>
      </c>
      <c r="B1175" s="34" t="s">
        <v>2688</v>
      </c>
      <c r="C1175" s="35"/>
      <c r="D1175" s="36"/>
      <c r="E1175" s="36"/>
      <c r="F1175" s="37"/>
      <c r="G1175" s="38"/>
      <c r="H1175" s="36"/>
    </row>
    <row r="1176" customFormat="false" ht="17" hidden="false" customHeight="true" outlineLevel="0" collapsed="false">
      <c r="A1176" s="33" t="s">
        <v>2689</v>
      </c>
      <c r="B1176" s="34" t="s">
        <v>2690</v>
      </c>
      <c r="C1176" s="35"/>
      <c r="D1176" s="36"/>
      <c r="E1176" s="36"/>
      <c r="F1176" s="37"/>
      <c r="G1176" s="38"/>
      <c r="H1176" s="36"/>
    </row>
    <row r="1177" customFormat="false" ht="17" hidden="false" customHeight="true" outlineLevel="0" collapsed="false">
      <c r="A1177" s="33" t="s">
        <v>2691</v>
      </c>
      <c r="B1177" s="34" t="s">
        <v>2692</v>
      </c>
      <c r="C1177" s="35"/>
      <c r="D1177" s="36"/>
      <c r="E1177" s="36"/>
      <c r="F1177" s="37"/>
      <c r="G1177" s="38"/>
      <c r="H1177" s="36"/>
    </row>
    <row r="1178" customFormat="false" ht="17" hidden="false" customHeight="true" outlineLevel="0" collapsed="false">
      <c r="A1178" s="33" t="s">
        <v>2693</v>
      </c>
      <c r="B1178" s="34" t="s">
        <v>2694</v>
      </c>
      <c r="C1178" s="35"/>
      <c r="D1178" s="36"/>
      <c r="E1178" s="36"/>
      <c r="F1178" s="37"/>
      <c r="G1178" s="38"/>
      <c r="H1178" s="36"/>
    </row>
    <row r="1179" customFormat="false" ht="17" hidden="false" customHeight="true" outlineLevel="0" collapsed="false">
      <c r="A1179" s="33" t="s">
        <v>2695</v>
      </c>
      <c r="B1179" s="34" t="s">
        <v>2696</v>
      </c>
      <c r="C1179" s="35"/>
      <c r="D1179" s="36"/>
      <c r="E1179" s="36"/>
      <c r="F1179" s="37"/>
      <c r="G1179" s="38"/>
      <c r="H1179" s="36"/>
    </row>
    <row r="1180" customFormat="false" ht="17" hidden="false" customHeight="true" outlineLevel="0" collapsed="false">
      <c r="A1180" s="33" t="s">
        <v>2697</v>
      </c>
      <c r="B1180" s="34" t="s">
        <v>2698</v>
      </c>
      <c r="C1180" s="35"/>
      <c r="D1180" s="36"/>
      <c r="E1180" s="36"/>
      <c r="F1180" s="37"/>
      <c r="G1180" s="38"/>
      <c r="H1180" s="36"/>
    </row>
    <row r="1181" customFormat="false" ht="17" hidden="false" customHeight="true" outlineLevel="0" collapsed="false">
      <c r="A1181" s="33" t="s">
        <v>2699</v>
      </c>
      <c r="B1181" s="34" t="s">
        <v>2700</v>
      </c>
      <c r="C1181" s="35"/>
      <c r="D1181" s="36"/>
      <c r="E1181" s="36"/>
      <c r="F1181" s="37"/>
      <c r="G1181" s="38"/>
      <c r="H1181" s="36"/>
    </row>
    <row r="1182" customFormat="false" ht="17" hidden="false" customHeight="true" outlineLevel="0" collapsed="false">
      <c r="A1182" s="33" t="s">
        <v>2701</v>
      </c>
      <c r="B1182" s="34" t="s">
        <v>2702</v>
      </c>
      <c r="C1182" s="35"/>
      <c r="D1182" s="36"/>
      <c r="E1182" s="36"/>
      <c r="F1182" s="37"/>
      <c r="G1182" s="38"/>
      <c r="H1182" s="36"/>
    </row>
    <row r="1183" customFormat="false" ht="17" hidden="false" customHeight="true" outlineLevel="0" collapsed="false">
      <c r="A1183" s="33" t="s">
        <v>2703</v>
      </c>
      <c r="B1183" s="34" t="s">
        <v>2704</v>
      </c>
      <c r="C1183" s="35"/>
      <c r="D1183" s="36"/>
      <c r="E1183" s="36"/>
      <c r="F1183" s="37"/>
      <c r="G1183" s="38"/>
      <c r="H1183" s="36"/>
    </row>
    <row r="1184" customFormat="false" ht="17" hidden="false" customHeight="true" outlineLevel="0" collapsed="false">
      <c r="A1184" s="33" t="s">
        <v>2705</v>
      </c>
      <c r="B1184" s="34" t="s">
        <v>2706</v>
      </c>
      <c r="C1184" s="35"/>
      <c r="D1184" s="36"/>
      <c r="E1184" s="36"/>
      <c r="F1184" s="37"/>
      <c r="G1184" s="38"/>
      <c r="H1184" s="36"/>
    </row>
    <row r="1185" customFormat="false" ht="17" hidden="false" customHeight="true" outlineLevel="0" collapsed="false">
      <c r="A1185" s="33" t="s">
        <v>2707</v>
      </c>
      <c r="B1185" s="34" t="s">
        <v>2708</v>
      </c>
      <c r="C1185" s="35"/>
      <c r="D1185" s="36"/>
      <c r="E1185" s="36"/>
      <c r="F1185" s="37"/>
      <c r="G1185" s="38"/>
      <c r="H1185" s="36"/>
    </row>
    <row r="1186" customFormat="false" ht="17" hidden="false" customHeight="true" outlineLevel="0" collapsed="false">
      <c r="A1186" s="33" t="s">
        <v>2709</v>
      </c>
      <c r="B1186" s="34" t="s">
        <v>2710</v>
      </c>
      <c r="C1186" s="35" t="n">
        <v>2664</v>
      </c>
      <c r="D1186" s="36" t="n">
        <v>2333</v>
      </c>
      <c r="E1186" s="36" t="n">
        <v>3954</v>
      </c>
      <c r="F1186" s="37" t="n">
        <v>148.42</v>
      </c>
      <c r="G1186" s="38" t="n">
        <f aca="false">E1186/D1186*100</f>
        <v>169.481354479211</v>
      </c>
      <c r="H1186" s="36"/>
    </row>
    <row r="1187" customFormat="false" ht="17" hidden="false" customHeight="true" outlineLevel="0" collapsed="false">
      <c r="A1187" s="33" t="s">
        <v>2711</v>
      </c>
      <c r="B1187" s="34" t="s">
        <v>2712</v>
      </c>
      <c r="C1187" s="35" t="n">
        <v>2103</v>
      </c>
      <c r="D1187" s="36" t="n">
        <v>1792</v>
      </c>
      <c r="E1187" s="36" t="n">
        <v>2489</v>
      </c>
      <c r="F1187" s="37" t="n">
        <v>118.35</v>
      </c>
      <c r="G1187" s="38" t="n">
        <f aca="false">E1187/D1187*100</f>
        <v>138.895089285714</v>
      </c>
      <c r="H1187" s="36"/>
    </row>
    <row r="1188" customFormat="false" ht="17" hidden="false" customHeight="true" outlineLevel="0" collapsed="false">
      <c r="A1188" s="33" t="s">
        <v>2713</v>
      </c>
      <c r="B1188" s="34" t="s">
        <v>620</v>
      </c>
      <c r="C1188" s="35" t="n">
        <v>101</v>
      </c>
      <c r="D1188" s="36" t="n">
        <v>61</v>
      </c>
      <c r="E1188" s="36" t="n">
        <v>124</v>
      </c>
      <c r="F1188" s="37" t="n">
        <v>122.77</v>
      </c>
      <c r="G1188" s="38" t="n">
        <f aca="false">E1188/D1188*100</f>
        <v>203.27868852459</v>
      </c>
      <c r="H1188" s="36"/>
    </row>
    <row r="1189" customFormat="false" ht="17" hidden="false" customHeight="true" outlineLevel="0" collapsed="false">
      <c r="A1189" s="33" t="s">
        <v>2714</v>
      </c>
      <c r="B1189" s="34" t="s">
        <v>622</v>
      </c>
      <c r="C1189" s="35"/>
      <c r="D1189" s="36"/>
      <c r="E1189" s="36"/>
      <c r="F1189" s="37"/>
      <c r="G1189" s="38"/>
      <c r="H1189" s="36"/>
    </row>
    <row r="1190" customFormat="false" ht="17" hidden="false" customHeight="true" outlineLevel="0" collapsed="false">
      <c r="A1190" s="33" t="s">
        <v>2715</v>
      </c>
      <c r="B1190" s="34" t="s">
        <v>624</v>
      </c>
      <c r="C1190" s="35"/>
      <c r="D1190" s="36"/>
      <c r="E1190" s="36"/>
      <c r="F1190" s="37"/>
      <c r="G1190" s="38"/>
      <c r="H1190" s="36"/>
    </row>
    <row r="1191" customFormat="false" ht="17" hidden="false" customHeight="true" outlineLevel="0" collapsed="false">
      <c r="A1191" s="33" t="s">
        <v>2716</v>
      </c>
      <c r="B1191" s="34" t="s">
        <v>2717</v>
      </c>
      <c r="C1191" s="35" t="n">
        <v>120</v>
      </c>
      <c r="D1191" s="36"/>
      <c r="E1191" s="36" t="n">
        <v>400</v>
      </c>
      <c r="F1191" s="37" t="n">
        <v>333.33</v>
      </c>
      <c r="G1191" s="38"/>
      <c r="H1191" s="36"/>
    </row>
    <row r="1192" customFormat="false" ht="17" hidden="false" customHeight="true" outlineLevel="0" collapsed="false">
      <c r="A1192" s="33" t="s">
        <v>2718</v>
      </c>
      <c r="B1192" s="34" t="s">
        <v>2719</v>
      </c>
      <c r="C1192" s="35"/>
      <c r="D1192" s="36"/>
      <c r="E1192" s="36"/>
      <c r="F1192" s="37"/>
      <c r="G1192" s="38"/>
      <c r="H1192" s="36"/>
    </row>
    <row r="1193" customFormat="false" ht="17" hidden="false" customHeight="true" outlineLevel="0" collapsed="false">
      <c r="A1193" s="33" t="s">
        <v>2720</v>
      </c>
      <c r="B1193" s="34" t="s">
        <v>2721</v>
      </c>
      <c r="C1193" s="35" t="n">
        <v>1778</v>
      </c>
      <c r="D1193" s="36" t="n">
        <v>1728</v>
      </c>
      <c r="E1193" s="36" t="n">
        <v>1862</v>
      </c>
      <c r="F1193" s="37" t="n">
        <v>104.72</v>
      </c>
      <c r="G1193" s="38" t="n">
        <f aca="false">E1193/D1193*100</f>
        <v>107.75462962963</v>
      </c>
      <c r="H1193" s="36"/>
    </row>
    <row r="1194" customFormat="false" ht="17" hidden="false" customHeight="true" outlineLevel="0" collapsed="false">
      <c r="A1194" s="33" t="s">
        <v>2722</v>
      </c>
      <c r="B1194" s="34" t="s">
        <v>2723</v>
      </c>
      <c r="C1194" s="35"/>
      <c r="D1194" s="36"/>
      <c r="E1194" s="36" t="n">
        <v>100</v>
      </c>
      <c r="F1194" s="37"/>
      <c r="G1194" s="38"/>
      <c r="H1194" s="36"/>
    </row>
    <row r="1195" customFormat="false" ht="17" hidden="false" customHeight="true" outlineLevel="0" collapsed="false">
      <c r="A1195" s="33" t="s">
        <v>2724</v>
      </c>
      <c r="B1195" s="34" t="s">
        <v>2725</v>
      </c>
      <c r="C1195" s="35"/>
      <c r="D1195" s="36"/>
      <c r="E1195" s="36"/>
      <c r="F1195" s="37"/>
      <c r="G1195" s="38"/>
      <c r="H1195" s="36"/>
    </row>
    <row r="1196" customFormat="false" ht="17" hidden="false" customHeight="true" outlineLevel="0" collapsed="false">
      <c r="A1196" s="33" t="s">
        <v>2726</v>
      </c>
      <c r="B1196" s="34" t="s">
        <v>638</v>
      </c>
      <c r="C1196" s="35"/>
      <c r="D1196" s="36"/>
      <c r="E1196" s="36"/>
      <c r="F1196" s="37"/>
      <c r="G1196" s="38"/>
      <c r="H1196" s="36"/>
    </row>
    <row r="1197" customFormat="false" ht="17" hidden="false" customHeight="true" outlineLevel="0" collapsed="false">
      <c r="A1197" s="33" t="s">
        <v>2727</v>
      </c>
      <c r="B1197" s="34" t="s">
        <v>2728</v>
      </c>
      <c r="C1197" s="35" t="n">
        <v>104</v>
      </c>
      <c r="D1197" s="36" t="n">
        <v>3</v>
      </c>
      <c r="E1197" s="36" t="n">
        <v>3</v>
      </c>
      <c r="F1197" s="37" t="n">
        <v>2.88</v>
      </c>
      <c r="G1197" s="38"/>
      <c r="H1197" s="36"/>
    </row>
    <row r="1198" customFormat="false" ht="17" hidden="false" customHeight="true" outlineLevel="0" collapsed="false">
      <c r="A1198" s="33" t="s">
        <v>2729</v>
      </c>
      <c r="B1198" s="34" t="s">
        <v>2730</v>
      </c>
      <c r="C1198" s="35"/>
      <c r="D1198" s="36"/>
      <c r="E1198" s="36" t="n">
        <v>424</v>
      </c>
      <c r="F1198" s="37"/>
      <c r="G1198" s="38"/>
      <c r="H1198" s="36"/>
    </row>
    <row r="1199" customFormat="false" ht="17" hidden="false" customHeight="true" outlineLevel="0" collapsed="false">
      <c r="A1199" s="33" t="s">
        <v>2731</v>
      </c>
      <c r="B1199" s="34" t="s">
        <v>620</v>
      </c>
      <c r="C1199" s="35"/>
      <c r="D1199" s="36"/>
      <c r="E1199" s="36"/>
      <c r="F1199" s="37"/>
      <c r="G1199" s="38"/>
      <c r="H1199" s="36"/>
    </row>
    <row r="1200" customFormat="false" ht="17" hidden="false" customHeight="true" outlineLevel="0" collapsed="false">
      <c r="A1200" s="33" t="s">
        <v>2732</v>
      </c>
      <c r="B1200" s="34" t="s">
        <v>622</v>
      </c>
      <c r="C1200" s="35"/>
      <c r="D1200" s="36"/>
      <c r="E1200" s="36"/>
      <c r="F1200" s="37"/>
      <c r="G1200" s="38"/>
      <c r="H1200" s="36"/>
    </row>
    <row r="1201" customFormat="false" ht="17" hidden="false" customHeight="true" outlineLevel="0" collapsed="false">
      <c r="A1201" s="33" t="s">
        <v>2733</v>
      </c>
      <c r="B1201" s="34" t="s">
        <v>624</v>
      </c>
      <c r="C1201" s="35"/>
      <c r="D1201" s="36"/>
      <c r="E1201" s="36"/>
      <c r="F1201" s="37"/>
      <c r="G1201" s="38"/>
      <c r="H1201" s="36"/>
    </row>
    <row r="1202" customFormat="false" ht="17" hidden="false" customHeight="true" outlineLevel="0" collapsed="false">
      <c r="A1202" s="33" t="s">
        <v>2734</v>
      </c>
      <c r="B1202" s="34" t="s">
        <v>2735</v>
      </c>
      <c r="C1202" s="35"/>
      <c r="D1202" s="36"/>
      <c r="E1202" s="36" t="n">
        <v>424</v>
      </c>
      <c r="F1202" s="37"/>
      <c r="G1202" s="38"/>
      <c r="H1202" s="36"/>
    </row>
    <row r="1203" customFormat="false" ht="17" hidden="false" customHeight="true" outlineLevel="0" collapsed="false">
      <c r="A1203" s="33" t="s">
        <v>2736</v>
      </c>
      <c r="B1203" s="34" t="s">
        <v>2737</v>
      </c>
      <c r="C1203" s="35"/>
      <c r="D1203" s="36"/>
      <c r="E1203" s="36"/>
      <c r="F1203" s="37"/>
      <c r="G1203" s="38"/>
      <c r="H1203" s="36"/>
    </row>
    <row r="1204" customFormat="false" ht="17" hidden="false" customHeight="true" outlineLevel="0" collapsed="false">
      <c r="A1204" s="33" t="s">
        <v>2738</v>
      </c>
      <c r="B1204" s="34" t="s">
        <v>2739</v>
      </c>
      <c r="C1204" s="35" t="n">
        <v>561</v>
      </c>
      <c r="D1204" s="36" t="n">
        <v>541</v>
      </c>
      <c r="E1204" s="36"/>
      <c r="F1204" s="37"/>
      <c r="G1204" s="38" t="n">
        <f aca="false">E1204/D1204*100</f>
        <v>0</v>
      </c>
      <c r="H1204" s="36"/>
    </row>
    <row r="1205" customFormat="false" ht="17" hidden="false" customHeight="true" outlineLevel="0" collapsed="false">
      <c r="A1205" s="33" t="s">
        <v>2740</v>
      </c>
      <c r="B1205" s="34" t="s">
        <v>620</v>
      </c>
      <c r="C1205" s="35" t="n">
        <v>561</v>
      </c>
      <c r="D1205" s="36" t="n">
        <v>541</v>
      </c>
      <c r="E1205" s="36"/>
      <c r="F1205" s="37"/>
      <c r="G1205" s="38" t="n">
        <f aca="false">E1205/D1205*100</f>
        <v>0</v>
      </c>
      <c r="H1205" s="36"/>
    </row>
    <row r="1206" customFormat="false" ht="17" hidden="false" customHeight="true" outlineLevel="0" collapsed="false">
      <c r="A1206" s="33" t="s">
        <v>2741</v>
      </c>
      <c r="B1206" s="34" t="s">
        <v>622</v>
      </c>
      <c r="C1206" s="35"/>
      <c r="D1206" s="36"/>
      <c r="E1206" s="36"/>
      <c r="F1206" s="37"/>
      <c r="G1206" s="38"/>
      <c r="H1206" s="36"/>
    </row>
    <row r="1207" customFormat="false" ht="17" hidden="false" customHeight="true" outlineLevel="0" collapsed="false">
      <c r="A1207" s="33" t="s">
        <v>2742</v>
      </c>
      <c r="B1207" s="34" t="s">
        <v>624</v>
      </c>
      <c r="C1207" s="35"/>
      <c r="D1207" s="36"/>
      <c r="E1207" s="36"/>
      <c r="F1207" s="37"/>
      <c r="G1207" s="38"/>
      <c r="H1207" s="36"/>
    </row>
    <row r="1208" customFormat="false" ht="17" hidden="false" customHeight="true" outlineLevel="0" collapsed="false">
      <c r="A1208" s="33" t="s">
        <v>2743</v>
      </c>
      <c r="B1208" s="34" t="s">
        <v>2744</v>
      </c>
      <c r="C1208" s="35"/>
      <c r="D1208" s="36"/>
      <c r="E1208" s="36"/>
      <c r="F1208" s="37"/>
      <c r="G1208" s="38"/>
      <c r="H1208" s="36"/>
    </row>
    <row r="1209" customFormat="false" ht="17" hidden="false" customHeight="true" outlineLevel="0" collapsed="false">
      <c r="A1209" s="33" t="s">
        <v>2745</v>
      </c>
      <c r="B1209" s="34" t="s">
        <v>2746</v>
      </c>
      <c r="C1209" s="35"/>
      <c r="D1209" s="36"/>
      <c r="E1209" s="36"/>
      <c r="F1209" s="37"/>
      <c r="G1209" s="38"/>
      <c r="H1209" s="36"/>
    </row>
    <row r="1210" customFormat="false" ht="17" hidden="false" customHeight="true" outlineLevel="0" collapsed="false">
      <c r="A1210" s="33" t="s">
        <v>2747</v>
      </c>
      <c r="B1210" s="34" t="s">
        <v>638</v>
      </c>
      <c r="C1210" s="35"/>
      <c r="D1210" s="36"/>
      <c r="E1210" s="36"/>
      <c r="F1210" s="37"/>
      <c r="G1210" s="38"/>
      <c r="H1210" s="36"/>
    </row>
    <row r="1211" customFormat="false" ht="17" hidden="false" customHeight="true" outlineLevel="0" collapsed="false">
      <c r="A1211" s="33" t="s">
        <v>2748</v>
      </c>
      <c r="B1211" s="34" t="s">
        <v>2749</v>
      </c>
      <c r="C1211" s="35"/>
      <c r="D1211" s="36"/>
      <c r="E1211" s="36"/>
      <c r="F1211" s="37"/>
      <c r="G1211" s="38"/>
      <c r="H1211" s="36"/>
    </row>
    <row r="1212" customFormat="false" ht="17" hidden="false" customHeight="true" outlineLevel="0" collapsed="false">
      <c r="A1212" s="33" t="s">
        <v>2750</v>
      </c>
      <c r="B1212" s="34" t="s">
        <v>2751</v>
      </c>
      <c r="C1212" s="35"/>
      <c r="D1212" s="36"/>
      <c r="E1212" s="36"/>
      <c r="F1212" s="37"/>
      <c r="G1212" s="38"/>
      <c r="H1212" s="36"/>
    </row>
    <row r="1213" customFormat="false" ht="17" hidden="false" customHeight="true" outlineLevel="0" collapsed="false">
      <c r="A1213" s="33" t="s">
        <v>2752</v>
      </c>
      <c r="B1213" s="34" t="s">
        <v>620</v>
      </c>
      <c r="C1213" s="35"/>
      <c r="D1213" s="36"/>
      <c r="E1213" s="36"/>
      <c r="F1213" s="37"/>
      <c r="G1213" s="38"/>
      <c r="H1213" s="36"/>
    </row>
    <row r="1214" customFormat="false" ht="17" hidden="false" customHeight="true" outlineLevel="0" collapsed="false">
      <c r="A1214" s="33" t="s">
        <v>2753</v>
      </c>
      <c r="B1214" s="34" t="s">
        <v>622</v>
      </c>
      <c r="C1214" s="35"/>
      <c r="D1214" s="36"/>
      <c r="E1214" s="36"/>
      <c r="F1214" s="37"/>
      <c r="G1214" s="38"/>
      <c r="H1214" s="36"/>
    </row>
    <row r="1215" customFormat="false" ht="17" hidden="false" customHeight="true" outlineLevel="0" collapsed="false">
      <c r="A1215" s="33" t="s">
        <v>2754</v>
      </c>
      <c r="B1215" s="34" t="s">
        <v>624</v>
      </c>
      <c r="C1215" s="35"/>
      <c r="D1215" s="36"/>
      <c r="E1215" s="36"/>
      <c r="F1215" s="37"/>
      <c r="G1215" s="38"/>
      <c r="H1215" s="36"/>
    </row>
    <row r="1216" customFormat="false" ht="17" hidden="false" customHeight="true" outlineLevel="0" collapsed="false">
      <c r="A1216" s="33" t="s">
        <v>2755</v>
      </c>
      <c r="B1216" s="34" t="s">
        <v>2756</v>
      </c>
      <c r="C1216" s="35"/>
      <c r="D1216" s="36"/>
      <c r="E1216" s="36"/>
      <c r="F1216" s="37"/>
      <c r="G1216" s="38"/>
      <c r="H1216" s="36"/>
    </row>
    <row r="1217" customFormat="false" ht="17" hidden="false" customHeight="true" outlineLevel="0" collapsed="false">
      <c r="A1217" s="33" t="s">
        <v>2757</v>
      </c>
      <c r="B1217" s="34" t="s">
        <v>2758</v>
      </c>
      <c r="C1217" s="35"/>
      <c r="D1217" s="36"/>
      <c r="E1217" s="36"/>
      <c r="F1217" s="37"/>
      <c r="G1217" s="38"/>
      <c r="H1217" s="36"/>
    </row>
    <row r="1218" customFormat="false" ht="17" hidden="false" customHeight="true" outlineLevel="0" collapsed="false">
      <c r="A1218" s="33" t="s">
        <v>2759</v>
      </c>
      <c r="B1218" s="34" t="s">
        <v>2760</v>
      </c>
      <c r="C1218" s="35"/>
      <c r="D1218" s="36"/>
      <c r="E1218" s="36"/>
      <c r="F1218" s="37"/>
      <c r="G1218" s="38"/>
      <c r="H1218" s="36"/>
    </row>
    <row r="1219" customFormat="false" ht="17" hidden="false" customHeight="true" outlineLevel="0" collapsed="false">
      <c r="A1219" s="33" t="s">
        <v>2761</v>
      </c>
      <c r="B1219" s="34" t="s">
        <v>2762</v>
      </c>
      <c r="C1219" s="35"/>
      <c r="D1219" s="36"/>
      <c r="E1219" s="36"/>
      <c r="F1219" s="37"/>
      <c r="G1219" s="38"/>
      <c r="H1219" s="36"/>
    </row>
    <row r="1220" customFormat="false" ht="17" hidden="false" customHeight="true" outlineLevel="0" collapsed="false">
      <c r="A1220" s="33" t="s">
        <v>2763</v>
      </c>
      <c r="B1220" s="34" t="s">
        <v>2764</v>
      </c>
      <c r="C1220" s="35"/>
      <c r="D1220" s="36"/>
      <c r="E1220" s="36"/>
      <c r="F1220" s="37"/>
      <c r="G1220" s="38"/>
      <c r="H1220" s="36"/>
    </row>
    <row r="1221" customFormat="false" ht="17" hidden="false" customHeight="true" outlineLevel="0" collapsed="false">
      <c r="A1221" s="33" t="s">
        <v>2765</v>
      </c>
      <c r="B1221" s="34" t="s">
        <v>2766</v>
      </c>
      <c r="C1221" s="35"/>
      <c r="D1221" s="36"/>
      <c r="E1221" s="36"/>
      <c r="F1221" s="37"/>
      <c r="G1221" s="38"/>
      <c r="H1221" s="36"/>
    </row>
    <row r="1222" customFormat="false" ht="17" hidden="false" customHeight="true" outlineLevel="0" collapsed="false">
      <c r="A1222" s="33" t="s">
        <v>2767</v>
      </c>
      <c r="B1222" s="34" t="s">
        <v>2768</v>
      </c>
      <c r="C1222" s="35"/>
      <c r="D1222" s="36"/>
      <c r="E1222" s="36"/>
      <c r="F1222" s="37"/>
      <c r="G1222" s="38"/>
      <c r="H1222" s="36"/>
    </row>
    <row r="1223" customFormat="false" ht="17" hidden="false" customHeight="true" outlineLevel="0" collapsed="false">
      <c r="A1223" s="33" t="s">
        <v>2769</v>
      </c>
      <c r="B1223" s="34" t="s">
        <v>2770</v>
      </c>
      <c r="C1223" s="35"/>
      <c r="D1223" s="36"/>
      <c r="E1223" s="36"/>
      <c r="F1223" s="37"/>
      <c r="G1223" s="38"/>
      <c r="H1223" s="36"/>
    </row>
    <row r="1224" customFormat="false" ht="17" hidden="false" customHeight="true" outlineLevel="0" collapsed="false">
      <c r="A1224" s="33" t="s">
        <v>2771</v>
      </c>
      <c r="B1224" s="34" t="s">
        <v>2772</v>
      </c>
      <c r="C1224" s="35"/>
      <c r="D1224" s="36"/>
      <c r="E1224" s="36"/>
      <c r="F1224" s="37"/>
      <c r="G1224" s="38"/>
      <c r="H1224" s="36"/>
    </row>
    <row r="1225" customFormat="false" ht="17" hidden="false" customHeight="true" outlineLevel="0" collapsed="false">
      <c r="A1225" s="33" t="s">
        <v>2773</v>
      </c>
      <c r="B1225" s="34" t="s">
        <v>2774</v>
      </c>
      <c r="C1225" s="35"/>
      <c r="D1225" s="36"/>
      <c r="E1225" s="36"/>
      <c r="F1225" s="37"/>
      <c r="G1225" s="38"/>
      <c r="H1225" s="36"/>
    </row>
    <row r="1226" customFormat="false" ht="17" hidden="false" customHeight="true" outlineLevel="0" collapsed="false">
      <c r="A1226" s="33" t="s">
        <v>2775</v>
      </c>
      <c r="B1226" s="34" t="s">
        <v>2776</v>
      </c>
      <c r="C1226" s="35"/>
      <c r="D1226" s="36"/>
      <c r="E1226" s="36"/>
      <c r="F1226" s="37"/>
      <c r="G1226" s="38"/>
      <c r="H1226" s="36"/>
    </row>
    <row r="1227" customFormat="false" ht="17" hidden="false" customHeight="true" outlineLevel="0" collapsed="false">
      <c r="A1227" s="33" t="s">
        <v>2777</v>
      </c>
      <c r="B1227" s="34" t="s">
        <v>2778</v>
      </c>
      <c r="C1227" s="35"/>
      <c r="D1227" s="36"/>
      <c r="E1227" s="36"/>
      <c r="F1227" s="37"/>
      <c r="G1227" s="38"/>
      <c r="H1227" s="36"/>
    </row>
    <row r="1228" customFormat="false" ht="17" hidden="false" customHeight="true" outlineLevel="0" collapsed="false">
      <c r="A1228" s="33" t="s">
        <v>2779</v>
      </c>
      <c r="B1228" s="34" t="s">
        <v>2780</v>
      </c>
      <c r="C1228" s="35"/>
      <c r="D1228" s="36"/>
      <c r="E1228" s="36"/>
      <c r="F1228" s="37"/>
      <c r="G1228" s="38"/>
      <c r="H1228" s="36"/>
    </row>
    <row r="1229" customFormat="false" ht="17" hidden="false" customHeight="true" outlineLevel="0" collapsed="false">
      <c r="A1229" s="33" t="s">
        <v>2781</v>
      </c>
      <c r="B1229" s="34" t="s">
        <v>2782</v>
      </c>
      <c r="C1229" s="35"/>
      <c r="D1229" s="36"/>
      <c r="E1229" s="36" t="n">
        <v>1041</v>
      </c>
      <c r="F1229" s="37"/>
      <c r="G1229" s="38"/>
      <c r="H1229" s="36"/>
    </row>
    <row r="1230" customFormat="false" ht="17" hidden="false" customHeight="true" outlineLevel="0" collapsed="false">
      <c r="A1230" s="33" t="s">
        <v>2783</v>
      </c>
      <c r="B1230" s="34" t="s">
        <v>2784</v>
      </c>
      <c r="C1230" s="35"/>
      <c r="D1230" s="36"/>
      <c r="E1230" s="36" t="n">
        <v>541</v>
      </c>
      <c r="F1230" s="37"/>
      <c r="G1230" s="38"/>
      <c r="H1230" s="36"/>
    </row>
    <row r="1231" customFormat="false" ht="17" hidden="false" customHeight="true" outlineLevel="0" collapsed="false">
      <c r="A1231" s="33" t="s">
        <v>2785</v>
      </c>
      <c r="B1231" s="34" t="s">
        <v>2786</v>
      </c>
      <c r="C1231" s="35"/>
      <c r="D1231" s="36"/>
      <c r="E1231" s="36"/>
      <c r="F1231" s="37"/>
      <c r="G1231" s="38"/>
      <c r="H1231" s="36"/>
    </row>
    <row r="1232" customFormat="false" ht="17" hidden="false" customHeight="true" outlineLevel="0" collapsed="false">
      <c r="A1232" s="33" t="s">
        <v>2787</v>
      </c>
      <c r="B1232" s="34" t="s">
        <v>2788</v>
      </c>
      <c r="C1232" s="35"/>
      <c r="D1232" s="36"/>
      <c r="E1232" s="36" t="n">
        <v>500</v>
      </c>
      <c r="F1232" s="37"/>
      <c r="G1232" s="38"/>
      <c r="H1232" s="36"/>
    </row>
    <row r="1233" customFormat="false" ht="17" hidden="false" customHeight="true" outlineLevel="0" collapsed="false">
      <c r="A1233" s="33" t="s">
        <v>2789</v>
      </c>
      <c r="B1233" s="34" t="s">
        <v>2790</v>
      </c>
      <c r="C1233" s="35"/>
      <c r="D1233" s="36"/>
      <c r="E1233" s="36"/>
      <c r="F1233" s="37"/>
      <c r="G1233" s="38"/>
      <c r="H1233" s="36"/>
    </row>
    <row r="1234" customFormat="false" ht="17" hidden="false" customHeight="true" outlineLevel="0" collapsed="false">
      <c r="A1234" s="33" t="s">
        <v>2791</v>
      </c>
      <c r="B1234" s="34" t="s">
        <v>2792</v>
      </c>
      <c r="C1234" s="35" t="n">
        <v>3000</v>
      </c>
      <c r="D1234" s="36"/>
      <c r="E1234" s="36" t="n">
        <v>3000</v>
      </c>
      <c r="F1234" s="37" t="n">
        <v>100</v>
      </c>
      <c r="G1234" s="38"/>
      <c r="H1234" s="36"/>
    </row>
    <row r="1235" customFormat="false" ht="17" hidden="false" customHeight="true" outlineLevel="0" collapsed="false">
      <c r="A1235" s="33" t="s">
        <v>2793</v>
      </c>
      <c r="B1235" s="34" t="s">
        <v>2794</v>
      </c>
      <c r="C1235" s="35" t="n">
        <v>1114</v>
      </c>
      <c r="D1235" s="36" t="n">
        <v>1114</v>
      </c>
      <c r="E1235" s="36" t="n">
        <v>1200</v>
      </c>
      <c r="F1235" s="37" t="n">
        <v>107.72</v>
      </c>
      <c r="G1235" s="38" t="n">
        <f aca="false">E1235/D1235*100</f>
        <v>107.719928186715</v>
      </c>
      <c r="H1235" s="36"/>
    </row>
    <row r="1236" customFormat="false" ht="17" hidden="false" customHeight="true" outlineLevel="0" collapsed="false">
      <c r="A1236" s="33" t="s">
        <v>2795</v>
      </c>
      <c r="B1236" s="34" t="s">
        <v>2796</v>
      </c>
      <c r="C1236" s="35" t="n">
        <v>1114</v>
      </c>
      <c r="D1236" s="36" t="n">
        <v>1114</v>
      </c>
      <c r="E1236" s="36" t="n">
        <v>1200</v>
      </c>
      <c r="F1236" s="37" t="n">
        <v>107.72</v>
      </c>
      <c r="G1236" s="38" t="n">
        <f aca="false">E1236/D1236*100</f>
        <v>107.719928186715</v>
      </c>
      <c r="H1236" s="36"/>
    </row>
    <row r="1237" customFormat="false" ht="17" hidden="false" customHeight="true" outlineLevel="0" collapsed="false">
      <c r="A1237" s="33" t="s">
        <v>2797</v>
      </c>
      <c r="B1237" s="34" t="s">
        <v>2798</v>
      </c>
      <c r="C1237" s="35"/>
      <c r="D1237" s="36" t="n">
        <v>1114</v>
      </c>
      <c r="E1237" s="36" t="n">
        <v>1200</v>
      </c>
      <c r="F1237" s="37"/>
      <c r="G1237" s="38" t="n">
        <f aca="false">E1237/D1237*100</f>
        <v>107.719928186715</v>
      </c>
      <c r="H1237" s="36"/>
    </row>
    <row r="1238" customFormat="false" ht="17" hidden="false" customHeight="true" outlineLevel="0" collapsed="false">
      <c r="A1238" s="33" t="s">
        <v>2799</v>
      </c>
      <c r="B1238" s="34" t="s">
        <v>2800</v>
      </c>
      <c r="C1238" s="35"/>
      <c r="D1238" s="36"/>
      <c r="E1238" s="36"/>
      <c r="F1238" s="37"/>
      <c r="G1238" s="38"/>
      <c r="H1238" s="36"/>
    </row>
    <row r="1239" customFormat="false" ht="17" hidden="false" customHeight="true" outlineLevel="0" collapsed="false">
      <c r="A1239" s="33" t="s">
        <v>2801</v>
      </c>
      <c r="B1239" s="34" t="s">
        <v>2802</v>
      </c>
      <c r="C1239" s="35"/>
      <c r="D1239" s="36"/>
      <c r="E1239" s="36"/>
      <c r="F1239" s="37"/>
      <c r="G1239" s="38"/>
      <c r="H1239" s="36"/>
    </row>
    <row r="1240" customFormat="false" ht="17" hidden="false" customHeight="true" outlineLevel="0" collapsed="false">
      <c r="A1240" s="33" t="s">
        <v>2803</v>
      </c>
      <c r="B1240" s="34" t="s">
        <v>2804</v>
      </c>
      <c r="C1240" s="35" t="n">
        <v>1114</v>
      </c>
      <c r="D1240" s="36"/>
      <c r="E1240" s="36"/>
      <c r="F1240" s="37"/>
      <c r="G1240" s="38"/>
      <c r="H1240" s="36"/>
    </row>
    <row r="1241" customFormat="false" ht="17" hidden="false" customHeight="true" outlineLevel="0" collapsed="false">
      <c r="A1241" s="33" t="s">
        <v>2805</v>
      </c>
      <c r="B1241" s="34" t="s">
        <v>2806</v>
      </c>
      <c r="C1241" s="35" t="n">
        <v>1</v>
      </c>
      <c r="D1241" s="36" t="n">
        <v>8</v>
      </c>
      <c r="E1241" s="36" t="n">
        <v>10</v>
      </c>
      <c r="F1241" s="37" t="n">
        <v>1000</v>
      </c>
      <c r="G1241" s="38" t="n">
        <f aca="false">E1241/D1241*100</f>
        <v>125</v>
      </c>
      <c r="H1241" s="36"/>
    </row>
    <row r="1242" customFormat="false" ht="17" hidden="false" customHeight="true" outlineLevel="0" collapsed="false">
      <c r="A1242" s="33" t="s">
        <v>2807</v>
      </c>
      <c r="B1242" s="34" t="s">
        <v>2808</v>
      </c>
      <c r="C1242" s="35" t="n">
        <v>1</v>
      </c>
      <c r="D1242" s="36" t="n">
        <v>8</v>
      </c>
      <c r="E1242" s="36" t="n">
        <v>10</v>
      </c>
      <c r="F1242" s="37" t="n">
        <v>1000</v>
      </c>
      <c r="G1242" s="38" t="n">
        <f aca="false">E1242/D1242*100</f>
        <v>125</v>
      </c>
      <c r="H1242" s="36"/>
    </row>
    <row r="1243" customFormat="false" ht="17" hidden="false" customHeight="true" outlineLevel="0" collapsed="false">
      <c r="A1243" s="33" t="s">
        <v>2809</v>
      </c>
      <c r="B1243" s="34" t="s">
        <v>2810</v>
      </c>
      <c r="C1243" s="35" t="n">
        <v>1000</v>
      </c>
      <c r="D1243" s="36" t="n">
        <v>266</v>
      </c>
      <c r="E1243" s="36" t="n">
        <v>8287</v>
      </c>
      <c r="F1243" s="37" t="n">
        <v>828.7</v>
      </c>
      <c r="G1243" s="38" t="n">
        <f aca="false">E1243/D1243*100</f>
        <v>3115.41353383459</v>
      </c>
      <c r="H1243" s="36"/>
    </row>
    <row r="1244" customFormat="false" ht="17" hidden="false" customHeight="true" outlineLevel="0" collapsed="false">
      <c r="A1244" s="33" t="s">
        <v>2811</v>
      </c>
      <c r="B1244" s="34" t="s">
        <v>2812</v>
      </c>
      <c r="C1244" s="35"/>
      <c r="D1244" s="36"/>
      <c r="E1244" s="36" t="n">
        <v>6442</v>
      </c>
      <c r="F1244" s="37"/>
      <c r="G1244" s="38"/>
      <c r="H1244" s="36"/>
    </row>
    <row r="1245" customFormat="false" ht="17" hidden="false" customHeight="true" outlineLevel="0" collapsed="false">
      <c r="A1245" s="33" t="s">
        <v>2813</v>
      </c>
      <c r="B1245" s="34" t="s">
        <v>2503</v>
      </c>
      <c r="C1245" s="35" t="n">
        <v>1000</v>
      </c>
      <c r="D1245" s="36" t="n">
        <v>266</v>
      </c>
      <c r="E1245" s="36" t="n">
        <v>1845</v>
      </c>
      <c r="F1245" s="37" t="n">
        <v>184.5</v>
      </c>
      <c r="G1245" s="38" t="n">
        <f aca="false">E1245/D1245*100</f>
        <v>693.609022556391</v>
      </c>
      <c r="H1245" s="36"/>
    </row>
    <row r="1246" customFormat="false" ht="17" hidden="false" customHeight="true" outlineLevel="0" collapsed="false">
      <c r="A1246" s="33"/>
      <c r="B1246" s="34"/>
      <c r="C1246" s="39"/>
      <c r="D1246" s="39"/>
      <c r="E1246" s="39"/>
      <c r="F1246" s="39"/>
      <c r="G1246" s="38"/>
      <c r="H1246" s="39"/>
    </row>
    <row r="1247" customFormat="false" ht="17" hidden="false" customHeight="true" outlineLevel="0" collapsed="false">
      <c r="A1247" s="33"/>
      <c r="B1247" s="34"/>
      <c r="C1247" s="39"/>
      <c r="D1247" s="39"/>
      <c r="E1247" s="39"/>
      <c r="F1247" s="39"/>
      <c r="G1247" s="38"/>
      <c r="H1247" s="39"/>
    </row>
    <row r="1248" customFormat="false" ht="17" hidden="false" customHeight="true" outlineLevel="0" collapsed="false">
      <c r="A1248" s="33"/>
      <c r="B1248" s="34" t="s">
        <v>2814</v>
      </c>
      <c r="C1248" s="35" t="n">
        <v>164637</v>
      </c>
      <c r="D1248" s="36" t="n">
        <v>172836</v>
      </c>
      <c r="E1248" s="36" t="n">
        <v>249843</v>
      </c>
      <c r="F1248" s="37" t="n">
        <v>151.75</v>
      </c>
      <c r="G1248" s="38" t="n">
        <f aca="false">E1248/D1248*100</f>
        <v>144.554953829063</v>
      </c>
      <c r="H1248" s="40"/>
    </row>
  </sheetData>
  <mergeCells count="1">
    <mergeCell ref="A1:H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44.7"/>
    <col collapsed="false" customWidth="true" hidden="false" outlineLevel="0" max="3" min="3" style="0" width="10.85"/>
    <col collapsed="false" customWidth="true" hidden="false" outlineLevel="0" max="4" min="4" style="0" width="10.28"/>
    <col collapsed="false" customWidth="true" hidden="false" outlineLevel="0" max="5" min="5" style="0" width="13.14"/>
    <col collapsed="false" customWidth="true" hidden="false" outlineLevel="0" max="6" min="6" style="0" width="11.7"/>
    <col collapsed="false" customWidth="true" hidden="false" outlineLevel="0" max="7" min="7" style="0" width="9.28"/>
    <col collapsed="false" customWidth="true" hidden="false" outlineLevel="0" max="8" min="8" style="0" width="9.99"/>
    <col collapsed="false" customWidth="true" hidden="false" outlineLevel="0" max="9" min="9" style="0" width="15.64"/>
  </cols>
  <sheetData>
    <row r="1" customFormat="false" ht="25" hidden="false" customHeight="true" outlineLevel="0" collapsed="false">
      <c r="A1" s="2" t="s">
        <v>2815</v>
      </c>
      <c r="B1" s="2"/>
      <c r="C1" s="2"/>
      <c r="D1" s="2"/>
      <c r="E1" s="2"/>
      <c r="F1" s="2"/>
      <c r="G1" s="2"/>
      <c r="H1" s="2"/>
      <c r="I1" s="2"/>
    </row>
    <row r="2" customFormat="false" ht="18" hidden="false" customHeight="true" outlineLevel="0" collapsed="false">
      <c r="I2" s="4" t="s">
        <v>1</v>
      </c>
    </row>
    <row r="3" customFormat="false" ht="31.1" hidden="false" customHeight="true" outlineLevel="0" collapsed="false">
      <c r="A3" s="25"/>
      <c r="B3" s="14" t="s">
        <v>2</v>
      </c>
      <c r="C3" s="14" t="s">
        <v>2816</v>
      </c>
      <c r="D3" s="14" t="s">
        <v>2817</v>
      </c>
      <c r="E3" s="14" t="s">
        <v>2818</v>
      </c>
      <c r="F3" s="14" t="s">
        <v>2819</v>
      </c>
      <c r="G3" s="14" t="s">
        <v>2820</v>
      </c>
      <c r="H3" s="14" t="s">
        <v>2821</v>
      </c>
      <c r="I3" s="14" t="s">
        <v>2822</v>
      </c>
    </row>
    <row r="4" customFormat="false" ht="16" hidden="false" customHeight="true" outlineLevel="0" collapsed="false">
      <c r="A4" s="33" t="s">
        <v>615</v>
      </c>
      <c r="B4" s="34" t="s">
        <v>616</v>
      </c>
      <c r="C4" s="36" t="n">
        <v>38290</v>
      </c>
      <c r="D4" s="36" t="n">
        <v>19384</v>
      </c>
      <c r="E4" s="36" t="n">
        <v>24</v>
      </c>
      <c r="F4" s="36" t="n">
        <v>309</v>
      </c>
      <c r="G4" s="36"/>
      <c r="H4" s="36"/>
      <c r="I4" s="36" t="n">
        <v>18573</v>
      </c>
    </row>
    <row r="5" customFormat="false" ht="16" hidden="false" customHeight="true" outlineLevel="0" collapsed="false">
      <c r="A5" s="33" t="s">
        <v>617</v>
      </c>
      <c r="B5" s="34" t="s">
        <v>618</v>
      </c>
      <c r="C5" s="36" t="n">
        <v>543</v>
      </c>
      <c r="D5" s="36" t="n">
        <v>543</v>
      </c>
      <c r="E5" s="36"/>
      <c r="F5" s="36"/>
      <c r="G5" s="36"/>
      <c r="H5" s="36"/>
      <c r="I5" s="36"/>
    </row>
    <row r="6" customFormat="false" ht="16" hidden="false" customHeight="true" outlineLevel="0" collapsed="false">
      <c r="A6" s="33" t="s">
        <v>619</v>
      </c>
      <c r="B6" s="34" t="s">
        <v>620</v>
      </c>
      <c r="C6" s="36" t="n">
        <v>406</v>
      </c>
      <c r="D6" s="36" t="n">
        <v>406</v>
      </c>
      <c r="E6" s="36"/>
      <c r="F6" s="36"/>
      <c r="G6" s="36"/>
      <c r="H6" s="36"/>
      <c r="I6" s="36"/>
    </row>
    <row r="7" customFormat="false" ht="16" hidden="false" customHeight="true" outlineLevel="0" collapsed="false">
      <c r="A7" s="33" t="s">
        <v>621</v>
      </c>
      <c r="B7" s="34" t="s">
        <v>622</v>
      </c>
      <c r="C7" s="36"/>
      <c r="D7" s="36"/>
      <c r="E7" s="36"/>
      <c r="F7" s="36"/>
      <c r="G7" s="36"/>
      <c r="H7" s="36"/>
      <c r="I7" s="36"/>
    </row>
    <row r="8" customFormat="false" ht="16" hidden="false" customHeight="true" outlineLevel="0" collapsed="false">
      <c r="A8" s="33" t="s">
        <v>623</v>
      </c>
      <c r="B8" s="34" t="s">
        <v>624</v>
      </c>
      <c r="C8" s="36"/>
      <c r="D8" s="36"/>
      <c r="E8" s="36"/>
      <c r="F8" s="36"/>
      <c r="G8" s="36"/>
      <c r="H8" s="36"/>
      <c r="I8" s="36"/>
    </row>
    <row r="9" customFormat="false" ht="16" hidden="false" customHeight="true" outlineLevel="0" collapsed="false">
      <c r="A9" s="33" t="s">
        <v>625</v>
      </c>
      <c r="B9" s="34" t="s">
        <v>626</v>
      </c>
      <c r="C9" s="36" t="n">
        <v>42</v>
      </c>
      <c r="D9" s="36" t="n">
        <v>42</v>
      </c>
      <c r="E9" s="36"/>
      <c r="F9" s="36"/>
      <c r="G9" s="36"/>
      <c r="H9" s="36"/>
      <c r="I9" s="36"/>
    </row>
    <row r="10" customFormat="false" ht="16" hidden="false" customHeight="true" outlineLevel="0" collapsed="false">
      <c r="A10" s="33" t="s">
        <v>627</v>
      </c>
      <c r="B10" s="34" t="s">
        <v>628</v>
      </c>
      <c r="C10" s="36"/>
      <c r="D10" s="36"/>
      <c r="E10" s="36"/>
      <c r="F10" s="36"/>
      <c r="G10" s="36"/>
      <c r="H10" s="36"/>
      <c r="I10" s="36"/>
    </row>
    <row r="11" customFormat="false" ht="16" hidden="false" customHeight="true" outlineLevel="0" collapsed="false">
      <c r="A11" s="33" t="s">
        <v>629</v>
      </c>
      <c r="B11" s="34" t="s">
        <v>630</v>
      </c>
      <c r="C11" s="36"/>
      <c r="D11" s="36"/>
      <c r="E11" s="36"/>
      <c r="F11" s="36"/>
      <c r="G11" s="36"/>
      <c r="H11" s="36"/>
      <c r="I11" s="36"/>
    </row>
    <row r="12" customFormat="false" ht="16" hidden="false" customHeight="true" outlineLevel="0" collapsed="false">
      <c r="A12" s="33" t="s">
        <v>631</v>
      </c>
      <c r="B12" s="34" t="s">
        <v>632</v>
      </c>
      <c r="C12" s="36"/>
      <c r="D12" s="36"/>
      <c r="E12" s="36"/>
      <c r="F12" s="36"/>
      <c r="G12" s="36"/>
      <c r="H12" s="36"/>
      <c r="I12" s="36"/>
    </row>
    <row r="13" customFormat="false" ht="16" hidden="false" customHeight="true" outlineLevel="0" collapsed="false">
      <c r="A13" s="33" t="s">
        <v>633</v>
      </c>
      <c r="B13" s="34" t="s">
        <v>634</v>
      </c>
      <c r="C13" s="36" t="n">
        <v>95</v>
      </c>
      <c r="D13" s="36" t="n">
        <v>95</v>
      </c>
      <c r="E13" s="36"/>
      <c r="F13" s="36"/>
      <c r="G13" s="36"/>
      <c r="H13" s="36"/>
      <c r="I13" s="36"/>
    </row>
    <row r="14" customFormat="false" ht="16" hidden="false" customHeight="true" outlineLevel="0" collapsed="false">
      <c r="A14" s="33" t="s">
        <v>635</v>
      </c>
      <c r="B14" s="34" t="s">
        <v>636</v>
      </c>
      <c r="C14" s="36"/>
      <c r="D14" s="36"/>
      <c r="E14" s="36"/>
      <c r="F14" s="36"/>
      <c r="G14" s="36"/>
      <c r="H14" s="36"/>
      <c r="I14" s="36"/>
    </row>
    <row r="15" customFormat="false" ht="16" hidden="false" customHeight="true" outlineLevel="0" collapsed="false">
      <c r="A15" s="33" t="s">
        <v>637</v>
      </c>
      <c r="B15" s="34" t="s">
        <v>638</v>
      </c>
      <c r="C15" s="36"/>
      <c r="D15" s="36"/>
      <c r="E15" s="36"/>
      <c r="F15" s="36"/>
      <c r="G15" s="36"/>
      <c r="H15" s="36"/>
      <c r="I15" s="36"/>
    </row>
    <row r="16" customFormat="false" ht="16" hidden="false" customHeight="true" outlineLevel="0" collapsed="false">
      <c r="A16" s="33" t="s">
        <v>639</v>
      </c>
      <c r="B16" s="34" t="s">
        <v>640</v>
      </c>
      <c r="C16" s="36"/>
      <c r="D16" s="36"/>
      <c r="E16" s="36"/>
      <c r="F16" s="36"/>
      <c r="G16" s="36"/>
      <c r="H16" s="36"/>
      <c r="I16" s="36"/>
    </row>
    <row r="17" customFormat="false" ht="16" hidden="false" customHeight="true" outlineLevel="0" collapsed="false">
      <c r="A17" s="33" t="s">
        <v>641</v>
      </c>
      <c r="B17" s="34" t="s">
        <v>642</v>
      </c>
      <c r="C17" s="36" t="n">
        <v>407</v>
      </c>
      <c r="D17" s="36" t="n">
        <v>407</v>
      </c>
      <c r="E17" s="36"/>
      <c r="F17" s="36"/>
      <c r="G17" s="36"/>
      <c r="H17" s="36"/>
      <c r="I17" s="36"/>
    </row>
    <row r="18" customFormat="false" ht="16" hidden="false" customHeight="true" outlineLevel="0" collapsed="false">
      <c r="A18" s="33" t="s">
        <v>643</v>
      </c>
      <c r="B18" s="34" t="s">
        <v>620</v>
      </c>
      <c r="C18" s="36" t="n">
        <v>377</v>
      </c>
      <c r="D18" s="36" t="n">
        <v>377</v>
      </c>
      <c r="E18" s="36"/>
      <c r="F18" s="36"/>
      <c r="G18" s="36"/>
      <c r="H18" s="36"/>
      <c r="I18" s="36"/>
    </row>
    <row r="19" customFormat="false" ht="16" hidden="false" customHeight="true" outlineLevel="0" collapsed="false">
      <c r="A19" s="33" t="s">
        <v>644</v>
      </c>
      <c r="B19" s="34" t="s">
        <v>622</v>
      </c>
      <c r="C19" s="36"/>
      <c r="D19" s="36"/>
      <c r="E19" s="36"/>
      <c r="F19" s="36"/>
      <c r="G19" s="36"/>
      <c r="H19" s="36"/>
      <c r="I19" s="36"/>
    </row>
    <row r="20" customFormat="false" ht="16" hidden="false" customHeight="true" outlineLevel="0" collapsed="false">
      <c r="A20" s="33" t="s">
        <v>645</v>
      </c>
      <c r="B20" s="34" t="s">
        <v>624</v>
      </c>
      <c r="C20" s="36"/>
      <c r="D20" s="36"/>
      <c r="E20" s="36"/>
      <c r="F20" s="36"/>
      <c r="G20" s="36"/>
      <c r="H20" s="36"/>
      <c r="I20" s="36"/>
    </row>
    <row r="21" customFormat="false" ht="16" hidden="false" customHeight="true" outlineLevel="0" collapsed="false">
      <c r="A21" s="33" t="s">
        <v>646</v>
      </c>
      <c r="B21" s="34" t="s">
        <v>647</v>
      </c>
      <c r="C21" s="36" t="n">
        <v>30</v>
      </c>
      <c r="D21" s="36" t="n">
        <v>30</v>
      </c>
      <c r="E21" s="36"/>
      <c r="F21" s="36"/>
      <c r="G21" s="36"/>
      <c r="H21" s="36"/>
      <c r="I21" s="36"/>
    </row>
    <row r="22" customFormat="false" ht="16" hidden="false" customHeight="true" outlineLevel="0" collapsed="false">
      <c r="A22" s="33" t="s">
        <v>648</v>
      </c>
      <c r="B22" s="34" t="s">
        <v>649</v>
      </c>
      <c r="C22" s="36"/>
      <c r="D22" s="36"/>
      <c r="E22" s="36"/>
      <c r="F22" s="36"/>
      <c r="G22" s="36"/>
      <c r="H22" s="36"/>
      <c r="I22" s="36"/>
    </row>
    <row r="23" customFormat="false" ht="16" hidden="false" customHeight="true" outlineLevel="0" collapsed="false">
      <c r="A23" s="33" t="s">
        <v>650</v>
      </c>
      <c r="B23" s="34" t="s">
        <v>651</v>
      </c>
      <c r="C23" s="36"/>
      <c r="D23" s="36"/>
      <c r="E23" s="36"/>
      <c r="F23" s="36"/>
      <c r="G23" s="36"/>
      <c r="H23" s="36"/>
      <c r="I23" s="36"/>
    </row>
    <row r="24" customFormat="false" ht="16" hidden="false" customHeight="true" outlineLevel="0" collapsed="false">
      <c r="A24" s="33" t="s">
        <v>652</v>
      </c>
      <c r="B24" s="34" t="s">
        <v>638</v>
      </c>
      <c r="C24" s="36"/>
      <c r="D24" s="36"/>
      <c r="E24" s="36"/>
      <c r="F24" s="36"/>
      <c r="G24" s="36"/>
      <c r="H24" s="36"/>
      <c r="I24" s="36"/>
    </row>
    <row r="25" customFormat="false" ht="16" hidden="false" customHeight="true" outlineLevel="0" collapsed="false">
      <c r="A25" s="33" t="s">
        <v>653</v>
      </c>
      <c r="B25" s="34" t="s">
        <v>654</v>
      </c>
      <c r="C25" s="36"/>
      <c r="D25" s="36"/>
      <c r="E25" s="36"/>
      <c r="F25" s="36"/>
      <c r="G25" s="36"/>
      <c r="H25" s="36"/>
      <c r="I25" s="36"/>
    </row>
    <row r="26" customFormat="false" ht="16" hidden="false" customHeight="true" outlineLevel="0" collapsed="false">
      <c r="A26" s="33" t="s">
        <v>655</v>
      </c>
      <c r="B26" s="34" t="s">
        <v>656</v>
      </c>
      <c r="C26" s="36" t="n">
        <v>9854</v>
      </c>
      <c r="D26" s="36" t="n">
        <v>3550</v>
      </c>
      <c r="E26" s="36"/>
      <c r="F26" s="36"/>
      <c r="G26" s="36"/>
      <c r="H26" s="36"/>
      <c r="I26" s="36" t="n">
        <v>6304</v>
      </c>
    </row>
    <row r="27" customFormat="false" ht="16" hidden="false" customHeight="true" outlineLevel="0" collapsed="false">
      <c r="A27" s="33" t="s">
        <v>657</v>
      </c>
      <c r="B27" s="34" t="s">
        <v>620</v>
      </c>
      <c r="C27" s="36" t="n">
        <v>7544</v>
      </c>
      <c r="D27" s="36" t="n">
        <v>3500</v>
      </c>
      <c r="E27" s="36"/>
      <c r="F27" s="36"/>
      <c r="G27" s="36"/>
      <c r="H27" s="36"/>
      <c r="I27" s="36" t="n">
        <v>4044</v>
      </c>
    </row>
    <row r="28" customFormat="false" ht="16" hidden="false" customHeight="true" outlineLevel="0" collapsed="false">
      <c r="A28" s="33" t="s">
        <v>658</v>
      </c>
      <c r="B28" s="34" t="s">
        <v>622</v>
      </c>
      <c r="C28" s="36"/>
      <c r="D28" s="36"/>
      <c r="E28" s="36"/>
      <c r="F28" s="36"/>
      <c r="G28" s="36"/>
      <c r="H28" s="36"/>
      <c r="I28" s="36"/>
    </row>
    <row r="29" customFormat="false" ht="16" hidden="false" customHeight="true" outlineLevel="0" collapsed="false">
      <c r="A29" s="33" t="s">
        <v>659</v>
      </c>
      <c r="B29" s="34" t="s">
        <v>624</v>
      </c>
      <c r="C29" s="36"/>
      <c r="D29" s="36"/>
      <c r="E29" s="36"/>
      <c r="F29" s="36"/>
      <c r="G29" s="36"/>
      <c r="H29" s="36"/>
      <c r="I29" s="36"/>
    </row>
    <row r="30" customFormat="false" ht="16" hidden="false" customHeight="true" outlineLevel="0" collapsed="false">
      <c r="A30" s="33" t="s">
        <v>660</v>
      </c>
      <c r="B30" s="34" t="s">
        <v>661</v>
      </c>
      <c r="C30" s="36"/>
      <c r="D30" s="36"/>
      <c r="E30" s="36"/>
      <c r="F30" s="36"/>
      <c r="G30" s="36"/>
      <c r="H30" s="36"/>
      <c r="I30" s="36"/>
    </row>
    <row r="31" customFormat="false" ht="16" hidden="false" customHeight="true" outlineLevel="0" collapsed="false">
      <c r="A31" s="33" t="s">
        <v>662</v>
      </c>
      <c r="B31" s="34" t="s">
        <v>663</v>
      </c>
      <c r="C31" s="36"/>
      <c r="D31" s="36"/>
      <c r="E31" s="36"/>
      <c r="F31" s="36"/>
      <c r="G31" s="36"/>
      <c r="H31" s="36"/>
      <c r="I31" s="36"/>
    </row>
    <row r="32" customFormat="false" ht="16" hidden="false" customHeight="true" outlineLevel="0" collapsed="false">
      <c r="A32" s="33" t="s">
        <v>664</v>
      </c>
      <c r="B32" s="34" t="s">
        <v>665</v>
      </c>
      <c r="C32" s="36"/>
      <c r="D32" s="36"/>
      <c r="E32" s="36"/>
      <c r="F32" s="36"/>
      <c r="G32" s="36"/>
      <c r="H32" s="36"/>
      <c r="I32" s="36"/>
    </row>
    <row r="33" customFormat="false" ht="16" hidden="false" customHeight="true" outlineLevel="0" collapsed="false">
      <c r="A33" s="33" t="s">
        <v>666</v>
      </c>
      <c r="B33" s="34" t="s">
        <v>667</v>
      </c>
      <c r="C33" s="36" t="n">
        <v>50</v>
      </c>
      <c r="D33" s="36" t="n">
        <v>50</v>
      </c>
      <c r="E33" s="36"/>
      <c r="F33" s="36"/>
      <c r="G33" s="36"/>
      <c r="H33" s="36"/>
      <c r="I33" s="36"/>
    </row>
    <row r="34" customFormat="false" ht="16" hidden="false" customHeight="true" outlineLevel="0" collapsed="false">
      <c r="A34" s="33" t="s">
        <v>668</v>
      </c>
      <c r="B34" s="34" t="s">
        <v>669</v>
      </c>
      <c r="C34" s="36"/>
      <c r="D34" s="36"/>
      <c r="E34" s="36"/>
      <c r="F34" s="36"/>
      <c r="G34" s="36"/>
      <c r="H34" s="36"/>
      <c r="I34" s="36"/>
    </row>
    <row r="35" customFormat="false" ht="16" hidden="false" customHeight="true" outlineLevel="0" collapsed="false">
      <c r="A35" s="33" t="s">
        <v>670</v>
      </c>
      <c r="B35" s="34" t="s">
        <v>638</v>
      </c>
      <c r="C35" s="36"/>
      <c r="D35" s="36"/>
      <c r="E35" s="36"/>
      <c r="F35" s="36"/>
      <c r="G35" s="36"/>
      <c r="H35" s="36"/>
      <c r="I35" s="36"/>
    </row>
    <row r="36" customFormat="false" ht="16" hidden="false" customHeight="true" outlineLevel="0" collapsed="false">
      <c r="A36" s="33" t="s">
        <v>671</v>
      </c>
      <c r="B36" s="34" t="s">
        <v>672</v>
      </c>
      <c r="C36" s="36" t="n">
        <v>2260</v>
      </c>
      <c r="D36" s="36"/>
      <c r="E36" s="36"/>
      <c r="F36" s="36"/>
      <c r="G36" s="36"/>
      <c r="H36" s="36"/>
      <c r="I36" s="36" t="n">
        <v>2260</v>
      </c>
    </row>
    <row r="37" customFormat="false" ht="16" hidden="false" customHeight="true" outlineLevel="0" collapsed="false">
      <c r="A37" s="33" t="s">
        <v>673</v>
      </c>
      <c r="B37" s="34" t="s">
        <v>674</v>
      </c>
      <c r="C37" s="36" t="n">
        <v>1993</v>
      </c>
      <c r="D37" s="36" t="n">
        <v>1315</v>
      </c>
      <c r="E37" s="36"/>
      <c r="F37" s="36"/>
      <c r="G37" s="36"/>
      <c r="H37" s="36"/>
      <c r="I37" s="36" t="n">
        <v>678</v>
      </c>
    </row>
    <row r="38" customFormat="false" ht="16" hidden="false" customHeight="true" outlineLevel="0" collapsed="false">
      <c r="A38" s="33" t="s">
        <v>675</v>
      </c>
      <c r="B38" s="34" t="s">
        <v>620</v>
      </c>
      <c r="C38" s="36" t="n">
        <v>1178</v>
      </c>
      <c r="D38" s="36" t="n">
        <v>500</v>
      </c>
      <c r="E38" s="36"/>
      <c r="F38" s="36"/>
      <c r="G38" s="36"/>
      <c r="H38" s="36"/>
      <c r="I38" s="36" t="n">
        <v>678</v>
      </c>
    </row>
    <row r="39" customFormat="false" ht="16" hidden="false" customHeight="true" outlineLevel="0" collapsed="false">
      <c r="A39" s="33" t="s">
        <v>676</v>
      </c>
      <c r="B39" s="34" t="s">
        <v>622</v>
      </c>
      <c r="C39" s="36"/>
      <c r="D39" s="36"/>
      <c r="E39" s="36"/>
      <c r="F39" s="36"/>
      <c r="G39" s="36"/>
      <c r="H39" s="36"/>
      <c r="I39" s="36"/>
    </row>
    <row r="40" customFormat="false" ht="16" hidden="false" customHeight="true" outlineLevel="0" collapsed="false">
      <c r="A40" s="33" t="s">
        <v>677</v>
      </c>
      <c r="B40" s="34" t="s">
        <v>624</v>
      </c>
      <c r="C40" s="36"/>
      <c r="D40" s="36"/>
      <c r="E40" s="36"/>
      <c r="F40" s="36"/>
      <c r="G40" s="36"/>
      <c r="H40" s="36"/>
      <c r="I40" s="36"/>
    </row>
    <row r="41" customFormat="false" ht="16" hidden="false" customHeight="true" outlineLevel="0" collapsed="false">
      <c r="A41" s="33" t="s">
        <v>678</v>
      </c>
      <c r="B41" s="34" t="s">
        <v>679</v>
      </c>
      <c r="C41" s="36"/>
      <c r="D41" s="36"/>
      <c r="E41" s="36"/>
      <c r="F41" s="36"/>
      <c r="G41" s="36"/>
      <c r="H41" s="36"/>
      <c r="I41" s="36"/>
    </row>
    <row r="42" customFormat="false" ht="16" hidden="false" customHeight="true" outlineLevel="0" collapsed="false">
      <c r="A42" s="33" t="s">
        <v>680</v>
      </c>
      <c r="B42" s="34" t="s">
        <v>681</v>
      </c>
      <c r="C42" s="36"/>
      <c r="D42" s="36"/>
      <c r="E42" s="36"/>
      <c r="F42" s="36"/>
      <c r="G42" s="36"/>
      <c r="H42" s="36"/>
      <c r="I42" s="36"/>
    </row>
    <row r="43" customFormat="false" ht="16" hidden="false" customHeight="true" outlineLevel="0" collapsed="false">
      <c r="A43" s="33" t="s">
        <v>682</v>
      </c>
      <c r="B43" s="34" t="s">
        <v>683</v>
      </c>
      <c r="C43" s="36"/>
      <c r="D43" s="36"/>
      <c r="E43" s="36"/>
      <c r="F43" s="36"/>
      <c r="G43" s="36"/>
      <c r="H43" s="36"/>
      <c r="I43" s="36"/>
    </row>
    <row r="44" customFormat="false" ht="16" hidden="false" customHeight="true" outlineLevel="0" collapsed="false">
      <c r="A44" s="33" t="s">
        <v>684</v>
      </c>
      <c r="B44" s="34" t="s">
        <v>685</v>
      </c>
      <c r="C44" s="36"/>
      <c r="D44" s="36"/>
      <c r="E44" s="36"/>
      <c r="F44" s="36"/>
      <c r="G44" s="36"/>
      <c r="H44" s="36"/>
      <c r="I44" s="36"/>
    </row>
    <row r="45" customFormat="false" ht="16" hidden="false" customHeight="true" outlineLevel="0" collapsed="false">
      <c r="A45" s="33" t="s">
        <v>686</v>
      </c>
      <c r="B45" s="34" t="s">
        <v>687</v>
      </c>
      <c r="C45" s="36"/>
      <c r="D45" s="36"/>
      <c r="E45" s="36"/>
      <c r="F45" s="36"/>
      <c r="G45" s="36"/>
      <c r="H45" s="36"/>
      <c r="I45" s="36"/>
    </row>
    <row r="46" customFormat="false" ht="16" hidden="false" customHeight="true" outlineLevel="0" collapsed="false">
      <c r="A46" s="33" t="s">
        <v>688</v>
      </c>
      <c r="B46" s="34" t="s">
        <v>638</v>
      </c>
      <c r="C46" s="36"/>
      <c r="D46" s="36"/>
      <c r="E46" s="36"/>
      <c r="F46" s="36"/>
      <c r="G46" s="36"/>
      <c r="H46" s="36"/>
      <c r="I46" s="36"/>
    </row>
    <row r="47" customFormat="false" ht="16" hidden="false" customHeight="true" outlineLevel="0" collapsed="false">
      <c r="A47" s="33" t="s">
        <v>689</v>
      </c>
      <c r="B47" s="34" t="s">
        <v>690</v>
      </c>
      <c r="C47" s="36" t="n">
        <v>815</v>
      </c>
      <c r="D47" s="36" t="n">
        <v>815</v>
      </c>
      <c r="E47" s="36"/>
      <c r="F47" s="36"/>
      <c r="G47" s="36"/>
      <c r="H47" s="36"/>
      <c r="I47" s="36"/>
    </row>
    <row r="48" customFormat="false" ht="16" hidden="false" customHeight="true" outlineLevel="0" collapsed="false">
      <c r="A48" s="33" t="s">
        <v>691</v>
      </c>
      <c r="B48" s="34" t="s">
        <v>692</v>
      </c>
      <c r="C48" s="36" t="n">
        <v>263</v>
      </c>
      <c r="D48" s="36" t="n">
        <v>258</v>
      </c>
      <c r="E48" s="36"/>
      <c r="F48" s="36" t="n">
        <v>5</v>
      </c>
      <c r="G48" s="36"/>
      <c r="H48" s="36"/>
      <c r="I48" s="36"/>
    </row>
    <row r="49" customFormat="false" ht="16" hidden="false" customHeight="true" outlineLevel="0" collapsed="false">
      <c r="A49" s="33" t="s">
        <v>693</v>
      </c>
      <c r="B49" s="34" t="s">
        <v>620</v>
      </c>
      <c r="C49" s="36" t="n">
        <v>227</v>
      </c>
      <c r="D49" s="36" t="n">
        <v>224</v>
      </c>
      <c r="E49" s="36"/>
      <c r="F49" s="36" t="n">
        <v>3</v>
      </c>
      <c r="G49" s="36"/>
      <c r="H49" s="36"/>
      <c r="I49" s="36"/>
    </row>
    <row r="50" customFormat="false" ht="16" hidden="false" customHeight="true" outlineLevel="0" collapsed="false">
      <c r="A50" s="33" t="s">
        <v>694</v>
      </c>
      <c r="B50" s="34" t="s">
        <v>622</v>
      </c>
      <c r="C50" s="36"/>
      <c r="D50" s="36"/>
      <c r="E50" s="36"/>
      <c r="F50" s="36"/>
      <c r="G50" s="36"/>
      <c r="H50" s="36"/>
      <c r="I50" s="36"/>
    </row>
    <row r="51" customFormat="false" ht="16" hidden="false" customHeight="true" outlineLevel="0" collapsed="false">
      <c r="A51" s="33" t="s">
        <v>695</v>
      </c>
      <c r="B51" s="34" t="s">
        <v>624</v>
      </c>
      <c r="C51" s="36"/>
      <c r="D51" s="36"/>
      <c r="E51" s="36"/>
      <c r="F51" s="36"/>
      <c r="G51" s="36"/>
      <c r="H51" s="36"/>
      <c r="I51" s="36"/>
    </row>
    <row r="52" customFormat="false" ht="16" hidden="false" customHeight="true" outlineLevel="0" collapsed="false">
      <c r="A52" s="33" t="s">
        <v>696</v>
      </c>
      <c r="B52" s="34" t="s">
        <v>697</v>
      </c>
      <c r="C52" s="36"/>
      <c r="D52" s="36"/>
      <c r="E52" s="36"/>
      <c r="F52" s="36"/>
      <c r="G52" s="36"/>
      <c r="H52" s="36"/>
      <c r="I52" s="36"/>
    </row>
    <row r="53" customFormat="false" ht="16" hidden="false" customHeight="true" outlineLevel="0" collapsed="false">
      <c r="A53" s="33" t="s">
        <v>698</v>
      </c>
      <c r="B53" s="34" t="s">
        <v>699</v>
      </c>
      <c r="C53" s="36"/>
      <c r="D53" s="36"/>
      <c r="E53" s="36"/>
      <c r="F53" s="36"/>
      <c r="G53" s="36"/>
      <c r="H53" s="36"/>
      <c r="I53" s="36"/>
    </row>
    <row r="54" customFormat="false" ht="16" hidden="false" customHeight="true" outlineLevel="0" collapsed="false">
      <c r="A54" s="33" t="s">
        <v>700</v>
      </c>
      <c r="B54" s="34" t="s">
        <v>701</v>
      </c>
      <c r="C54" s="36"/>
      <c r="D54" s="36"/>
      <c r="E54" s="36"/>
      <c r="F54" s="36"/>
      <c r="G54" s="36"/>
      <c r="H54" s="36"/>
      <c r="I54" s="36"/>
    </row>
    <row r="55" customFormat="false" ht="16" hidden="false" customHeight="true" outlineLevel="0" collapsed="false">
      <c r="A55" s="33" t="s">
        <v>702</v>
      </c>
      <c r="B55" s="34" t="s">
        <v>703</v>
      </c>
      <c r="C55" s="36" t="n">
        <v>34</v>
      </c>
      <c r="D55" s="36" t="n">
        <v>34</v>
      </c>
      <c r="E55" s="36"/>
      <c r="F55" s="36"/>
      <c r="G55" s="36"/>
      <c r="H55" s="36"/>
      <c r="I55" s="36"/>
    </row>
    <row r="56" customFormat="false" ht="16" hidden="false" customHeight="true" outlineLevel="0" collapsed="false">
      <c r="A56" s="33" t="s">
        <v>704</v>
      </c>
      <c r="B56" s="34" t="s">
        <v>705</v>
      </c>
      <c r="C56" s="36"/>
      <c r="D56" s="36"/>
      <c r="E56" s="36"/>
      <c r="F56" s="36"/>
      <c r="G56" s="36"/>
      <c r="H56" s="36"/>
      <c r="I56" s="36"/>
    </row>
    <row r="57" customFormat="false" ht="16" hidden="false" customHeight="true" outlineLevel="0" collapsed="false">
      <c r="A57" s="33" t="s">
        <v>706</v>
      </c>
      <c r="B57" s="34" t="s">
        <v>638</v>
      </c>
      <c r="C57" s="36"/>
      <c r="D57" s="36"/>
      <c r="E57" s="36"/>
      <c r="F57" s="36"/>
      <c r="G57" s="36"/>
      <c r="H57" s="36"/>
      <c r="I57" s="36"/>
    </row>
    <row r="58" customFormat="false" ht="16" hidden="false" customHeight="true" outlineLevel="0" collapsed="false">
      <c r="A58" s="33" t="s">
        <v>707</v>
      </c>
      <c r="B58" s="34" t="s">
        <v>708</v>
      </c>
      <c r="C58" s="36" t="n">
        <v>2</v>
      </c>
      <c r="D58" s="36"/>
      <c r="E58" s="36"/>
      <c r="F58" s="36" t="n">
        <v>2</v>
      </c>
      <c r="G58" s="36"/>
      <c r="H58" s="36"/>
      <c r="I58" s="36"/>
    </row>
    <row r="59" customFormat="false" ht="16" hidden="false" customHeight="true" outlineLevel="0" collapsed="false">
      <c r="A59" s="33" t="s">
        <v>709</v>
      </c>
      <c r="B59" s="34" t="s">
        <v>710</v>
      </c>
      <c r="C59" s="36" t="n">
        <v>1511</v>
      </c>
      <c r="D59" s="36" t="n">
        <v>1508</v>
      </c>
      <c r="E59" s="36"/>
      <c r="F59" s="36" t="n">
        <v>3</v>
      </c>
      <c r="G59" s="36"/>
      <c r="H59" s="36"/>
      <c r="I59" s="36"/>
    </row>
    <row r="60" customFormat="false" ht="16" hidden="false" customHeight="true" outlineLevel="0" collapsed="false">
      <c r="A60" s="33" t="s">
        <v>711</v>
      </c>
      <c r="B60" s="34" t="s">
        <v>620</v>
      </c>
      <c r="C60" s="36" t="n">
        <v>1511</v>
      </c>
      <c r="D60" s="36" t="n">
        <v>1508</v>
      </c>
      <c r="E60" s="36"/>
      <c r="F60" s="36" t="n">
        <v>3</v>
      </c>
      <c r="G60" s="36"/>
      <c r="H60" s="36"/>
      <c r="I60" s="36"/>
    </row>
    <row r="61" customFormat="false" ht="16" hidden="false" customHeight="true" outlineLevel="0" collapsed="false">
      <c r="A61" s="33" t="s">
        <v>712</v>
      </c>
      <c r="B61" s="34" t="s">
        <v>622</v>
      </c>
      <c r="C61" s="36"/>
      <c r="D61" s="36"/>
      <c r="E61" s="36"/>
      <c r="F61" s="36"/>
      <c r="G61" s="36"/>
      <c r="H61" s="36"/>
      <c r="I61" s="36"/>
    </row>
    <row r="62" customFormat="false" ht="16" hidden="false" customHeight="true" outlineLevel="0" collapsed="false">
      <c r="A62" s="33" t="s">
        <v>713</v>
      </c>
      <c r="B62" s="34" t="s">
        <v>624</v>
      </c>
      <c r="C62" s="36"/>
      <c r="D62" s="36"/>
      <c r="E62" s="36"/>
      <c r="F62" s="36"/>
      <c r="G62" s="36"/>
      <c r="H62" s="36"/>
      <c r="I62" s="36"/>
    </row>
    <row r="63" customFormat="false" ht="16" hidden="false" customHeight="true" outlineLevel="0" collapsed="false">
      <c r="A63" s="33" t="s">
        <v>714</v>
      </c>
      <c r="B63" s="34" t="s">
        <v>715</v>
      </c>
      <c r="C63" s="36"/>
      <c r="D63" s="36"/>
      <c r="E63" s="36"/>
      <c r="F63" s="36"/>
      <c r="G63" s="36"/>
      <c r="H63" s="36"/>
      <c r="I63" s="36"/>
    </row>
    <row r="64" customFormat="false" ht="16" hidden="false" customHeight="true" outlineLevel="0" collapsed="false">
      <c r="A64" s="33" t="s">
        <v>716</v>
      </c>
      <c r="B64" s="34" t="s">
        <v>717</v>
      </c>
      <c r="C64" s="36"/>
      <c r="D64" s="36"/>
      <c r="E64" s="36"/>
      <c r="F64" s="36"/>
      <c r="G64" s="36"/>
      <c r="H64" s="36"/>
      <c r="I64" s="36"/>
    </row>
    <row r="65" customFormat="false" ht="16" hidden="false" customHeight="true" outlineLevel="0" collapsed="false">
      <c r="A65" s="33" t="s">
        <v>718</v>
      </c>
      <c r="B65" s="34" t="s">
        <v>719</v>
      </c>
      <c r="C65" s="36"/>
      <c r="D65" s="36"/>
      <c r="E65" s="36"/>
      <c r="F65" s="36"/>
      <c r="G65" s="36"/>
      <c r="H65" s="36"/>
      <c r="I65" s="36"/>
    </row>
    <row r="66" customFormat="false" ht="16" hidden="false" customHeight="true" outlineLevel="0" collapsed="false">
      <c r="A66" s="33" t="s">
        <v>720</v>
      </c>
      <c r="B66" s="34" t="s">
        <v>721</v>
      </c>
      <c r="C66" s="36"/>
      <c r="D66" s="36"/>
      <c r="E66" s="36"/>
      <c r="F66" s="36"/>
      <c r="G66" s="36"/>
      <c r="H66" s="36"/>
      <c r="I66" s="36"/>
    </row>
    <row r="67" customFormat="false" ht="16" hidden="false" customHeight="true" outlineLevel="0" collapsed="false">
      <c r="A67" s="33" t="s">
        <v>722</v>
      </c>
      <c r="B67" s="34" t="s">
        <v>723</v>
      </c>
      <c r="C67" s="36"/>
      <c r="D67" s="36"/>
      <c r="E67" s="36"/>
      <c r="F67" s="36"/>
      <c r="G67" s="36"/>
      <c r="H67" s="36"/>
      <c r="I67" s="36"/>
    </row>
    <row r="68" customFormat="false" ht="16" hidden="false" customHeight="true" outlineLevel="0" collapsed="false">
      <c r="A68" s="33" t="s">
        <v>724</v>
      </c>
      <c r="B68" s="34" t="s">
        <v>638</v>
      </c>
      <c r="C68" s="36"/>
      <c r="D68" s="36"/>
      <c r="E68" s="36"/>
      <c r="F68" s="36"/>
      <c r="G68" s="36"/>
      <c r="H68" s="36"/>
      <c r="I68" s="36"/>
    </row>
    <row r="69" customFormat="false" ht="16" hidden="false" customHeight="true" outlineLevel="0" collapsed="false">
      <c r="A69" s="33" t="s">
        <v>725</v>
      </c>
      <c r="B69" s="34" t="s">
        <v>726</v>
      </c>
      <c r="C69" s="36"/>
      <c r="D69" s="36"/>
      <c r="E69" s="36"/>
      <c r="F69" s="36"/>
      <c r="G69" s="36"/>
      <c r="H69" s="36"/>
      <c r="I69" s="36"/>
    </row>
    <row r="70" customFormat="false" ht="16" hidden="false" customHeight="true" outlineLevel="0" collapsed="false">
      <c r="A70" s="33" t="s">
        <v>727</v>
      </c>
      <c r="B70" s="34" t="s">
        <v>728</v>
      </c>
      <c r="C70" s="36" t="n">
        <v>923</v>
      </c>
      <c r="D70" s="36" t="n">
        <v>923</v>
      </c>
      <c r="E70" s="36"/>
      <c r="F70" s="36"/>
      <c r="G70" s="36"/>
      <c r="H70" s="36"/>
      <c r="I70" s="36"/>
    </row>
    <row r="71" customFormat="false" ht="16" hidden="false" customHeight="true" outlineLevel="0" collapsed="false">
      <c r="A71" s="33" t="s">
        <v>729</v>
      </c>
      <c r="B71" s="34" t="s">
        <v>620</v>
      </c>
      <c r="C71" s="36" t="n">
        <v>863</v>
      </c>
      <c r="D71" s="36" t="n">
        <v>863</v>
      </c>
      <c r="E71" s="36"/>
      <c r="F71" s="36"/>
      <c r="G71" s="36"/>
      <c r="H71" s="36"/>
      <c r="I71" s="36"/>
    </row>
    <row r="72" customFormat="false" ht="16" hidden="false" customHeight="true" outlineLevel="0" collapsed="false">
      <c r="A72" s="33" t="s">
        <v>730</v>
      </c>
      <c r="B72" s="34" t="s">
        <v>622</v>
      </c>
      <c r="C72" s="36"/>
      <c r="D72" s="36"/>
      <c r="E72" s="36"/>
      <c r="F72" s="36"/>
      <c r="G72" s="36"/>
      <c r="H72" s="36"/>
      <c r="I72" s="36"/>
    </row>
    <row r="73" customFormat="false" ht="16" hidden="false" customHeight="true" outlineLevel="0" collapsed="false">
      <c r="A73" s="33" t="s">
        <v>731</v>
      </c>
      <c r="B73" s="34" t="s">
        <v>624</v>
      </c>
      <c r="C73" s="36"/>
      <c r="D73" s="36"/>
      <c r="E73" s="36"/>
      <c r="F73" s="36"/>
      <c r="G73" s="36"/>
      <c r="H73" s="36"/>
      <c r="I73" s="36"/>
    </row>
    <row r="74" customFormat="false" ht="16" hidden="false" customHeight="true" outlineLevel="0" collapsed="false">
      <c r="A74" s="33" t="s">
        <v>732</v>
      </c>
      <c r="B74" s="34" t="s">
        <v>721</v>
      </c>
      <c r="C74" s="36"/>
      <c r="D74" s="36"/>
      <c r="E74" s="36"/>
      <c r="F74" s="36"/>
      <c r="G74" s="36"/>
      <c r="H74" s="36"/>
      <c r="I74" s="36"/>
    </row>
    <row r="75" customFormat="false" ht="16" hidden="false" customHeight="true" outlineLevel="0" collapsed="false">
      <c r="A75" s="33" t="s">
        <v>733</v>
      </c>
      <c r="B75" s="34" t="s">
        <v>734</v>
      </c>
      <c r="C75" s="36"/>
      <c r="D75" s="36"/>
      <c r="E75" s="36"/>
      <c r="F75" s="36"/>
      <c r="G75" s="36"/>
      <c r="H75" s="36"/>
      <c r="I75" s="36"/>
    </row>
    <row r="76" customFormat="false" ht="16" hidden="false" customHeight="true" outlineLevel="0" collapsed="false">
      <c r="A76" s="33" t="s">
        <v>735</v>
      </c>
      <c r="B76" s="34" t="s">
        <v>638</v>
      </c>
      <c r="C76" s="36"/>
      <c r="D76" s="36"/>
      <c r="E76" s="36"/>
      <c r="F76" s="36"/>
      <c r="G76" s="36"/>
      <c r="H76" s="36"/>
      <c r="I76" s="36"/>
    </row>
    <row r="77" customFormat="false" ht="16" hidden="false" customHeight="true" outlineLevel="0" collapsed="false">
      <c r="A77" s="33" t="s">
        <v>736</v>
      </c>
      <c r="B77" s="34" t="s">
        <v>737</v>
      </c>
      <c r="C77" s="36" t="n">
        <v>60</v>
      </c>
      <c r="D77" s="36" t="n">
        <v>60</v>
      </c>
      <c r="E77" s="36"/>
      <c r="F77" s="36"/>
      <c r="G77" s="36"/>
      <c r="H77" s="36"/>
      <c r="I77" s="36"/>
    </row>
    <row r="78" customFormat="false" ht="16" hidden="false" customHeight="true" outlineLevel="0" collapsed="false">
      <c r="A78" s="33" t="s">
        <v>738</v>
      </c>
      <c r="B78" s="34" t="s">
        <v>739</v>
      </c>
      <c r="C78" s="36" t="n">
        <v>337</v>
      </c>
      <c r="D78" s="36" t="n">
        <v>332</v>
      </c>
      <c r="E78" s="36" t="n">
        <v>5</v>
      </c>
      <c r="F78" s="36"/>
      <c r="G78" s="36"/>
      <c r="H78" s="36"/>
      <c r="I78" s="36"/>
    </row>
    <row r="79" customFormat="false" ht="16" hidden="false" customHeight="true" outlineLevel="0" collapsed="false">
      <c r="A79" s="33" t="s">
        <v>740</v>
      </c>
      <c r="B79" s="34" t="s">
        <v>620</v>
      </c>
      <c r="C79" s="36" t="n">
        <v>325</v>
      </c>
      <c r="D79" s="36" t="n">
        <v>325</v>
      </c>
      <c r="E79" s="36"/>
      <c r="F79" s="36"/>
      <c r="G79" s="36"/>
      <c r="H79" s="36"/>
      <c r="I79" s="36"/>
    </row>
    <row r="80" customFormat="false" ht="16" hidden="false" customHeight="true" outlineLevel="0" collapsed="false">
      <c r="A80" s="33" t="s">
        <v>741</v>
      </c>
      <c r="B80" s="34" t="s">
        <v>622</v>
      </c>
      <c r="C80" s="36" t="n">
        <v>5</v>
      </c>
      <c r="D80" s="36"/>
      <c r="E80" s="36" t="n">
        <v>5</v>
      </c>
      <c r="F80" s="36"/>
      <c r="G80" s="36"/>
      <c r="H80" s="36"/>
      <c r="I80" s="36"/>
    </row>
    <row r="81" customFormat="false" ht="16" hidden="false" customHeight="true" outlineLevel="0" collapsed="false">
      <c r="A81" s="33" t="s">
        <v>742</v>
      </c>
      <c r="B81" s="34" t="s">
        <v>624</v>
      </c>
      <c r="C81" s="36"/>
      <c r="D81" s="36"/>
      <c r="E81" s="36"/>
      <c r="F81" s="36"/>
      <c r="G81" s="36"/>
      <c r="H81" s="36"/>
      <c r="I81" s="36"/>
    </row>
    <row r="82" customFormat="false" ht="16" hidden="false" customHeight="true" outlineLevel="0" collapsed="false">
      <c r="A82" s="33" t="s">
        <v>743</v>
      </c>
      <c r="B82" s="34" t="s">
        <v>744</v>
      </c>
      <c r="C82" s="36" t="n">
        <v>7</v>
      </c>
      <c r="D82" s="36" t="n">
        <v>7</v>
      </c>
      <c r="E82" s="36"/>
      <c r="F82" s="36"/>
      <c r="G82" s="36"/>
      <c r="H82" s="36"/>
      <c r="I82" s="36"/>
    </row>
    <row r="83" customFormat="false" ht="16" hidden="false" customHeight="true" outlineLevel="0" collapsed="false">
      <c r="A83" s="33" t="s">
        <v>745</v>
      </c>
      <c r="B83" s="34" t="s">
        <v>746</v>
      </c>
      <c r="C83" s="36"/>
      <c r="D83" s="36"/>
      <c r="E83" s="36"/>
      <c r="F83" s="36"/>
      <c r="G83" s="36"/>
      <c r="H83" s="36"/>
      <c r="I83" s="36"/>
    </row>
    <row r="84" customFormat="false" ht="16" hidden="false" customHeight="true" outlineLevel="0" collapsed="false">
      <c r="A84" s="33" t="s">
        <v>747</v>
      </c>
      <c r="B84" s="34" t="s">
        <v>721</v>
      </c>
      <c r="C84" s="36"/>
      <c r="D84" s="36"/>
      <c r="E84" s="36"/>
      <c r="F84" s="36"/>
      <c r="G84" s="36"/>
      <c r="H84" s="36"/>
      <c r="I84" s="36"/>
    </row>
    <row r="85" customFormat="false" ht="16" hidden="false" customHeight="true" outlineLevel="0" collapsed="false">
      <c r="A85" s="33" t="s">
        <v>748</v>
      </c>
      <c r="B85" s="34" t="s">
        <v>638</v>
      </c>
      <c r="C85" s="36"/>
      <c r="D85" s="36"/>
      <c r="E85" s="36"/>
      <c r="F85" s="36"/>
      <c r="G85" s="36"/>
      <c r="H85" s="36"/>
      <c r="I85" s="36"/>
    </row>
    <row r="86" customFormat="false" ht="16" hidden="false" customHeight="true" outlineLevel="0" collapsed="false">
      <c r="A86" s="33" t="s">
        <v>749</v>
      </c>
      <c r="B86" s="34" t="s">
        <v>750</v>
      </c>
      <c r="C86" s="36"/>
      <c r="D86" s="36"/>
      <c r="E86" s="36"/>
      <c r="F86" s="36"/>
      <c r="G86" s="36"/>
      <c r="H86" s="36"/>
      <c r="I86" s="36"/>
    </row>
    <row r="87" customFormat="false" ht="16" hidden="false" customHeight="true" outlineLevel="0" collapsed="false">
      <c r="A87" s="33" t="s">
        <v>751</v>
      </c>
      <c r="B87" s="34" t="s">
        <v>752</v>
      </c>
      <c r="C87" s="36"/>
      <c r="D87" s="36"/>
      <c r="E87" s="36"/>
      <c r="F87" s="36"/>
      <c r="G87" s="36"/>
      <c r="H87" s="36"/>
      <c r="I87" s="36"/>
    </row>
    <row r="88" customFormat="false" ht="16" hidden="false" customHeight="true" outlineLevel="0" collapsed="false">
      <c r="A88" s="33" t="s">
        <v>753</v>
      </c>
      <c r="B88" s="34" t="s">
        <v>620</v>
      </c>
      <c r="C88" s="36"/>
      <c r="D88" s="36"/>
      <c r="E88" s="36"/>
      <c r="F88" s="36"/>
      <c r="G88" s="36"/>
      <c r="H88" s="36"/>
      <c r="I88" s="36"/>
    </row>
    <row r="89" customFormat="false" ht="16" hidden="false" customHeight="true" outlineLevel="0" collapsed="false">
      <c r="A89" s="33" t="s">
        <v>754</v>
      </c>
      <c r="B89" s="34" t="s">
        <v>622</v>
      </c>
      <c r="C89" s="36"/>
      <c r="D89" s="36"/>
      <c r="E89" s="36"/>
      <c r="F89" s="36"/>
      <c r="G89" s="36"/>
      <c r="H89" s="36"/>
      <c r="I89" s="36"/>
    </row>
    <row r="90" customFormat="false" ht="16" hidden="false" customHeight="true" outlineLevel="0" collapsed="false">
      <c r="A90" s="33" t="s">
        <v>755</v>
      </c>
      <c r="B90" s="34" t="s">
        <v>624</v>
      </c>
      <c r="C90" s="36"/>
      <c r="D90" s="36"/>
      <c r="E90" s="36"/>
      <c r="F90" s="36"/>
      <c r="G90" s="36"/>
      <c r="H90" s="36"/>
      <c r="I90" s="36"/>
    </row>
    <row r="91" customFormat="false" ht="16" hidden="false" customHeight="true" outlineLevel="0" collapsed="false">
      <c r="A91" s="33" t="s">
        <v>756</v>
      </c>
      <c r="B91" s="34" t="s">
        <v>757</v>
      </c>
      <c r="C91" s="36"/>
      <c r="D91" s="36"/>
      <c r="E91" s="36"/>
      <c r="F91" s="36"/>
      <c r="G91" s="36"/>
      <c r="H91" s="36"/>
      <c r="I91" s="36"/>
    </row>
    <row r="92" customFormat="false" ht="16" hidden="false" customHeight="true" outlineLevel="0" collapsed="false">
      <c r="A92" s="33" t="s">
        <v>758</v>
      </c>
      <c r="B92" s="34" t="s">
        <v>759</v>
      </c>
      <c r="C92" s="36"/>
      <c r="D92" s="36"/>
      <c r="E92" s="36"/>
      <c r="F92" s="36"/>
      <c r="G92" s="36"/>
      <c r="H92" s="36"/>
      <c r="I92" s="36"/>
    </row>
    <row r="93" customFormat="false" ht="16" hidden="false" customHeight="true" outlineLevel="0" collapsed="false">
      <c r="A93" s="33" t="s">
        <v>760</v>
      </c>
      <c r="B93" s="34" t="s">
        <v>721</v>
      </c>
      <c r="C93" s="36"/>
      <c r="D93" s="36"/>
      <c r="E93" s="36"/>
      <c r="F93" s="36"/>
      <c r="G93" s="36"/>
      <c r="H93" s="36"/>
      <c r="I93" s="36"/>
    </row>
    <row r="94" customFormat="false" ht="16" hidden="false" customHeight="true" outlineLevel="0" collapsed="false">
      <c r="A94" s="33" t="s">
        <v>761</v>
      </c>
      <c r="B94" s="34" t="s">
        <v>762</v>
      </c>
      <c r="C94" s="36"/>
      <c r="D94" s="36"/>
      <c r="E94" s="36"/>
      <c r="F94" s="36"/>
      <c r="G94" s="36"/>
      <c r="H94" s="36"/>
      <c r="I94" s="36"/>
    </row>
    <row r="95" customFormat="false" ht="16" hidden="false" customHeight="true" outlineLevel="0" collapsed="false">
      <c r="A95" s="33" t="s">
        <v>763</v>
      </c>
      <c r="B95" s="34" t="s">
        <v>764</v>
      </c>
      <c r="C95" s="36"/>
      <c r="D95" s="36"/>
      <c r="E95" s="36"/>
      <c r="F95" s="36"/>
      <c r="G95" s="36"/>
      <c r="H95" s="36"/>
      <c r="I95" s="36"/>
    </row>
    <row r="96" customFormat="false" ht="16" hidden="false" customHeight="true" outlineLevel="0" collapsed="false">
      <c r="A96" s="33" t="s">
        <v>765</v>
      </c>
      <c r="B96" s="34" t="s">
        <v>766</v>
      </c>
      <c r="C96" s="36"/>
      <c r="D96" s="36"/>
      <c r="E96" s="36"/>
      <c r="F96" s="36"/>
      <c r="G96" s="36"/>
      <c r="H96" s="36"/>
      <c r="I96" s="36"/>
    </row>
    <row r="97" customFormat="false" ht="16" hidden="false" customHeight="true" outlineLevel="0" collapsed="false">
      <c r="A97" s="33" t="s">
        <v>767</v>
      </c>
      <c r="B97" s="34" t="s">
        <v>768</v>
      </c>
      <c r="C97" s="36"/>
      <c r="D97" s="36"/>
      <c r="E97" s="36"/>
      <c r="F97" s="36"/>
      <c r="G97" s="36"/>
      <c r="H97" s="36"/>
      <c r="I97" s="36"/>
    </row>
    <row r="98" customFormat="false" ht="16" hidden="false" customHeight="true" outlineLevel="0" collapsed="false">
      <c r="A98" s="33" t="s">
        <v>769</v>
      </c>
      <c r="B98" s="34" t="s">
        <v>638</v>
      </c>
      <c r="C98" s="36"/>
      <c r="D98" s="36"/>
      <c r="E98" s="36"/>
      <c r="F98" s="36"/>
      <c r="G98" s="36"/>
      <c r="H98" s="36"/>
      <c r="I98" s="36"/>
    </row>
    <row r="99" customFormat="false" ht="16" hidden="false" customHeight="true" outlineLevel="0" collapsed="false">
      <c r="A99" s="33" t="s">
        <v>770</v>
      </c>
      <c r="B99" s="34" t="s">
        <v>771</v>
      </c>
      <c r="C99" s="36"/>
      <c r="D99" s="36"/>
      <c r="E99" s="36"/>
      <c r="F99" s="36"/>
      <c r="G99" s="36"/>
      <c r="H99" s="36"/>
      <c r="I99" s="36"/>
    </row>
    <row r="100" customFormat="false" ht="16" hidden="false" customHeight="true" outlineLevel="0" collapsed="false">
      <c r="A100" s="33" t="s">
        <v>772</v>
      </c>
      <c r="B100" s="34" t="s">
        <v>773</v>
      </c>
      <c r="C100" s="36" t="n">
        <v>1564</v>
      </c>
      <c r="D100" s="36" t="n">
        <v>1542</v>
      </c>
      <c r="E100" s="36"/>
      <c r="F100" s="36" t="n">
        <v>22</v>
      </c>
      <c r="G100" s="36"/>
      <c r="H100" s="36"/>
      <c r="I100" s="36"/>
    </row>
    <row r="101" customFormat="false" ht="16" hidden="false" customHeight="true" outlineLevel="0" collapsed="false">
      <c r="A101" s="33" t="s">
        <v>774</v>
      </c>
      <c r="B101" s="34" t="s">
        <v>620</v>
      </c>
      <c r="C101" s="36" t="n">
        <v>1564</v>
      </c>
      <c r="D101" s="36" t="n">
        <v>1542</v>
      </c>
      <c r="E101" s="36"/>
      <c r="F101" s="36" t="n">
        <v>22</v>
      </c>
      <c r="G101" s="36"/>
      <c r="H101" s="36"/>
      <c r="I101" s="36"/>
    </row>
    <row r="102" customFormat="false" ht="16" hidden="false" customHeight="true" outlineLevel="0" collapsed="false">
      <c r="A102" s="33" t="s">
        <v>775</v>
      </c>
      <c r="B102" s="34" t="s">
        <v>622</v>
      </c>
      <c r="C102" s="36"/>
      <c r="D102" s="36"/>
      <c r="E102" s="36"/>
      <c r="F102" s="36"/>
      <c r="G102" s="36"/>
      <c r="H102" s="36"/>
      <c r="I102" s="36"/>
    </row>
    <row r="103" customFormat="false" ht="16" hidden="false" customHeight="true" outlineLevel="0" collapsed="false">
      <c r="A103" s="33" t="s">
        <v>776</v>
      </c>
      <c r="B103" s="34" t="s">
        <v>624</v>
      </c>
      <c r="C103" s="36"/>
      <c r="D103" s="36"/>
      <c r="E103" s="36"/>
      <c r="F103" s="36"/>
      <c r="G103" s="36"/>
      <c r="H103" s="36"/>
      <c r="I103" s="36"/>
    </row>
    <row r="104" customFormat="false" ht="16" hidden="false" customHeight="true" outlineLevel="0" collapsed="false">
      <c r="A104" s="33" t="s">
        <v>777</v>
      </c>
      <c r="B104" s="34" t="s">
        <v>778</v>
      </c>
      <c r="C104" s="36"/>
      <c r="D104" s="36"/>
      <c r="E104" s="36"/>
      <c r="F104" s="36"/>
      <c r="G104" s="36"/>
      <c r="H104" s="36"/>
      <c r="I104" s="36"/>
    </row>
    <row r="105" customFormat="false" ht="16" hidden="false" customHeight="true" outlineLevel="0" collapsed="false">
      <c r="A105" s="33" t="s">
        <v>779</v>
      </c>
      <c r="B105" s="34" t="s">
        <v>780</v>
      </c>
      <c r="C105" s="36"/>
      <c r="D105" s="36"/>
      <c r="E105" s="36"/>
      <c r="F105" s="36"/>
      <c r="G105" s="36"/>
      <c r="H105" s="36"/>
      <c r="I105" s="36"/>
    </row>
    <row r="106" customFormat="false" ht="16" hidden="false" customHeight="true" outlineLevel="0" collapsed="false">
      <c r="A106" s="33" t="s">
        <v>781</v>
      </c>
      <c r="B106" s="34" t="s">
        <v>782</v>
      </c>
      <c r="C106" s="36"/>
      <c r="D106" s="36"/>
      <c r="E106" s="36"/>
      <c r="F106" s="36"/>
      <c r="G106" s="36"/>
      <c r="H106" s="36"/>
      <c r="I106" s="36"/>
    </row>
    <row r="107" customFormat="false" ht="16" hidden="false" customHeight="true" outlineLevel="0" collapsed="false">
      <c r="A107" s="33" t="s">
        <v>783</v>
      </c>
      <c r="B107" s="34" t="s">
        <v>638</v>
      </c>
      <c r="C107" s="36"/>
      <c r="D107" s="36"/>
      <c r="E107" s="36"/>
      <c r="F107" s="36"/>
      <c r="G107" s="36"/>
      <c r="H107" s="36"/>
      <c r="I107" s="36"/>
    </row>
    <row r="108" customFormat="false" ht="16" hidden="false" customHeight="true" outlineLevel="0" collapsed="false">
      <c r="A108" s="33" t="s">
        <v>784</v>
      </c>
      <c r="B108" s="34" t="s">
        <v>785</v>
      </c>
      <c r="C108" s="36"/>
      <c r="D108" s="36"/>
      <c r="E108" s="36"/>
      <c r="F108" s="36"/>
      <c r="G108" s="36"/>
      <c r="H108" s="36"/>
      <c r="I108" s="36"/>
    </row>
    <row r="109" customFormat="false" ht="16" hidden="false" customHeight="true" outlineLevel="0" collapsed="false">
      <c r="A109" s="33" t="s">
        <v>786</v>
      </c>
      <c r="B109" s="34" t="s">
        <v>787</v>
      </c>
      <c r="C109" s="36" t="n">
        <v>12708</v>
      </c>
      <c r="D109" s="36" t="n">
        <v>1117</v>
      </c>
      <c r="E109" s="36"/>
      <c r="F109" s="36"/>
      <c r="G109" s="36"/>
      <c r="H109" s="36"/>
      <c r="I109" s="36" t="n">
        <v>11591</v>
      </c>
    </row>
    <row r="110" customFormat="false" ht="16" hidden="false" customHeight="true" outlineLevel="0" collapsed="false">
      <c r="A110" s="33" t="s">
        <v>788</v>
      </c>
      <c r="B110" s="34" t="s">
        <v>620</v>
      </c>
      <c r="C110" s="36" t="n">
        <v>621</v>
      </c>
      <c r="D110" s="36" t="n">
        <v>621</v>
      </c>
      <c r="E110" s="36"/>
      <c r="F110" s="36"/>
      <c r="G110" s="36"/>
      <c r="H110" s="36"/>
      <c r="I110" s="36"/>
    </row>
    <row r="111" customFormat="false" ht="16" hidden="false" customHeight="true" outlineLevel="0" collapsed="false">
      <c r="A111" s="33" t="s">
        <v>789</v>
      </c>
      <c r="B111" s="34" t="s">
        <v>622</v>
      </c>
      <c r="C111" s="36"/>
      <c r="D111" s="36"/>
      <c r="E111" s="36"/>
      <c r="F111" s="36"/>
      <c r="G111" s="36"/>
      <c r="H111" s="36"/>
      <c r="I111" s="36"/>
    </row>
    <row r="112" customFormat="false" ht="16" hidden="false" customHeight="true" outlineLevel="0" collapsed="false">
      <c r="A112" s="33" t="s">
        <v>790</v>
      </c>
      <c r="B112" s="34" t="s">
        <v>624</v>
      </c>
      <c r="C112" s="36"/>
      <c r="D112" s="36"/>
      <c r="E112" s="36"/>
      <c r="F112" s="36"/>
      <c r="G112" s="36"/>
      <c r="H112" s="36"/>
      <c r="I112" s="36"/>
    </row>
    <row r="113" customFormat="false" ht="16" hidden="false" customHeight="true" outlineLevel="0" collapsed="false">
      <c r="A113" s="33" t="s">
        <v>791</v>
      </c>
      <c r="B113" s="34" t="s">
        <v>792</v>
      </c>
      <c r="C113" s="36"/>
      <c r="D113" s="36"/>
      <c r="E113" s="36"/>
      <c r="F113" s="36"/>
      <c r="G113" s="36"/>
      <c r="H113" s="36"/>
      <c r="I113" s="36"/>
    </row>
    <row r="114" customFormat="false" ht="16" hidden="false" customHeight="true" outlineLevel="0" collapsed="false">
      <c r="A114" s="33" t="s">
        <v>793</v>
      </c>
      <c r="B114" s="34" t="s">
        <v>794</v>
      </c>
      <c r="C114" s="36"/>
      <c r="D114" s="36"/>
      <c r="E114" s="36"/>
      <c r="F114" s="36"/>
      <c r="G114" s="36"/>
      <c r="H114" s="36"/>
      <c r="I114" s="36"/>
    </row>
    <row r="115" customFormat="false" ht="16" hidden="false" customHeight="true" outlineLevel="0" collapsed="false">
      <c r="A115" s="33" t="s">
        <v>795</v>
      </c>
      <c r="B115" s="34" t="s">
        <v>796</v>
      </c>
      <c r="C115" s="36"/>
      <c r="D115" s="36"/>
      <c r="E115" s="36"/>
      <c r="F115" s="36"/>
      <c r="G115" s="36"/>
      <c r="H115" s="36"/>
      <c r="I115" s="36"/>
    </row>
    <row r="116" customFormat="false" ht="16" hidden="false" customHeight="true" outlineLevel="0" collapsed="false">
      <c r="A116" s="33" t="s">
        <v>797</v>
      </c>
      <c r="B116" s="34" t="s">
        <v>798</v>
      </c>
      <c r="C116" s="36"/>
      <c r="D116" s="36"/>
      <c r="E116" s="36"/>
      <c r="F116" s="36"/>
      <c r="G116" s="36"/>
      <c r="H116" s="36"/>
      <c r="I116" s="36"/>
    </row>
    <row r="117" customFormat="false" ht="16" hidden="false" customHeight="true" outlineLevel="0" collapsed="false">
      <c r="A117" s="33" t="s">
        <v>799</v>
      </c>
      <c r="B117" s="34" t="s">
        <v>800</v>
      </c>
      <c r="C117" s="36" t="n">
        <v>496</v>
      </c>
      <c r="D117" s="36" t="n">
        <v>496</v>
      </c>
      <c r="E117" s="36"/>
      <c r="F117" s="36"/>
      <c r="G117" s="36"/>
      <c r="H117" s="36"/>
      <c r="I117" s="36"/>
    </row>
    <row r="118" customFormat="false" ht="16" hidden="false" customHeight="true" outlineLevel="0" collapsed="false">
      <c r="A118" s="33" t="s">
        <v>801</v>
      </c>
      <c r="B118" s="34" t="s">
        <v>638</v>
      </c>
      <c r="C118" s="36"/>
      <c r="D118" s="36"/>
      <c r="E118" s="36"/>
      <c r="F118" s="36"/>
      <c r="G118" s="36"/>
      <c r="H118" s="36"/>
      <c r="I118" s="36"/>
    </row>
    <row r="119" customFormat="false" ht="16" hidden="false" customHeight="true" outlineLevel="0" collapsed="false">
      <c r="A119" s="33" t="s">
        <v>802</v>
      </c>
      <c r="B119" s="34" t="s">
        <v>803</v>
      </c>
      <c r="C119" s="36" t="n">
        <v>11591</v>
      </c>
      <c r="D119" s="36"/>
      <c r="E119" s="36"/>
      <c r="F119" s="36"/>
      <c r="G119" s="36"/>
      <c r="H119" s="36"/>
      <c r="I119" s="36" t="n">
        <v>11591</v>
      </c>
    </row>
    <row r="120" customFormat="false" ht="16" hidden="false" customHeight="true" outlineLevel="0" collapsed="false">
      <c r="A120" s="33" t="s">
        <v>804</v>
      </c>
      <c r="B120" s="34" t="s">
        <v>805</v>
      </c>
      <c r="C120" s="36"/>
      <c r="D120" s="36"/>
      <c r="E120" s="36"/>
      <c r="F120" s="36"/>
      <c r="G120" s="36"/>
      <c r="H120" s="36"/>
      <c r="I120" s="36"/>
    </row>
    <row r="121" customFormat="false" ht="16" hidden="false" customHeight="true" outlineLevel="0" collapsed="false">
      <c r="A121" s="33" t="s">
        <v>806</v>
      </c>
      <c r="B121" s="34" t="s">
        <v>620</v>
      </c>
      <c r="C121" s="36"/>
      <c r="D121" s="36"/>
      <c r="E121" s="36"/>
      <c r="F121" s="36"/>
      <c r="G121" s="36"/>
      <c r="H121" s="36"/>
      <c r="I121" s="36"/>
    </row>
    <row r="122" customFormat="false" ht="16" hidden="false" customHeight="true" outlineLevel="0" collapsed="false">
      <c r="A122" s="33" t="s">
        <v>807</v>
      </c>
      <c r="B122" s="34" t="s">
        <v>622</v>
      </c>
      <c r="C122" s="36"/>
      <c r="D122" s="36"/>
      <c r="E122" s="36"/>
      <c r="F122" s="36"/>
      <c r="G122" s="36"/>
      <c r="H122" s="36"/>
      <c r="I122" s="36"/>
    </row>
    <row r="123" customFormat="false" ht="16" hidden="false" customHeight="true" outlineLevel="0" collapsed="false">
      <c r="A123" s="33" t="s">
        <v>808</v>
      </c>
      <c r="B123" s="34" t="s">
        <v>624</v>
      </c>
      <c r="C123" s="36"/>
      <c r="D123" s="36"/>
      <c r="E123" s="36"/>
      <c r="F123" s="36"/>
      <c r="G123" s="36"/>
      <c r="H123" s="36"/>
      <c r="I123" s="36"/>
    </row>
    <row r="124" customFormat="false" ht="16" hidden="false" customHeight="true" outlineLevel="0" collapsed="false">
      <c r="A124" s="33" t="s">
        <v>809</v>
      </c>
      <c r="B124" s="34" t="s">
        <v>810</v>
      </c>
      <c r="C124" s="36"/>
      <c r="D124" s="36"/>
      <c r="E124" s="36"/>
      <c r="F124" s="36"/>
      <c r="G124" s="36"/>
      <c r="H124" s="36"/>
      <c r="I124" s="36"/>
    </row>
    <row r="125" customFormat="false" ht="16" hidden="false" customHeight="true" outlineLevel="0" collapsed="false">
      <c r="A125" s="33" t="s">
        <v>811</v>
      </c>
      <c r="B125" s="34" t="s">
        <v>812</v>
      </c>
      <c r="C125" s="36"/>
      <c r="D125" s="36"/>
      <c r="E125" s="36"/>
      <c r="F125" s="36"/>
      <c r="G125" s="36"/>
      <c r="H125" s="36"/>
      <c r="I125" s="36"/>
    </row>
    <row r="126" customFormat="false" ht="16" hidden="false" customHeight="true" outlineLevel="0" collapsed="false">
      <c r="A126" s="33" t="s">
        <v>813</v>
      </c>
      <c r="B126" s="34" t="s">
        <v>814</v>
      </c>
      <c r="C126" s="36"/>
      <c r="D126" s="36"/>
      <c r="E126" s="36"/>
      <c r="F126" s="36"/>
      <c r="G126" s="36"/>
      <c r="H126" s="36"/>
      <c r="I126" s="36"/>
    </row>
    <row r="127" customFormat="false" ht="16" hidden="false" customHeight="true" outlineLevel="0" collapsed="false">
      <c r="A127" s="33" t="s">
        <v>815</v>
      </c>
      <c r="B127" s="34" t="s">
        <v>816</v>
      </c>
      <c r="C127" s="36"/>
      <c r="D127" s="36"/>
      <c r="E127" s="36"/>
      <c r="F127" s="36"/>
      <c r="G127" s="36"/>
      <c r="H127" s="36"/>
      <c r="I127" s="36"/>
    </row>
    <row r="128" customFormat="false" ht="16" hidden="false" customHeight="true" outlineLevel="0" collapsed="false">
      <c r="A128" s="33" t="s">
        <v>817</v>
      </c>
      <c r="B128" s="34" t="s">
        <v>818</v>
      </c>
      <c r="C128" s="36"/>
      <c r="D128" s="36"/>
      <c r="E128" s="36"/>
      <c r="F128" s="36"/>
      <c r="G128" s="36"/>
      <c r="H128" s="36"/>
      <c r="I128" s="36"/>
    </row>
    <row r="129" customFormat="false" ht="16" hidden="false" customHeight="true" outlineLevel="0" collapsed="false">
      <c r="A129" s="33" t="s">
        <v>819</v>
      </c>
      <c r="B129" s="34" t="s">
        <v>820</v>
      </c>
      <c r="C129" s="36"/>
      <c r="D129" s="36"/>
      <c r="E129" s="36"/>
      <c r="F129" s="36"/>
      <c r="G129" s="36"/>
      <c r="H129" s="36"/>
      <c r="I129" s="36"/>
    </row>
    <row r="130" customFormat="false" ht="16" hidden="false" customHeight="true" outlineLevel="0" collapsed="false">
      <c r="A130" s="33" t="s">
        <v>821</v>
      </c>
      <c r="B130" s="34" t="s">
        <v>638</v>
      </c>
      <c r="C130" s="36"/>
      <c r="D130" s="36"/>
      <c r="E130" s="36"/>
      <c r="F130" s="36"/>
      <c r="G130" s="36"/>
      <c r="H130" s="36"/>
      <c r="I130" s="36"/>
    </row>
    <row r="131" customFormat="false" ht="16" hidden="false" customHeight="true" outlineLevel="0" collapsed="false">
      <c r="A131" s="33" t="s">
        <v>822</v>
      </c>
      <c r="B131" s="34" t="s">
        <v>823</v>
      </c>
      <c r="C131" s="36"/>
      <c r="D131" s="36"/>
      <c r="E131" s="36"/>
      <c r="F131" s="36"/>
      <c r="G131" s="36"/>
      <c r="H131" s="36"/>
      <c r="I131" s="36"/>
    </row>
    <row r="132" customFormat="false" ht="16" hidden="false" customHeight="true" outlineLevel="0" collapsed="false">
      <c r="A132" s="33" t="s">
        <v>824</v>
      </c>
      <c r="B132" s="34" t="s">
        <v>825</v>
      </c>
      <c r="C132" s="36"/>
      <c r="D132" s="36"/>
      <c r="E132" s="36"/>
      <c r="F132" s="36"/>
      <c r="G132" s="36"/>
      <c r="H132" s="36"/>
      <c r="I132" s="36"/>
    </row>
    <row r="133" customFormat="false" ht="16" hidden="false" customHeight="true" outlineLevel="0" collapsed="false">
      <c r="A133" s="33" t="s">
        <v>826</v>
      </c>
      <c r="B133" s="34" t="s">
        <v>620</v>
      </c>
      <c r="C133" s="36"/>
      <c r="D133" s="36"/>
      <c r="E133" s="36"/>
      <c r="F133" s="36"/>
      <c r="G133" s="36"/>
      <c r="H133" s="36"/>
      <c r="I133" s="36"/>
    </row>
    <row r="134" customFormat="false" ht="16" hidden="false" customHeight="true" outlineLevel="0" collapsed="false">
      <c r="A134" s="33" t="s">
        <v>827</v>
      </c>
      <c r="B134" s="34" t="s">
        <v>622</v>
      </c>
      <c r="C134" s="36"/>
      <c r="D134" s="36"/>
      <c r="E134" s="36"/>
      <c r="F134" s="36"/>
      <c r="G134" s="36"/>
      <c r="H134" s="36"/>
      <c r="I134" s="36"/>
    </row>
    <row r="135" customFormat="false" ht="16" hidden="false" customHeight="true" outlineLevel="0" collapsed="false">
      <c r="A135" s="33" t="s">
        <v>828</v>
      </c>
      <c r="B135" s="34" t="s">
        <v>624</v>
      </c>
      <c r="C135" s="36"/>
      <c r="D135" s="36"/>
      <c r="E135" s="36"/>
      <c r="F135" s="36"/>
      <c r="G135" s="36"/>
      <c r="H135" s="36"/>
      <c r="I135" s="36"/>
    </row>
    <row r="136" customFormat="false" ht="16" hidden="false" customHeight="true" outlineLevel="0" collapsed="false">
      <c r="A136" s="33" t="s">
        <v>829</v>
      </c>
      <c r="B136" s="34" t="s">
        <v>830</v>
      </c>
      <c r="C136" s="36"/>
      <c r="D136" s="36"/>
      <c r="E136" s="36"/>
      <c r="F136" s="36"/>
      <c r="G136" s="36"/>
      <c r="H136" s="36"/>
      <c r="I136" s="36"/>
    </row>
    <row r="137" customFormat="false" ht="16" hidden="false" customHeight="true" outlineLevel="0" collapsed="false">
      <c r="A137" s="33" t="s">
        <v>831</v>
      </c>
      <c r="B137" s="34" t="s">
        <v>638</v>
      </c>
      <c r="C137" s="36"/>
      <c r="D137" s="36"/>
      <c r="E137" s="36"/>
      <c r="F137" s="36"/>
      <c r="G137" s="36"/>
      <c r="H137" s="36"/>
      <c r="I137" s="36"/>
    </row>
    <row r="138" customFormat="false" ht="16" hidden="false" customHeight="true" outlineLevel="0" collapsed="false">
      <c r="A138" s="33" t="s">
        <v>832</v>
      </c>
      <c r="B138" s="34" t="s">
        <v>833</v>
      </c>
      <c r="C138" s="36"/>
      <c r="D138" s="36"/>
      <c r="E138" s="36"/>
      <c r="F138" s="36"/>
      <c r="G138" s="36"/>
      <c r="H138" s="36"/>
      <c r="I138" s="36"/>
    </row>
    <row r="139" customFormat="false" ht="16" hidden="false" customHeight="true" outlineLevel="0" collapsed="false">
      <c r="A139" s="33" t="s">
        <v>834</v>
      </c>
      <c r="B139" s="34" t="s">
        <v>835</v>
      </c>
      <c r="C139" s="36"/>
      <c r="D139" s="36"/>
      <c r="E139" s="36"/>
      <c r="F139" s="36"/>
      <c r="G139" s="36"/>
      <c r="H139" s="36"/>
      <c r="I139" s="36"/>
    </row>
    <row r="140" customFormat="false" ht="16" hidden="false" customHeight="true" outlineLevel="0" collapsed="false">
      <c r="A140" s="33" t="s">
        <v>836</v>
      </c>
      <c r="B140" s="34" t="s">
        <v>620</v>
      </c>
      <c r="C140" s="36"/>
      <c r="D140" s="36"/>
      <c r="E140" s="36"/>
      <c r="F140" s="36"/>
      <c r="G140" s="36"/>
      <c r="H140" s="36"/>
      <c r="I140" s="36"/>
    </row>
    <row r="141" customFormat="false" ht="16" hidden="false" customHeight="true" outlineLevel="0" collapsed="false">
      <c r="A141" s="33" t="s">
        <v>837</v>
      </c>
      <c r="B141" s="34" t="s">
        <v>622</v>
      </c>
      <c r="C141" s="36"/>
      <c r="D141" s="36"/>
      <c r="E141" s="36"/>
      <c r="F141" s="36"/>
      <c r="G141" s="36"/>
      <c r="H141" s="36"/>
      <c r="I141" s="36"/>
    </row>
    <row r="142" customFormat="false" ht="16" hidden="false" customHeight="true" outlineLevel="0" collapsed="false">
      <c r="A142" s="33" t="s">
        <v>838</v>
      </c>
      <c r="B142" s="34" t="s">
        <v>624</v>
      </c>
      <c r="C142" s="36"/>
      <c r="D142" s="36"/>
      <c r="E142" s="36"/>
      <c r="F142" s="36"/>
      <c r="G142" s="36"/>
      <c r="H142" s="36"/>
      <c r="I142" s="36"/>
    </row>
    <row r="143" customFormat="false" ht="16" hidden="false" customHeight="true" outlineLevel="0" collapsed="false">
      <c r="A143" s="33" t="s">
        <v>839</v>
      </c>
      <c r="B143" s="34" t="s">
        <v>840</v>
      </c>
      <c r="C143" s="36"/>
      <c r="D143" s="36"/>
      <c r="E143" s="36"/>
      <c r="F143" s="36"/>
      <c r="G143" s="36"/>
      <c r="H143" s="36"/>
      <c r="I143" s="36"/>
    </row>
    <row r="144" customFormat="false" ht="16" hidden="false" customHeight="true" outlineLevel="0" collapsed="false">
      <c r="A144" s="33" t="s">
        <v>841</v>
      </c>
      <c r="B144" s="34" t="s">
        <v>842</v>
      </c>
      <c r="C144" s="36"/>
      <c r="D144" s="36"/>
      <c r="E144" s="36"/>
      <c r="F144" s="36"/>
      <c r="G144" s="36"/>
      <c r="H144" s="36"/>
      <c r="I144" s="36"/>
    </row>
    <row r="145" customFormat="false" ht="16" hidden="false" customHeight="true" outlineLevel="0" collapsed="false">
      <c r="A145" s="33" t="s">
        <v>843</v>
      </c>
      <c r="B145" s="34" t="s">
        <v>638</v>
      </c>
      <c r="C145" s="36"/>
      <c r="D145" s="36"/>
      <c r="E145" s="36"/>
      <c r="F145" s="36"/>
      <c r="G145" s="36"/>
      <c r="H145" s="36"/>
      <c r="I145" s="36"/>
    </row>
    <row r="146" customFormat="false" ht="16" hidden="false" customHeight="true" outlineLevel="0" collapsed="false">
      <c r="A146" s="33" t="s">
        <v>844</v>
      </c>
      <c r="B146" s="34" t="s">
        <v>845</v>
      </c>
      <c r="C146" s="36"/>
      <c r="D146" s="36"/>
      <c r="E146" s="36"/>
      <c r="F146" s="36"/>
      <c r="G146" s="36"/>
      <c r="H146" s="36"/>
      <c r="I146" s="36"/>
    </row>
    <row r="147" customFormat="false" ht="16" hidden="false" customHeight="true" outlineLevel="0" collapsed="false">
      <c r="A147" s="33" t="s">
        <v>846</v>
      </c>
      <c r="B147" s="34" t="s">
        <v>847</v>
      </c>
      <c r="C147" s="36" t="n">
        <v>121</v>
      </c>
      <c r="D147" s="36" t="n">
        <v>121</v>
      </c>
      <c r="E147" s="36"/>
      <c r="F147" s="36"/>
      <c r="G147" s="36"/>
      <c r="H147" s="36"/>
      <c r="I147" s="36"/>
    </row>
    <row r="148" customFormat="false" ht="16" hidden="false" customHeight="true" outlineLevel="0" collapsed="false">
      <c r="A148" s="33" t="s">
        <v>848</v>
      </c>
      <c r="B148" s="34" t="s">
        <v>620</v>
      </c>
      <c r="C148" s="36" t="n">
        <v>121</v>
      </c>
      <c r="D148" s="36" t="n">
        <v>121</v>
      </c>
      <c r="E148" s="36"/>
      <c r="F148" s="36"/>
      <c r="G148" s="36"/>
      <c r="H148" s="36"/>
      <c r="I148" s="36"/>
    </row>
    <row r="149" customFormat="false" ht="16" hidden="false" customHeight="true" outlineLevel="0" collapsed="false">
      <c r="A149" s="33" t="s">
        <v>849</v>
      </c>
      <c r="B149" s="34" t="s">
        <v>622</v>
      </c>
      <c r="C149" s="36"/>
      <c r="D149" s="36"/>
      <c r="E149" s="36"/>
      <c r="F149" s="36"/>
      <c r="G149" s="36"/>
      <c r="H149" s="36"/>
      <c r="I149" s="36"/>
    </row>
    <row r="150" customFormat="false" ht="16" hidden="false" customHeight="true" outlineLevel="0" collapsed="false">
      <c r="A150" s="33" t="s">
        <v>850</v>
      </c>
      <c r="B150" s="34" t="s">
        <v>624</v>
      </c>
      <c r="C150" s="36"/>
      <c r="D150" s="36"/>
      <c r="E150" s="36"/>
      <c r="F150" s="36"/>
      <c r="G150" s="36"/>
      <c r="H150" s="36"/>
      <c r="I150" s="36"/>
    </row>
    <row r="151" customFormat="false" ht="16" hidden="false" customHeight="true" outlineLevel="0" collapsed="false">
      <c r="A151" s="33" t="s">
        <v>851</v>
      </c>
      <c r="B151" s="34" t="s">
        <v>852</v>
      </c>
      <c r="C151" s="36"/>
      <c r="D151" s="36"/>
      <c r="E151" s="36"/>
      <c r="F151" s="36"/>
      <c r="G151" s="36"/>
      <c r="H151" s="36"/>
      <c r="I151" s="36"/>
    </row>
    <row r="152" customFormat="false" ht="16" hidden="false" customHeight="true" outlineLevel="0" collapsed="false">
      <c r="A152" s="33" t="s">
        <v>853</v>
      </c>
      <c r="B152" s="34" t="s">
        <v>854</v>
      </c>
      <c r="C152" s="36"/>
      <c r="D152" s="36"/>
      <c r="E152" s="36"/>
      <c r="F152" s="36"/>
      <c r="G152" s="36"/>
      <c r="H152" s="36"/>
      <c r="I152" s="36"/>
    </row>
    <row r="153" customFormat="false" ht="16" hidden="false" customHeight="true" outlineLevel="0" collapsed="false">
      <c r="A153" s="33" t="s">
        <v>855</v>
      </c>
      <c r="B153" s="34" t="s">
        <v>856</v>
      </c>
      <c r="C153" s="36" t="n">
        <v>83</v>
      </c>
      <c r="D153" s="36" t="n">
        <v>83</v>
      </c>
      <c r="E153" s="36"/>
      <c r="F153" s="36"/>
      <c r="G153" s="36"/>
      <c r="H153" s="36"/>
      <c r="I153" s="36"/>
    </row>
    <row r="154" customFormat="false" ht="16" hidden="false" customHeight="true" outlineLevel="0" collapsed="false">
      <c r="A154" s="33" t="s">
        <v>857</v>
      </c>
      <c r="B154" s="34" t="s">
        <v>620</v>
      </c>
      <c r="C154" s="36" t="n">
        <v>83</v>
      </c>
      <c r="D154" s="36" t="n">
        <v>83</v>
      </c>
      <c r="E154" s="36"/>
      <c r="F154" s="36"/>
      <c r="G154" s="36"/>
      <c r="H154" s="36"/>
      <c r="I154" s="36"/>
    </row>
    <row r="155" customFormat="false" ht="16" hidden="false" customHeight="true" outlineLevel="0" collapsed="false">
      <c r="A155" s="33" t="s">
        <v>858</v>
      </c>
      <c r="B155" s="34" t="s">
        <v>622</v>
      </c>
      <c r="C155" s="36"/>
      <c r="D155" s="36"/>
      <c r="E155" s="36"/>
      <c r="F155" s="36"/>
      <c r="G155" s="36"/>
      <c r="H155" s="36"/>
      <c r="I155" s="36"/>
    </row>
    <row r="156" customFormat="false" ht="16" hidden="false" customHeight="true" outlineLevel="0" collapsed="false">
      <c r="A156" s="33" t="s">
        <v>859</v>
      </c>
      <c r="B156" s="34" t="s">
        <v>624</v>
      </c>
      <c r="C156" s="36"/>
      <c r="D156" s="36"/>
      <c r="E156" s="36"/>
      <c r="F156" s="36"/>
      <c r="G156" s="36"/>
      <c r="H156" s="36"/>
      <c r="I156" s="36"/>
    </row>
    <row r="157" customFormat="false" ht="16" hidden="false" customHeight="true" outlineLevel="0" collapsed="false">
      <c r="A157" s="33" t="s">
        <v>860</v>
      </c>
      <c r="B157" s="34" t="s">
        <v>651</v>
      </c>
      <c r="C157" s="36"/>
      <c r="D157" s="36"/>
      <c r="E157" s="36"/>
      <c r="F157" s="36"/>
      <c r="G157" s="36"/>
      <c r="H157" s="36"/>
      <c r="I157" s="36"/>
    </row>
    <row r="158" customFormat="false" ht="16" hidden="false" customHeight="true" outlineLevel="0" collapsed="false">
      <c r="A158" s="33" t="s">
        <v>861</v>
      </c>
      <c r="B158" s="34" t="s">
        <v>638</v>
      </c>
      <c r="C158" s="36"/>
      <c r="D158" s="36"/>
      <c r="E158" s="36"/>
      <c r="F158" s="36"/>
      <c r="G158" s="36"/>
      <c r="H158" s="36"/>
      <c r="I158" s="36"/>
    </row>
    <row r="159" customFormat="false" ht="16" hidden="false" customHeight="true" outlineLevel="0" collapsed="false">
      <c r="A159" s="33" t="s">
        <v>862</v>
      </c>
      <c r="B159" s="34" t="s">
        <v>863</v>
      </c>
      <c r="C159" s="36"/>
      <c r="D159" s="36"/>
      <c r="E159" s="36"/>
      <c r="F159" s="36"/>
      <c r="G159" s="36"/>
      <c r="H159" s="36"/>
      <c r="I159" s="36"/>
    </row>
    <row r="160" customFormat="false" ht="16" hidden="false" customHeight="true" outlineLevel="0" collapsed="false">
      <c r="A160" s="33" t="s">
        <v>864</v>
      </c>
      <c r="B160" s="34" t="s">
        <v>865</v>
      </c>
      <c r="C160" s="36" t="n">
        <v>432</v>
      </c>
      <c r="D160" s="36" t="n">
        <v>430</v>
      </c>
      <c r="E160" s="36"/>
      <c r="F160" s="36" t="n">
        <v>2</v>
      </c>
      <c r="G160" s="36"/>
      <c r="H160" s="36"/>
      <c r="I160" s="36"/>
    </row>
    <row r="161" customFormat="false" ht="16" hidden="false" customHeight="true" outlineLevel="0" collapsed="false">
      <c r="A161" s="33" t="s">
        <v>866</v>
      </c>
      <c r="B161" s="34" t="s">
        <v>620</v>
      </c>
      <c r="C161" s="36" t="n">
        <v>432</v>
      </c>
      <c r="D161" s="36" t="n">
        <v>430</v>
      </c>
      <c r="E161" s="36"/>
      <c r="F161" s="36" t="n">
        <v>2</v>
      </c>
      <c r="G161" s="36"/>
      <c r="H161" s="36"/>
      <c r="I161" s="36"/>
    </row>
    <row r="162" customFormat="false" ht="16" hidden="false" customHeight="true" outlineLevel="0" collapsed="false">
      <c r="A162" s="33" t="s">
        <v>867</v>
      </c>
      <c r="B162" s="34" t="s">
        <v>622</v>
      </c>
      <c r="C162" s="36"/>
      <c r="D162" s="36"/>
      <c r="E162" s="36"/>
      <c r="F162" s="36"/>
      <c r="G162" s="36"/>
      <c r="H162" s="36"/>
      <c r="I162" s="36"/>
    </row>
    <row r="163" customFormat="false" ht="16" hidden="false" customHeight="true" outlineLevel="0" collapsed="false">
      <c r="A163" s="33" t="s">
        <v>868</v>
      </c>
      <c r="B163" s="34" t="s">
        <v>624</v>
      </c>
      <c r="C163" s="36"/>
      <c r="D163" s="36"/>
      <c r="E163" s="36"/>
      <c r="F163" s="36"/>
      <c r="G163" s="36"/>
      <c r="H163" s="36"/>
      <c r="I163" s="36"/>
    </row>
    <row r="164" customFormat="false" ht="16" hidden="false" customHeight="true" outlineLevel="0" collapsed="false">
      <c r="A164" s="33" t="s">
        <v>869</v>
      </c>
      <c r="B164" s="34" t="s">
        <v>870</v>
      </c>
      <c r="C164" s="36"/>
      <c r="D164" s="36"/>
      <c r="E164" s="36"/>
      <c r="F164" s="36"/>
      <c r="G164" s="36"/>
      <c r="H164" s="36"/>
      <c r="I164" s="36"/>
    </row>
    <row r="165" customFormat="false" ht="16" hidden="false" customHeight="true" outlineLevel="0" collapsed="false">
      <c r="A165" s="33" t="s">
        <v>871</v>
      </c>
      <c r="B165" s="34" t="s">
        <v>638</v>
      </c>
      <c r="C165" s="36"/>
      <c r="D165" s="36"/>
      <c r="E165" s="36"/>
      <c r="F165" s="36"/>
      <c r="G165" s="36"/>
      <c r="H165" s="36"/>
      <c r="I165" s="36"/>
    </row>
    <row r="166" customFormat="false" ht="16" hidden="false" customHeight="true" outlineLevel="0" collapsed="false">
      <c r="A166" s="33" t="s">
        <v>872</v>
      </c>
      <c r="B166" s="34" t="s">
        <v>873</v>
      </c>
      <c r="C166" s="36"/>
      <c r="D166" s="36"/>
      <c r="E166" s="36"/>
      <c r="F166" s="36"/>
      <c r="G166" s="36"/>
      <c r="H166" s="36"/>
      <c r="I166" s="36"/>
    </row>
    <row r="167" customFormat="false" ht="16" hidden="false" customHeight="true" outlineLevel="0" collapsed="false">
      <c r="A167" s="33" t="s">
        <v>874</v>
      </c>
      <c r="B167" s="34" t="s">
        <v>875</v>
      </c>
      <c r="C167" s="36" t="n">
        <v>376</v>
      </c>
      <c r="D167" s="36" t="n">
        <v>376</v>
      </c>
      <c r="E167" s="36"/>
      <c r="F167" s="36"/>
      <c r="G167" s="36"/>
      <c r="H167" s="36"/>
      <c r="I167" s="36"/>
    </row>
    <row r="168" customFormat="false" ht="16" hidden="false" customHeight="true" outlineLevel="0" collapsed="false">
      <c r="A168" s="33" t="s">
        <v>876</v>
      </c>
      <c r="B168" s="34" t="s">
        <v>620</v>
      </c>
      <c r="C168" s="36" t="n">
        <v>196</v>
      </c>
      <c r="D168" s="36" t="n">
        <v>196</v>
      </c>
      <c r="E168" s="36"/>
      <c r="F168" s="36"/>
      <c r="G168" s="36"/>
      <c r="H168" s="36"/>
      <c r="I168" s="36"/>
    </row>
    <row r="169" customFormat="false" ht="16" hidden="false" customHeight="true" outlineLevel="0" collapsed="false">
      <c r="A169" s="33" t="s">
        <v>877</v>
      </c>
      <c r="B169" s="34" t="s">
        <v>622</v>
      </c>
      <c r="C169" s="36"/>
      <c r="D169" s="36"/>
      <c r="E169" s="36"/>
      <c r="F169" s="36"/>
      <c r="G169" s="36"/>
      <c r="H169" s="36"/>
      <c r="I169" s="36"/>
    </row>
    <row r="170" customFormat="false" ht="16" hidden="false" customHeight="true" outlineLevel="0" collapsed="false">
      <c r="A170" s="33" t="s">
        <v>878</v>
      </c>
      <c r="B170" s="34" t="s">
        <v>624</v>
      </c>
      <c r="C170" s="36"/>
      <c r="D170" s="36"/>
      <c r="E170" s="36"/>
      <c r="F170" s="36"/>
      <c r="G170" s="36"/>
      <c r="H170" s="36"/>
      <c r="I170" s="36"/>
    </row>
    <row r="171" customFormat="false" ht="16" hidden="false" customHeight="true" outlineLevel="0" collapsed="false">
      <c r="A171" s="33" t="s">
        <v>879</v>
      </c>
      <c r="B171" s="34" t="s">
        <v>880</v>
      </c>
      <c r="C171" s="36"/>
      <c r="D171" s="36"/>
      <c r="E171" s="36"/>
      <c r="F171" s="36"/>
      <c r="G171" s="36"/>
      <c r="H171" s="36"/>
      <c r="I171" s="36"/>
    </row>
    <row r="172" customFormat="false" ht="16" hidden="false" customHeight="true" outlineLevel="0" collapsed="false">
      <c r="A172" s="33" t="s">
        <v>881</v>
      </c>
      <c r="B172" s="34" t="s">
        <v>638</v>
      </c>
      <c r="C172" s="36"/>
      <c r="D172" s="36"/>
      <c r="E172" s="36"/>
      <c r="F172" s="36"/>
      <c r="G172" s="36"/>
      <c r="H172" s="36"/>
      <c r="I172" s="36"/>
    </row>
    <row r="173" customFormat="false" ht="16" hidden="false" customHeight="true" outlineLevel="0" collapsed="false">
      <c r="A173" s="33" t="s">
        <v>882</v>
      </c>
      <c r="B173" s="34" t="s">
        <v>883</v>
      </c>
      <c r="C173" s="36" t="n">
        <v>180</v>
      </c>
      <c r="D173" s="36" t="n">
        <v>180</v>
      </c>
      <c r="E173" s="36"/>
      <c r="F173" s="36"/>
      <c r="G173" s="36"/>
      <c r="H173" s="36"/>
      <c r="I173" s="36"/>
    </row>
    <row r="174" customFormat="false" ht="16" hidden="false" customHeight="true" outlineLevel="0" collapsed="false">
      <c r="A174" s="33" t="s">
        <v>884</v>
      </c>
      <c r="B174" s="34" t="s">
        <v>885</v>
      </c>
      <c r="C174" s="36" t="n">
        <v>2039</v>
      </c>
      <c r="D174" s="36" t="n">
        <v>1743</v>
      </c>
      <c r="E174" s="36" t="n">
        <v>19</v>
      </c>
      <c r="F174" s="36" t="n">
        <v>277</v>
      </c>
      <c r="G174" s="36"/>
      <c r="H174" s="36"/>
      <c r="I174" s="36"/>
    </row>
    <row r="175" customFormat="false" ht="16" hidden="false" customHeight="true" outlineLevel="0" collapsed="false">
      <c r="A175" s="33" t="s">
        <v>886</v>
      </c>
      <c r="B175" s="34" t="s">
        <v>620</v>
      </c>
      <c r="C175" s="36" t="n">
        <v>1285</v>
      </c>
      <c r="D175" s="36" t="n">
        <v>1285</v>
      </c>
      <c r="E175" s="36"/>
      <c r="F175" s="36"/>
      <c r="G175" s="36"/>
      <c r="H175" s="36"/>
      <c r="I175" s="36"/>
    </row>
    <row r="176" customFormat="false" ht="16" hidden="false" customHeight="true" outlineLevel="0" collapsed="false">
      <c r="A176" s="33" t="s">
        <v>887</v>
      </c>
      <c r="B176" s="34" t="s">
        <v>622</v>
      </c>
      <c r="C176" s="36"/>
      <c r="D176" s="36"/>
      <c r="E176" s="36"/>
      <c r="F176" s="36"/>
      <c r="G176" s="36"/>
      <c r="H176" s="36"/>
      <c r="I176" s="36"/>
    </row>
    <row r="177" customFormat="false" ht="16" hidden="false" customHeight="true" outlineLevel="0" collapsed="false">
      <c r="A177" s="33" t="s">
        <v>888</v>
      </c>
      <c r="B177" s="34" t="s">
        <v>624</v>
      </c>
      <c r="C177" s="36"/>
      <c r="D177" s="36"/>
      <c r="E177" s="36"/>
      <c r="F177" s="36"/>
      <c r="G177" s="36"/>
      <c r="H177" s="36"/>
      <c r="I177" s="36"/>
    </row>
    <row r="178" customFormat="false" ht="16" hidden="false" customHeight="true" outlineLevel="0" collapsed="false">
      <c r="A178" s="33" t="s">
        <v>889</v>
      </c>
      <c r="B178" s="34" t="s">
        <v>890</v>
      </c>
      <c r="C178" s="36"/>
      <c r="D178" s="36"/>
      <c r="E178" s="36"/>
      <c r="F178" s="36"/>
      <c r="G178" s="36"/>
      <c r="H178" s="36"/>
      <c r="I178" s="36"/>
    </row>
    <row r="179" customFormat="false" ht="16" hidden="false" customHeight="true" outlineLevel="0" collapsed="false">
      <c r="A179" s="33" t="s">
        <v>891</v>
      </c>
      <c r="B179" s="34" t="s">
        <v>638</v>
      </c>
      <c r="C179" s="36"/>
      <c r="D179" s="36"/>
      <c r="E179" s="36"/>
      <c r="F179" s="36"/>
      <c r="G179" s="36"/>
      <c r="H179" s="36"/>
      <c r="I179" s="36"/>
    </row>
    <row r="180" customFormat="false" ht="16" hidden="false" customHeight="true" outlineLevel="0" collapsed="false">
      <c r="A180" s="33" t="s">
        <v>892</v>
      </c>
      <c r="B180" s="34" t="s">
        <v>893</v>
      </c>
      <c r="C180" s="36" t="n">
        <v>754</v>
      </c>
      <c r="D180" s="36" t="n">
        <v>458</v>
      </c>
      <c r="E180" s="36" t="n">
        <v>19</v>
      </c>
      <c r="F180" s="36" t="n">
        <v>277</v>
      </c>
      <c r="G180" s="36"/>
      <c r="H180" s="36"/>
      <c r="I180" s="36"/>
    </row>
    <row r="181" customFormat="false" ht="16" hidden="false" customHeight="true" outlineLevel="0" collapsed="false">
      <c r="A181" s="33" t="s">
        <v>894</v>
      </c>
      <c r="B181" s="34" t="s">
        <v>895</v>
      </c>
      <c r="C181" s="36" t="n">
        <v>1837</v>
      </c>
      <c r="D181" s="36" t="n">
        <v>1837</v>
      </c>
      <c r="E181" s="36"/>
      <c r="F181" s="36"/>
      <c r="G181" s="36"/>
      <c r="H181" s="36"/>
      <c r="I181" s="36"/>
    </row>
    <row r="182" customFormat="false" ht="16" hidden="false" customHeight="true" outlineLevel="0" collapsed="false">
      <c r="A182" s="33" t="s">
        <v>896</v>
      </c>
      <c r="B182" s="34" t="s">
        <v>620</v>
      </c>
      <c r="C182" s="36" t="n">
        <v>987</v>
      </c>
      <c r="D182" s="36" t="n">
        <v>987</v>
      </c>
      <c r="E182" s="36"/>
      <c r="F182" s="36"/>
      <c r="G182" s="36"/>
      <c r="H182" s="36"/>
      <c r="I182" s="36"/>
    </row>
    <row r="183" customFormat="false" ht="16" hidden="false" customHeight="true" outlineLevel="0" collapsed="false">
      <c r="A183" s="33" t="s">
        <v>897</v>
      </c>
      <c r="B183" s="34" t="s">
        <v>622</v>
      </c>
      <c r="C183" s="36"/>
      <c r="D183" s="36"/>
      <c r="E183" s="36"/>
      <c r="F183" s="36"/>
      <c r="G183" s="36"/>
      <c r="H183" s="36"/>
      <c r="I183" s="36"/>
    </row>
    <row r="184" customFormat="false" ht="16" hidden="false" customHeight="true" outlineLevel="0" collapsed="false">
      <c r="A184" s="33" t="s">
        <v>898</v>
      </c>
      <c r="B184" s="34" t="s">
        <v>624</v>
      </c>
      <c r="C184" s="36"/>
      <c r="D184" s="36"/>
      <c r="E184" s="36"/>
      <c r="F184" s="36"/>
      <c r="G184" s="36"/>
      <c r="H184" s="36"/>
      <c r="I184" s="36"/>
    </row>
    <row r="185" customFormat="false" ht="16" hidden="false" customHeight="true" outlineLevel="0" collapsed="false">
      <c r="A185" s="33" t="s">
        <v>899</v>
      </c>
      <c r="B185" s="34" t="s">
        <v>900</v>
      </c>
      <c r="C185" s="36"/>
      <c r="D185" s="36"/>
      <c r="E185" s="36"/>
      <c r="F185" s="36"/>
      <c r="G185" s="36"/>
      <c r="H185" s="36"/>
      <c r="I185" s="36"/>
    </row>
    <row r="186" customFormat="false" ht="16" hidden="false" customHeight="true" outlineLevel="0" collapsed="false">
      <c r="A186" s="33" t="s">
        <v>901</v>
      </c>
      <c r="B186" s="34" t="s">
        <v>638</v>
      </c>
      <c r="C186" s="36"/>
      <c r="D186" s="36"/>
      <c r="E186" s="36"/>
      <c r="F186" s="36"/>
      <c r="G186" s="36"/>
      <c r="H186" s="36"/>
      <c r="I186" s="36"/>
    </row>
    <row r="187" customFormat="false" ht="16" hidden="false" customHeight="true" outlineLevel="0" collapsed="false">
      <c r="A187" s="33" t="s">
        <v>902</v>
      </c>
      <c r="B187" s="34" t="s">
        <v>903</v>
      </c>
      <c r="C187" s="36" t="n">
        <v>850</v>
      </c>
      <c r="D187" s="36" t="n">
        <v>850</v>
      </c>
      <c r="E187" s="36"/>
      <c r="F187" s="36"/>
      <c r="G187" s="36"/>
      <c r="H187" s="36"/>
      <c r="I187" s="36"/>
    </row>
    <row r="188" customFormat="false" ht="16" hidden="false" customHeight="true" outlineLevel="0" collapsed="false">
      <c r="A188" s="33" t="s">
        <v>904</v>
      </c>
      <c r="B188" s="34" t="s">
        <v>905</v>
      </c>
      <c r="C188" s="36" t="n">
        <v>213</v>
      </c>
      <c r="D188" s="36" t="n">
        <v>213</v>
      </c>
      <c r="E188" s="36"/>
      <c r="F188" s="36"/>
      <c r="G188" s="36"/>
      <c r="H188" s="36"/>
      <c r="I188" s="36"/>
    </row>
    <row r="189" customFormat="false" ht="16" hidden="false" customHeight="true" outlineLevel="0" collapsed="false">
      <c r="A189" s="33" t="s">
        <v>906</v>
      </c>
      <c r="B189" s="34" t="s">
        <v>620</v>
      </c>
      <c r="C189" s="36" t="n">
        <v>202</v>
      </c>
      <c r="D189" s="36" t="n">
        <v>202</v>
      </c>
      <c r="E189" s="36"/>
      <c r="F189" s="36"/>
      <c r="G189" s="36"/>
      <c r="H189" s="36"/>
      <c r="I189" s="36"/>
    </row>
    <row r="190" customFormat="false" ht="16" hidden="false" customHeight="true" outlineLevel="0" collapsed="false">
      <c r="A190" s="33" t="s">
        <v>907</v>
      </c>
      <c r="B190" s="34" t="s">
        <v>622</v>
      </c>
      <c r="C190" s="36"/>
      <c r="D190" s="36"/>
      <c r="E190" s="36"/>
      <c r="F190" s="36"/>
      <c r="G190" s="36"/>
      <c r="H190" s="36"/>
      <c r="I190" s="36"/>
    </row>
    <row r="191" customFormat="false" ht="16" hidden="false" customHeight="true" outlineLevel="0" collapsed="false">
      <c r="A191" s="33" t="s">
        <v>908</v>
      </c>
      <c r="B191" s="34" t="s">
        <v>624</v>
      </c>
      <c r="C191" s="36"/>
      <c r="D191" s="36"/>
      <c r="E191" s="36"/>
      <c r="F191" s="36"/>
      <c r="G191" s="36"/>
      <c r="H191" s="36"/>
      <c r="I191" s="36"/>
    </row>
    <row r="192" customFormat="false" ht="16" hidden="false" customHeight="true" outlineLevel="0" collapsed="false">
      <c r="A192" s="33" t="s">
        <v>909</v>
      </c>
      <c r="B192" s="34" t="s">
        <v>910</v>
      </c>
      <c r="C192" s="36"/>
      <c r="D192" s="36"/>
      <c r="E192" s="36"/>
      <c r="F192" s="36"/>
      <c r="G192" s="36"/>
      <c r="H192" s="36"/>
      <c r="I192" s="36"/>
    </row>
    <row r="193" customFormat="false" ht="16" hidden="false" customHeight="true" outlineLevel="0" collapsed="false">
      <c r="A193" s="33" t="s">
        <v>911</v>
      </c>
      <c r="B193" s="34" t="s">
        <v>912</v>
      </c>
      <c r="C193" s="36" t="n">
        <v>5</v>
      </c>
      <c r="D193" s="36" t="n">
        <v>5</v>
      </c>
      <c r="E193" s="36"/>
      <c r="F193" s="36"/>
      <c r="G193" s="36"/>
      <c r="H193" s="36"/>
      <c r="I193" s="36"/>
    </row>
    <row r="194" customFormat="false" ht="16" hidden="false" customHeight="true" outlineLevel="0" collapsed="false">
      <c r="A194" s="33" t="s">
        <v>913</v>
      </c>
      <c r="B194" s="34" t="s">
        <v>638</v>
      </c>
      <c r="C194" s="36"/>
      <c r="D194" s="36"/>
      <c r="E194" s="36"/>
      <c r="F194" s="36"/>
      <c r="G194" s="36"/>
      <c r="H194" s="36"/>
      <c r="I194" s="36"/>
    </row>
    <row r="195" customFormat="false" ht="16" hidden="false" customHeight="true" outlineLevel="0" collapsed="false">
      <c r="A195" s="33" t="s">
        <v>914</v>
      </c>
      <c r="B195" s="34" t="s">
        <v>915</v>
      </c>
      <c r="C195" s="36" t="n">
        <v>6</v>
      </c>
      <c r="D195" s="36" t="n">
        <v>6</v>
      </c>
      <c r="E195" s="36"/>
      <c r="F195" s="36"/>
      <c r="G195" s="36"/>
      <c r="H195" s="36"/>
      <c r="I195" s="36"/>
    </row>
    <row r="196" customFormat="false" ht="16" hidden="false" customHeight="true" outlineLevel="0" collapsed="false">
      <c r="A196" s="33" t="s">
        <v>916</v>
      </c>
      <c r="B196" s="34" t="s">
        <v>917</v>
      </c>
      <c r="C196" s="36"/>
      <c r="D196" s="36"/>
      <c r="E196" s="36"/>
      <c r="F196" s="36"/>
      <c r="G196" s="36"/>
      <c r="H196" s="36"/>
      <c r="I196" s="36"/>
    </row>
    <row r="197" customFormat="false" ht="16" hidden="false" customHeight="true" outlineLevel="0" collapsed="false">
      <c r="A197" s="33" t="s">
        <v>918</v>
      </c>
      <c r="B197" s="34" t="s">
        <v>620</v>
      </c>
      <c r="C197" s="36"/>
      <c r="D197" s="36"/>
      <c r="E197" s="36"/>
      <c r="F197" s="36"/>
      <c r="G197" s="36"/>
      <c r="H197" s="36"/>
      <c r="I197" s="36"/>
    </row>
    <row r="198" customFormat="false" ht="16" hidden="false" customHeight="true" outlineLevel="0" collapsed="false">
      <c r="A198" s="33" t="s">
        <v>919</v>
      </c>
      <c r="B198" s="34" t="s">
        <v>622</v>
      </c>
      <c r="C198" s="36"/>
      <c r="D198" s="36"/>
      <c r="E198" s="36"/>
      <c r="F198" s="36"/>
      <c r="G198" s="36"/>
      <c r="H198" s="36"/>
      <c r="I198" s="36"/>
    </row>
    <row r="199" customFormat="false" ht="16" hidden="false" customHeight="true" outlineLevel="0" collapsed="false">
      <c r="A199" s="33" t="s">
        <v>920</v>
      </c>
      <c r="B199" s="34" t="s">
        <v>624</v>
      </c>
      <c r="C199" s="36"/>
      <c r="D199" s="36"/>
      <c r="E199" s="36"/>
      <c r="F199" s="36"/>
      <c r="G199" s="36"/>
      <c r="H199" s="36"/>
      <c r="I199" s="36"/>
    </row>
    <row r="200" customFormat="false" ht="16" hidden="false" customHeight="true" outlineLevel="0" collapsed="false">
      <c r="A200" s="33" t="s">
        <v>921</v>
      </c>
      <c r="B200" s="34" t="s">
        <v>638</v>
      </c>
      <c r="C200" s="36"/>
      <c r="D200" s="36"/>
      <c r="E200" s="36"/>
      <c r="F200" s="36"/>
      <c r="G200" s="36"/>
      <c r="H200" s="36"/>
      <c r="I200" s="36"/>
    </row>
    <row r="201" customFormat="false" ht="16" hidden="false" customHeight="true" outlineLevel="0" collapsed="false">
      <c r="A201" s="33" t="s">
        <v>922</v>
      </c>
      <c r="B201" s="34" t="s">
        <v>923</v>
      </c>
      <c r="C201" s="36"/>
      <c r="D201" s="36"/>
      <c r="E201" s="36"/>
      <c r="F201" s="36"/>
      <c r="G201" s="36"/>
      <c r="H201" s="36"/>
      <c r="I201" s="36"/>
    </row>
    <row r="202" customFormat="false" ht="16" hidden="false" customHeight="true" outlineLevel="0" collapsed="false">
      <c r="A202" s="33" t="s">
        <v>924</v>
      </c>
      <c r="B202" s="34" t="s">
        <v>925</v>
      </c>
      <c r="C202" s="36" t="n">
        <v>1192</v>
      </c>
      <c r="D202" s="36" t="n">
        <v>1192</v>
      </c>
      <c r="E202" s="36"/>
      <c r="F202" s="36"/>
      <c r="G202" s="36"/>
      <c r="H202" s="36"/>
      <c r="I202" s="36"/>
    </row>
    <row r="203" customFormat="false" ht="16" hidden="false" customHeight="true" outlineLevel="0" collapsed="false">
      <c r="A203" s="33" t="s">
        <v>926</v>
      </c>
      <c r="B203" s="34" t="s">
        <v>620</v>
      </c>
      <c r="C203" s="36" t="n">
        <v>1109</v>
      </c>
      <c r="D203" s="36" t="n">
        <v>1109</v>
      </c>
      <c r="E203" s="36"/>
      <c r="F203" s="36"/>
      <c r="G203" s="36"/>
      <c r="H203" s="36"/>
      <c r="I203" s="36"/>
    </row>
    <row r="204" customFormat="false" ht="16" hidden="false" customHeight="true" outlineLevel="0" collapsed="false">
      <c r="A204" s="33" t="s">
        <v>927</v>
      </c>
      <c r="B204" s="34" t="s">
        <v>622</v>
      </c>
      <c r="C204" s="36"/>
      <c r="D204" s="36"/>
      <c r="E204" s="36"/>
      <c r="F204" s="36"/>
      <c r="G204" s="36"/>
      <c r="H204" s="36"/>
      <c r="I204" s="36"/>
    </row>
    <row r="205" customFormat="false" ht="16" hidden="false" customHeight="true" outlineLevel="0" collapsed="false">
      <c r="A205" s="33" t="s">
        <v>928</v>
      </c>
      <c r="B205" s="34" t="s">
        <v>624</v>
      </c>
      <c r="C205" s="36"/>
      <c r="D205" s="36"/>
      <c r="E205" s="36"/>
      <c r="F205" s="36"/>
      <c r="G205" s="36"/>
      <c r="H205" s="36"/>
      <c r="I205" s="36"/>
    </row>
    <row r="206" customFormat="false" ht="16" hidden="false" customHeight="true" outlineLevel="0" collapsed="false">
      <c r="A206" s="33" t="s">
        <v>929</v>
      </c>
      <c r="B206" s="34" t="s">
        <v>638</v>
      </c>
      <c r="C206" s="36"/>
      <c r="D206" s="36"/>
      <c r="E206" s="36"/>
      <c r="F206" s="36"/>
      <c r="G206" s="36"/>
      <c r="H206" s="36"/>
      <c r="I206" s="36"/>
    </row>
    <row r="207" customFormat="false" ht="16" hidden="false" customHeight="true" outlineLevel="0" collapsed="false">
      <c r="A207" s="33" t="s">
        <v>930</v>
      </c>
      <c r="B207" s="34" t="s">
        <v>931</v>
      </c>
      <c r="C207" s="36" t="n">
        <v>83</v>
      </c>
      <c r="D207" s="36" t="n">
        <v>83</v>
      </c>
      <c r="E207" s="36"/>
      <c r="F207" s="36"/>
      <c r="G207" s="36"/>
      <c r="H207" s="36"/>
      <c r="I207" s="36"/>
    </row>
    <row r="208" customFormat="false" ht="16" hidden="false" customHeight="true" outlineLevel="0" collapsed="false">
      <c r="A208" s="33" t="s">
        <v>932</v>
      </c>
      <c r="B208" s="34" t="s">
        <v>933</v>
      </c>
      <c r="C208" s="36"/>
      <c r="D208" s="36"/>
      <c r="E208" s="36"/>
      <c r="F208" s="36"/>
      <c r="G208" s="36"/>
      <c r="H208" s="36"/>
      <c r="I208" s="36"/>
    </row>
    <row r="209" customFormat="false" ht="16" hidden="false" customHeight="true" outlineLevel="0" collapsed="false">
      <c r="A209" s="33" t="s">
        <v>934</v>
      </c>
      <c r="B209" s="34" t="s">
        <v>620</v>
      </c>
      <c r="C209" s="36"/>
      <c r="D209" s="36"/>
      <c r="E209" s="36"/>
      <c r="F209" s="36"/>
      <c r="G209" s="36"/>
      <c r="H209" s="36"/>
      <c r="I209" s="36"/>
    </row>
    <row r="210" customFormat="false" ht="16" hidden="false" customHeight="true" outlineLevel="0" collapsed="false">
      <c r="A210" s="33" t="s">
        <v>935</v>
      </c>
      <c r="B210" s="34" t="s">
        <v>622</v>
      </c>
      <c r="C210" s="36"/>
      <c r="D210" s="36"/>
      <c r="E210" s="36"/>
      <c r="F210" s="36"/>
      <c r="G210" s="36"/>
      <c r="H210" s="36"/>
      <c r="I210" s="36"/>
    </row>
    <row r="211" customFormat="false" ht="16" hidden="false" customHeight="true" outlineLevel="0" collapsed="false">
      <c r="A211" s="33" t="s">
        <v>936</v>
      </c>
      <c r="B211" s="34" t="s">
        <v>624</v>
      </c>
      <c r="C211" s="36"/>
      <c r="D211" s="36"/>
      <c r="E211" s="36"/>
      <c r="F211" s="36"/>
      <c r="G211" s="36"/>
      <c r="H211" s="36"/>
      <c r="I211" s="36"/>
    </row>
    <row r="212" customFormat="false" ht="16" hidden="false" customHeight="true" outlineLevel="0" collapsed="false">
      <c r="A212" s="33" t="s">
        <v>937</v>
      </c>
      <c r="B212" s="34" t="s">
        <v>938</v>
      </c>
      <c r="C212" s="36"/>
      <c r="D212" s="36"/>
      <c r="E212" s="36"/>
      <c r="F212" s="36"/>
      <c r="G212" s="36"/>
      <c r="H212" s="36"/>
      <c r="I212" s="36"/>
    </row>
    <row r="213" customFormat="false" ht="16" hidden="false" customHeight="true" outlineLevel="0" collapsed="false">
      <c r="A213" s="33" t="s">
        <v>939</v>
      </c>
      <c r="B213" s="34" t="s">
        <v>638</v>
      </c>
      <c r="C213" s="36"/>
      <c r="D213" s="36"/>
      <c r="E213" s="36"/>
      <c r="F213" s="36"/>
      <c r="G213" s="36"/>
      <c r="H213" s="36"/>
      <c r="I213" s="36"/>
    </row>
    <row r="214" customFormat="false" ht="16" hidden="false" customHeight="true" outlineLevel="0" collapsed="false">
      <c r="A214" s="33" t="s">
        <v>940</v>
      </c>
      <c r="B214" s="34" t="s">
        <v>941</v>
      </c>
      <c r="C214" s="36"/>
      <c r="D214" s="36"/>
      <c r="E214" s="36"/>
      <c r="F214" s="36"/>
      <c r="G214" s="36"/>
      <c r="H214" s="36"/>
      <c r="I214" s="36"/>
    </row>
    <row r="215" customFormat="false" ht="16" hidden="false" customHeight="true" outlineLevel="0" collapsed="false">
      <c r="A215" s="33" t="s">
        <v>942</v>
      </c>
      <c r="B215" s="34" t="s">
        <v>943</v>
      </c>
      <c r="C215" s="36" t="n">
        <v>1548</v>
      </c>
      <c r="D215" s="36" t="n">
        <v>1548</v>
      </c>
      <c r="E215" s="36"/>
      <c r="F215" s="36"/>
      <c r="G215" s="36"/>
      <c r="H215" s="36"/>
      <c r="I215" s="36"/>
    </row>
    <row r="216" customFormat="false" ht="16" hidden="false" customHeight="true" outlineLevel="0" collapsed="false">
      <c r="A216" s="33" t="s">
        <v>944</v>
      </c>
      <c r="B216" s="34" t="s">
        <v>620</v>
      </c>
      <c r="C216" s="36" t="n">
        <v>1360</v>
      </c>
      <c r="D216" s="36" t="n">
        <v>1360</v>
      </c>
      <c r="E216" s="36"/>
      <c r="F216" s="36"/>
      <c r="G216" s="36"/>
      <c r="H216" s="36"/>
      <c r="I216" s="36"/>
    </row>
    <row r="217" customFormat="false" ht="16" hidden="false" customHeight="true" outlineLevel="0" collapsed="false">
      <c r="A217" s="33" t="s">
        <v>945</v>
      </c>
      <c r="B217" s="34" t="s">
        <v>622</v>
      </c>
      <c r="C217" s="36"/>
      <c r="D217" s="36"/>
      <c r="E217" s="36"/>
      <c r="F217" s="36"/>
      <c r="G217" s="36"/>
      <c r="H217" s="36"/>
      <c r="I217" s="36"/>
    </row>
    <row r="218" customFormat="false" ht="16" hidden="false" customHeight="true" outlineLevel="0" collapsed="false">
      <c r="A218" s="33" t="s">
        <v>946</v>
      </c>
      <c r="B218" s="34" t="s">
        <v>624</v>
      </c>
      <c r="C218" s="36"/>
      <c r="D218" s="36"/>
      <c r="E218" s="36"/>
      <c r="F218" s="36"/>
      <c r="G218" s="36"/>
      <c r="H218" s="36"/>
      <c r="I218" s="36"/>
    </row>
    <row r="219" customFormat="false" ht="16" hidden="false" customHeight="true" outlineLevel="0" collapsed="false">
      <c r="A219" s="33" t="s">
        <v>947</v>
      </c>
      <c r="B219" s="34" t="s">
        <v>948</v>
      </c>
      <c r="C219" s="36" t="n">
        <v>4</v>
      </c>
      <c r="D219" s="36" t="n">
        <v>4</v>
      </c>
      <c r="E219" s="36"/>
      <c r="F219" s="36"/>
      <c r="G219" s="36"/>
      <c r="H219" s="36"/>
      <c r="I219" s="36"/>
    </row>
    <row r="220" customFormat="false" ht="16" hidden="false" customHeight="true" outlineLevel="0" collapsed="false">
      <c r="A220" s="33" t="s">
        <v>949</v>
      </c>
      <c r="B220" s="34" t="s">
        <v>950</v>
      </c>
      <c r="C220" s="36" t="n">
        <v>4</v>
      </c>
      <c r="D220" s="36" t="n">
        <v>4</v>
      </c>
      <c r="E220" s="36"/>
      <c r="F220" s="36"/>
      <c r="G220" s="36"/>
      <c r="H220" s="36"/>
      <c r="I220" s="36"/>
    </row>
    <row r="221" customFormat="false" ht="16" hidden="false" customHeight="true" outlineLevel="0" collapsed="false">
      <c r="A221" s="33" t="s">
        <v>951</v>
      </c>
      <c r="B221" s="34" t="s">
        <v>721</v>
      </c>
      <c r="C221" s="36"/>
      <c r="D221" s="36"/>
      <c r="E221" s="36"/>
      <c r="F221" s="36"/>
      <c r="G221" s="36"/>
      <c r="H221" s="36"/>
      <c r="I221" s="36"/>
    </row>
    <row r="222" customFormat="false" ht="16" hidden="false" customHeight="true" outlineLevel="0" collapsed="false">
      <c r="A222" s="33" t="s">
        <v>952</v>
      </c>
      <c r="B222" s="34" t="s">
        <v>953</v>
      </c>
      <c r="C222" s="36"/>
      <c r="D222" s="36"/>
      <c r="E222" s="36"/>
      <c r="F222" s="36"/>
      <c r="G222" s="36"/>
      <c r="H222" s="36"/>
      <c r="I222" s="36"/>
    </row>
    <row r="223" customFormat="false" ht="16" hidden="false" customHeight="true" outlineLevel="0" collapsed="false">
      <c r="A223" s="33" t="s">
        <v>954</v>
      </c>
      <c r="B223" s="34" t="s">
        <v>955</v>
      </c>
      <c r="C223" s="36"/>
      <c r="D223" s="36"/>
      <c r="E223" s="36"/>
      <c r="F223" s="36"/>
      <c r="G223" s="36"/>
      <c r="H223" s="36"/>
      <c r="I223" s="36"/>
    </row>
    <row r="224" customFormat="false" ht="16" hidden="false" customHeight="true" outlineLevel="0" collapsed="false">
      <c r="A224" s="33" t="s">
        <v>956</v>
      </c>
      <c r="B224" s="34" t="s">
        <v>957</v>
      </c>
      <c r="C224" s="36"/>
      <c r="D224" s="36"/>
      <c r="E224" s="36"/>
      <c r="F224" s="36"/>
      <c r="G224" s="36"/>
      <c r="H224" s="36"/>
      <c r="I224" s="36"/>
    </row>
    <row r="225" customFormat="false" ht="16" hidden="false" customHeight="true" outlineLevel="0" collapsed="false">
      <c r="A225" s="33" t="s">
        <v>958</v>
      </c>
      <c r="B225" s="34" t="s">
        <v>959</v>
      </c>
      <c r="C225" s="36"/>
      <c r="D225" s="36"/>
      <c r="E225" s="36"/>
      <c r="F225" s="36"/>
      <c r="G225" s="36"/>
      <c r="H225" s="36"/>
      <c r="I225" s="36"/>
    </row>
    <row r="226" customFormat="false" ht="16" hidden="false" customHeight="true" outlineLevel="0" collapsed="false">
      <c r="A226" s="33" t="s">
        <v>960</v>
      </c>
      <c r="B226" s="34" t="s">
        <v>961</v>
      </c>
      <c r="C226" s="36" t="n">
        <v>25</v>
      </c>
      <c r="D226" s="36" t="n">
        <v>25</v>
      </c>
      <c r="E226" s="36"/>
      <c r="F226" s="36"/>
      <c r="G226" s="36"/>
      <c r="H226" s="36"/>
      <c r="I226" s="36"/>
    </row>
    <row r="227" customFormat="false" ht="16" hidden="false" customHeight="true" outlineLevel="0" collapsed="false">
      <c r="A227" s="33" t="s">
        <v>962</v>
      </c>
      <c r="B227" s="34" t="s">
        <v>963</v>
      </c>
      <c r="C227" s="36" t="n">
        <v>44</v>
      </c>
      <c r="D227" s="36" t="n">
        <v>44</v>
      </c>
      <c r="E227" s="36"/>
      <c r="F227" s="36"/>
      <c r="G227" s="36"/>
      <c r="H227" s="36"/>
      <c r="I227" s="36"/>
    </row>
    <row r="228" customFormat="false" ht="16" hidden="false" customHeight="true" outlineLevel="0" collapsed="false">
      <c r="A228" s="33" t="s">
        <v>964</v>
      </c>
      <c r="B228" s="34" t="s">
        <v>638</v>
      </c>
      <c r="C228" s="36" t="n">
        <v>26</v>
      </c>
      <c r="D228" s="36" t="n">
        <v>26</v>
      </c>
      <c r="E228" s="36"/>
      <c r="F228" s="36"/>
      <c r="G228" s="36"/>
      <c r="H228" s="36"/>
      <c r="I228" s="36"/>
    </row>
    <row r="229" customFormat="false" ht="16" hidden="false" customHeight="true" outlineLevel="0" collapsed="false">
      <c r="A229" s="33" t="s">
        <v>965</v>
      </c>
      <c r="B229" s="34" t="s">
        <v>966</v>
      </c>
      <c r="C229" s="36" t="n">
        <v>85</v>
      </c>
      <c r="D229" s="36" t="n">
        <v>85</v>
      </c>
      <c r="E229" s="36"/>
      <c r="F229" s="36"/>
      <c r="G229" s="36"/>
      <c r="H229" s="36"/>
      <c r="I229" s="36"/>
    </row>
    <row r="230" customFormat="false" ht="16" hidden="false" customHeight="true" outlineLevel="0" collapsed="false">
      <c r="A230" s="33" t="s">
        <v>967</v>
      </c>
      <c r="B230" s="34" t="s">
        <v>968</v>
      </c>
      <c r="C230" s="36" t="n">
        <v>346</v>
      </c>
      <c r="D230" s="36" t="n">
        <v>346</v>
      </c>
      <c r="E230" s="36"/>
      <c r="F230" s="36"/>
      <c r="G230" s="36"/>
      <c r="H230" s="36"/>
      <c r="I230" s="36"/>
    </row>
    <row r="231" customFormat="false" ht="16" hidden="false" customHeight="true" outlineLevel="0" collapsed="false">
      <c r="A231" s="33" t="s">
        <v>969</v>
      </c>
      <c r="B231" s="34" t="s">
        <v>970</v>
      </c>
      <c r="C231" s="36"/>
      <c r="D231" s="36"/>
      <c r="E231" s="36"/>
      <c r="F231" s="36"/>
      <c r="G231" s="36"/>
      <c r="H231" s="36"/>
      <c r="I231" s="36"/>
    </row>
    <row r="232" customFormat="false" ht="16" hidden="false" customHeight="true" outlineLevel="0" collapsed="false">
      <c r="A232" s="33" t="s">
        <v>971</v>
      </c>
      <c r="B232" s="34" t="s">
        <v>972</v>
      </c>
      <c r="C232" s="36" t="n">
        <v>346</v>
      </c>
      <c r="D232" s="36" t="n">
        <v>346</v>
      </c>
      <c r="E232" s="36"/>
      <c r="F232" s="36"/>
      <c r="G232" s="36"/>
      <c r="H232" s="36"/>
      <c r="I232" s="36"/>
    </row>
    <row r="233" customFormat="false" ht="16" hidden="false" customHeight="true" outlineLevel="0" collapsed="false">
      <c r="A233" s="33" t="s">
        <v>973</v>
      </c>
      <c r="B233" s="34" t="s">
        <v>974</v>
      </c>
      <c r="C233" s="36"/>
      <c r="D233" s="36"/>
      <c r="E233" s="36"/>
      <c r="F233" s="36"/>
      <c r="G233" s="36"/>
      <c r="H233" s="36"/>
      <c r="I233" s="36"/>
    </row>
    <row r="234" customFormat="false" ht="16" hidden="false" customHeight="true" outlineLevel="0" collapsed="false">
      <c r="A234" s="33" t="s">
        <v>975</v>
      </c>
      <c r="B234" s="34" t="s">
        <v>976</v>
      </c>
      <c r="C234" s="36"/>
      <c r="D234" s="36"/>
      <c r="E234" s="36"/>
      <c r="F234" s="36"/>
      <c r="G234" s="36"/>
      <c r="H234" s="36"/>
      <c r="I234" s="36"/>
    </row>
    <row r="235" customFormat="false" ht="16" hidden="false" customHeight="true" outlineLevel="0" collapsed="false">
      <c r="A235" s="33" t="s">
        <v>977</v>
      </c>
      <c r="B235" s="34" t="s">
        <v>978</v>
      </c>
      <c r="C235" s="36"/>
      <c r="D235" s="36"/>
      <c r="E235" s="36"/>
      <c r="F235" s="36"/>
      <c r="G235" s="36"/>
      <c r="H235" s="36"/>
      <c r="I235" s="36"/>
    </row>
    <row r="236" customFormat="false" ht="16" hidden="false" customHeight="true" outlineLevel="0" collapsed="false">
      <c r="A236" s="33" t="s">
        <v>979</v>
      </c>
      <c r="B236" s="34" t="s">
        <v>980</v>
      </c>
      <c r="C236" s="36"/>
      <c r="D236" s="36"/>
      <c r="E236" s="36"/>
      <c r="F236" s="36"/>
      <c r="G236" s="36"/>
      <c r="H236" s="36"/>
      <c r="I236" s="36"/>
    </row>
    <row r="237" customFormat="false" ht="16" hidden="false" customHeight="true" outlineLevel="0" collapsed="false">
      <c r="A237" s="33" t="s">
        <v>981</v>
      </c>
      <c r="B237" s="34" t="s">
        <v>982</v>
      </c>
      <c r="C237" s="36" t="n">
        <v>90</v>
      </c>
      <c r="D237" s="36" t="n">
        <v>90</v>
      </c>
      <c r="E237" s="36"/>
      <c r="F237" s="36"/>
      <c r="G237" s="36"/>
      <c r="H237" s="36"/>
      <c r="I237" s="36"/>
    </row>
    <row r="238" customFormat="false" ht="16" hidden="false" customHeight="true" outlineLevel="0" collapsed="false">
      <c r="A238" s="33" t="s">
        <v>983</v>
      </c>
      <c r="B238" s="34" t="s">
        <v>984</v>
      </c>
      <c r="C238" s="36" t="n">
        <v>90</v>
      </c>
      <c r="D238" s="36" t="n">
        <v>90</v>
      </c>
      <c r="E238" s="36"/>
      <c r="F238" s="36"/>
      <c r="G238" s="36"/>
      <c r="H238" s="36"/>
      <c r="I238" s="36"/>
    </row>
    <row r="239" customFormat="false" ht="16" hidden="false" customHeight="true" outlineLevel="0" collapsed="false">
      <c r="A239" s="33" t="s">
        <v>985</v>
      </c>
      <c r="B239" s="34" t="s">
        <v>986</v>
      </c>
      <c r="C239" s="36"/>
      <c r="D239" s="36"/>
      <c r="E239" s="36"/>
      <c r="F239" s="36"/>
      <c r="G239" s="36"/>
      <c r="H239" s="36"/>
      <c r="I239" s="36"/>
    </row>
    <row r="240" customFormat="false" ht="16" hidden="false" customHeight="true" outlineLevel="0" collapsed="false">
      <c r="A240" s="33" t="s">
        <v>987</v>
      </c>
      <c r="B240" s="34" t="s">
        <v>988</v>
      </c>
      <c r="C240" s="36"/>
      <c r="D240" s="36"/>
      <c r="E240" s="36"/>
      <c r="F240" s="36"/>
      <c r="G240" s="36"/>
      <c r="H240" s="36"/>
      <c r="I240" s="36"/>
    </row>
    <row r="241" customFormat="false" ht="16" hidden="false" customHeight="true" outlineLevel="0" collapsed="false">
      <c r="A241" s="33" t="s">
        <v>989</v>
      </c>
      <c r="B241" s="34" t="s">
        <v>990</v>
      </c>
      <c r="C241" s="36" t="n">
        <v>90</v>
      </c>
      <c r="D241" s="36" t="n">
        <v>90</v>
      </c>
      <c r="E241" s="36"/>
      <c r="F241" s="36"/>
      <c r="G241" s="36"/>
      <c r="H241" s="36"/>
      <c r="I241" s="36"/>
    </row>
    <row r="242" customFormat="false" ht="16" hidden="false" customHeight="true" outlineLevel="0" collapsed="false">
      <c r="A242" s="33" t="s">
        <v>991</v>
      </c>
      <c r="B242" s="34" t="s">
        <v>992</v>
      </c>
      <c r="C242" s="36"/>
      <c r="D242" s="36"/>
      <c r="E242" s="36"/>
      <c r="F242" s="36"/>
      <c r="G242" s="36"/>
      <c r="H242" s="36"/>
      <c r="I242" s="36"/>
    </row>
    <row r="243" customFormat="false" ht="16" hidden="false" customHeight="true" outlineLevel="0" collapsed="false">
      <c r="A243" s="33" t="s">
        <v>993</v>
      </c>
      <c r="B243" s="34" t="s">
        <v>994</v>
      </c>
      <c r="C243" s="36"/>
      <c r="D243" s="36"/>
      <c r="E243" s="36"/>
      <c r="F243" s="36"/>
      <c r="G243" s="36"/>
      <c r="H243" s="36"/>
      <c r="I243" s="36"/>
    </row>
    <row r="244" customFormat="false" ht="16" hidden="false" customHeight="true" outlineLevel="0" collapsed="false">
      <c r="A244" s="33" t="s">
        <v>995</v>
      </c>
      <c r="B244" s="34" t="s">
        <v>996</v>
      </c>
      <c r="C244" s="36"/>
      <c r="D244" s="36"/>
      <c r="E244" s="36"/>
      <c r="F244" s="36"/>
      <c r="G244" s="36"/>
      <c r="H244" s="36"/>
      <c r="I244" s="36"/>
    </row>
    <row r="245" customFormat="false" ht="16" hidden="false" customHeight="true" outlineLevel="0" collapsed="false">
      <c r="A245" s="33" t="s">
        <v>997</v>
      </c>
      <c r="B245" s="34" t="s">
        <v>998</v>
      </c>
      <c r="C245" s="36"/>
      <c r="D245" s="36"/>
      <c r="E245" s="36"/>
      <c r="F245" s="36"/>
      <c r="G245" s="36"/>
      <c r="H245" s="36"/>
      <c r="I245" s="36"/>
    </row>
    <row r="246" customFormat="false" ht="16" hidden="false" customHeight="true" outlineLevel="0" collapsed="false">
      <c r="A246" s="33" t="s">
        <v>999</v>
      </c>
      <c r="B246" s="34" t="s">
        <v>1000</v>
      </c>
      <c r="C246" s="36"/>
      <c r="D246" s="36"/>
      <c r="E246" s="36"/>
      <c r="F246" s="36"/>
      <c r="G246" s="36"/>
      <c r="H246" s="36"/>
      <c r="I246" s="36"/>
    </row>
    <row r="247" customFormat="false" ht="16" hidden="false" customHeight="true" outlineLevel="0" collapsed="false">
      <c r="A247" s="33" t="s">
        <v>1001</v>
      </c>
      <c r="B247" s="34" t="s">
        <v>1002</v>
      </c>
      <c r="C247" s="36" t="n">
        <v>11477</v>
      </c>
      <c r="D247" s="36" t="n">
        <v>9342</v>
      </c>
      <c r="E247" s="36"/>
      <c r="F247" s="36" t="n">
        <v>82</v>
      </c>
      <c r="G247" s="36"/>
      <c r="H247" s="36"/>
      <c r="I247" s="36" t="n">
        <v>2053</v>
      </c>
    </row>
    <row r="248" customFormat="false" ht="16" hidden="false" customHeight="true" outlineLevel="0" collapsed="false">
      <c r="A248" s="33" t="s">
        <v>1003</v>
      </c>
      <c r="B248" s="34" t="s">
        <v>1004</v>
      </c>
      <c r="C248" s="36"/>
      <c r="D248" s="36"/>
      <c r="E248" s="36"/>
      <c r="F248" s="36"/>
      <c r="G248" s="36"/>
      <c r="H248" s="36"/>
      <c r="I248" s="36"/>
    </row>
    <row r="249" customFormat="false" ht="16" hidden="false" customHeight="true" outlineLevel="0" collapsed="false">
      <c r="A249" s="33" t="s">
        <v>1005</v>
      </c>
      <c r="B249" s="34" t="s">
        <v>1006</v>
      </c>
      <c r="C249" s="36"/>
      <c r="D249" s="36"/>
      <c r="E249" s="36"/>
      <c r="F249" s="36"/>
      <c r="G249" s="36"/>
      <c r="H249" s="36"/>
      <c r="I249" s="36"/>
    </row>
    <row r="250" customFormat="false" ht="16" hidden="false" customHeight="true" outlineLevel="0" collapsed="false">
      <c r="A250" s="33" t="s">
        <v>1007</v>
      </c>
      <c r="B250" s="34" t="s">
        <v>1008</v>
      </c>
      <c r="C250" s="36"/>
      <c r="D250" s="36"/>
      <c r="E250" s="36"/>
      <c r="F250" s="36"/>
      <c r="G250" s="36"/>
      <c r="H250" s="36"/>
      <c r="I250" s="36"/>
    </row>
    <row r="251" customFormat="false" ht="16" hidden="false" customHeight="true" outlineLevel="0" collapsed="false">
      <c r="A251" s="33" t="s">
        <v>1009</v>
      </c>
      <c r="B251" s="34" t="s">
        <v>1010</v>
      </c>
      <c r="C251" s="36" t="n">
        <v>8586</v>
      </c>
      <c r="D251" s="36" t="n">
        <v>6482</v>
      </c>
      <c r="E251" s="36"/>
      <c r="F251" s="36" t="n">
        <v>51</v>
      </c>
      <c r="G251" s="36"/>
      <c r="H251" s="36"/>
      <c r="I251" s="36" t="n">
        <v>2053</v>
      </c>
    </row>
    <row r="252" customFormat="false" ht="16" hidden="false" customHeight="true" outlineLevel="0" collapsed="false">
      <c r="A252" s="33" t="s">
        <v>1011</v>
      </c>
      <c r="B252" s="34" t="s">
        <v>620</v>
      </c>
      <c r="C252" s="36" t="n">
        <v>5723</v>
      </c>
      <c r="D252" s="36" t="n">
        <v>3670</v>
      </c>
      <c r="E252" s="36"/>
      <c r="F252" s="36"/>
      <c r="G252" s="36"/>
      <c r="H252" s="36"/>
      <c r="I252" s="36" t="n">
        <v>2053</v>
      </c>
    </row>
    <row r="253" customFormat="false" ht="16" hidden="false" customHeight="true" outlineLevel="0" collapsed="false">
      <c r="A253" s="33" t="s">
        <v>1012</v>
      </c>
      <c r="B253" s="34" t="s">
        <v>622</v>
      </c>
      <c r="C253" s="36" t="n">
        <v>700</v>
      </c>
      <c r="D253" s="36" t="n">
        <v>655</v>
      </c>
      <c r="E253" s="36"/>
      <c r="F253" s="36" t="n">
        <v>45</v>
      </c>
      <c r="G253" s="36"/>
      <c r="H253" s="36"/>
      <c r="I253" s="36"/>
    </row>
    <row r="254" customFormat="false" ht="16" hidden="false" customHeight="true" outlineLevel="0" collapsed="false">
      <c r="A254" s="33" t="s">
        <v>1013</v>
      </c>
      <c r="B254" s="34" t="s">
        <v>624</v>
      </c>
      <c r="C254" s="36"/>
      <c r="D254" s="36"/>
      <c r="E254" s="36"/>
      <c r="F254" s="36"/>
      <c r="G254" s="36"/>
      <c r="H254" s="36"/>
      <c r="I254" s="36"/>
    </row>
    <row r="255" customFormat="false" ht="16" hidden="false" customHeight="true" outlineLevel="0" collapsed="false">
      <c r="A255" s="33" t="s">
        <v>1014</v>
      </c>
      <c r="B255" s="34" t="s">
        <v>721</v>
      </c>
      <c r="C255" s="36" t="n">
        <v>381</v>
      </c>
      <c r="D255" s="36" t="n">
        <v>381</v>
      </c>
      <c r="E255" s="36"/>
      <c r="F255" s="36"/>
      <c r="G255" s="36"/>
      <c r="H255" s="36"/>
      <c r="I255" s="36"/>
    </row>
    <row r="256" customFormat="false" ht="16" hidden="false" customHeight="true" outlineLevel="0" collapsed="false">
      <c r="A256" s="33" t="s">
        <v>1015</v>
      </c>
      <c r="B256" s="34" t="s">
        <v>1016</v>
      </c>
      <c r="C256" s="36" t="n">
        <v>6</v>
      </c>
      <c r="D256" s="36"/>
      <c r="E256" s="36"/>
      <c r="F256" s="36" t="n">
        <v>6</v>
      </c>
      <c r="G256" s="36"/>
      <c r="H256" s="36"/>
      <c r="I256" s="36"/>
    </row>
    <row r="257" customFormat="false" ht="16" hidden="false" customHeight="true" outlineLevel="0" collapsed="false">
      <c r="A257" s="33" t="s">
        <v>1017</v>
      </c>
      <c r="B257" s="34" t="s">
        <v>1018</v>
      </c>
      <c r="C257" s="36"/>
      <c r="D257" s="36"/>
      <c r="E257" s="36"/>
      <c r="F257" s="36"/>
      <c r="G257" s="36"/>
      <c r="H257" s="36"/>
      <c r="I257" s="36"/>
    </row>
    <row r="258" customFormat="false" ht="16" hidden="false" customHeight="true" outlineLevel="0" collapsed="false">
      <c r="A258" s="33" t="s">
        <v>1019</v>
      </c>
      <c r="B258" s="34" t="s">
        <v>1020</v>
      </c>
      <c r="C258" s="36"/>
      <c r="D258" s="36"/>
      <c r="E258" s="36"/>
      <c r="F258" s="36"/>
      <c r="G258" s="36"/>
      <c r="H258" s="36"/>
      <c r="I258" s="36"/>
    </row>
    <row r="259" customFormat="false" ht="16" hidden="false" customHeight="true" outlineLevel="0" collapsed="false">
      <c r="A259" s="33" t="s">
        <v>1021</v>
      </c>
      <c r="B259" s="34" t="s">
        <v>1022</v>
      </c>
      <c r="C259" s="36"/>
      <c r="D259" s="36"/>
      <c r="E259" s="36"/>
      <c r="F259" s="36"/>
      <c r="G259" s="36"/>
      <c r="H259" s="36"/>
      <c r="I259" s="36"/>
    </row>
    <row r="260" customFormat="false" ht="16" hidden="false" customHeight="true" outlineLevel="0" collapsed="false">
      <c r="A260" s="33" t="s">
        <v>1023</v>
      </c>
      <c r="B260" s="34" t="s">
        <v>638</v>
      </c>
      <c r="C260" s="36"/>
      <c r="D260" s="36"/>
      <c r="E260" s="36"/>
      <c r="F260" s="36"/>
      <c r="G260" s="36"/>
      <c r="H260" s="36"/>
      <c r="I260" s="36"/>
    </row>
    <row r="261" customFormat="false" ht="16" hidden="false" customHeight="true" outlineLevel="0" collapsed="false">
      <c r="A261" s="33" t="s">
        <v>1024</v>
      </c>
      <c r="B261" s="34" t="s">
        <v>1025</v>
      </c>
      <c r="C261" s="36" t="n">
        <v>1776</v>
      </c>
      <c r="D261" s="36" t="n">
        <v>1776</v>
      </c>
      <c r="E261" s="36"/>
      <c r="F261" s="36"/>
      <c r="G261" s="36"/>
      <c r="H261" s="36"/>
      <c r="I261" s="36"/>
    </row>
    <row r="262" customFormat="false" ht="16" hidden="false" customHeight="true" outlineLevel="0" collapsed="false">
      <c r="A262" s="33" t="s">
        <v>1026</v>
      </c>
      <c r="B262" s="34" t="s">
        <v>1027</v>
      </c>
      <c r="C262" s="36"/>
      <c r="D262" s="36"/>
      <c r="E262" s="36"/>
      <c r="F262" s="36"/>
      <c r="G262" s="36"/>
      <c r="H262" s="36"/>
      <c r="I262" s="36"/>
    </row>
    <row r="263" customFormat="false" ht="16" hidden="false" customHeight="true" outlineLevel="0" collapsed="false">
      <c r="A263" s="33" t="s">
        <v>1028</v>
      </c>
      <c r="B263" s="34" t="s">
        <v>620</v>
      </c>
      <c r="C263" s="36"/>
      <c r="D263" s="36"/>
      <c r="E263" s="36"/>
      <c r="F263" s="36"/>
      <c r="G263" s="36"/>
      <c r="H263" s="36"/>
      <c r="I263" s="36"/>
    </row>
    <row r="264" customFormat="false" ht="16" hidden="false" customHeight="true" outlineLevel="0" collapsed="false">
      <c r="A264" s="33" t="s">
        <v>1029</v>
      </c>
      <c r="B264" s="34" t="s">
        <v>622</v>
      </c>
      <c r="C264" s="36"/>
      <c r="D264" s="36"/>
      <c r="E264" s="36"/>
      <c r="F264" s="36"/>
      <c r="G264" s="36"/>
      <c r="H264" s="36"/>
      <c r="I264" s="36"/>
    </row>
    <row r="265" customFormat="false" ht="16" hidden="false" customHeight="true" outlineLevel="0" collapsed="false">
      <c r="A265" s="33" t="s">
        <v>1030</v>
      </c>
      <c r="B265" s="34" t="s">
        <v>624</v>
      </c>
      <c r="C265" s="36"/>
      <c r="D265" s="36"/>
      <c r="E265" s="36"/>
      <c r="F265" s="36"/>
      <c r="G265" s="36"/>
      <c r="H265" s="36"/>
      <c r="I265" s="36"/>
    </row>
    <row r="266" customFormat="false" ht="16" hidden="false" customHeight="true" outlineLevel="0" collapsed="false">
      <c r="A266" s="33" t="s">
        <v>1031</v>
      </c>
      <c r="B266" s="34" t="s">
        <v>1032</v>
      </c>
      <c r="C266" s="36"/>
      <c r="D266" s="36"/>
      <c r="E266" s="36"/>
      <c r="F266" s="36"/>
      <c r="G266" s="36"/>
      <c r="H266" s="36"/>
      <c r="I266" s="36"/>
    </row>
    <row r="267" customFormat="false" ht="16" hidden="false" customHeight="true" outlineLevel="0" collapsed="false">
      <c r="A267" s="33" t="s">
        <v>1033</v>
      </c>
      <c r="B267" s="34" t="s">
        <v>638</v>
      </c>
      <c r="C267" s="36"/>
      <c r="D267" s="36"/>
      <c r="E267" s="36"/>
      <c r="F267" s="36"/>
      <c r="G267" s="36"/>
      <c r="H267" s="36"/>
      <c r="I267" s="36"/>
    </row>
    <row r="268" customFormat="false" ht="16" hidden="false" customHeight="true" outlineLevel="0" collapsed="false">
      <c r="A268" s="33" t="s">
        <v>1034</v>
      </c>
      <c r="B268" s="34" t="s">
        <v>1035</v>
      </c>
      <c r="C268" s="36"/>
      <c r="D268" s="36"/>
      <c r="E268" s="36"/>
      <c r="F268" s="36"/>
      <c r="G268" s="36"/>
      <c r="H268" s="36"/>
      <c r="I268" s="36"/>
    </row>
    <row r="269" customFormat="false" ht="16" hidden="false" customHeight="true" outlineLevel="0" collapsed="false">
      <c r="A269" s="33" t="s">
        <v>1036</v>
      </c>
      <c r="B269" s="34" t="s">
        <v>1037</v>
      </c>
      <c r="C269" s="36" t="n">
        <v>58</v>
      </c>
      <c r="D269" s="36" t="n">
        <v>58</v>
      </c>
      <c r="E269" s="36"/>
      <c r="F269" s="36"/>
      <c r="G269" s="36"/>
      <c r="H269" s="36"/>
      <c r="I269" s="36"/>
    </row>
    <row r="270" customFormat="false" ht="16" hidden="false" customHeight="true" outlineLevel="0" collapsed="false">
      <c r="A270" s="33" t="s">
        <v>1038</v>
      </c>
      <c r="B270" s="34" t="s">
        <v>620</v>
      </c>
      <c r="C270" s="36" t="n">
        <v>58</v>
      </c>
      <c r="D270" s="36" t="n">
        <v>58</v>
      </c>
      <c r="E270" s="36"/>
      <c r="F270" s="36"/>
      <c r="G270" s="36"/>
      <c r="H270" s="36"/>
      <c r="I270" s="36"/>
    </row>
    <row r="271" customFormat="false" ht="16" hidden="false" customHeight="true" outlineLevel="0" collapsed="false">
      <c r="A271" s="33" t="s">
        <v>1039</v>
      </c>
      <c r="B271" s="34" t="s">
        <v>622</v>
      </c>
      <c r="C271" s="36"/>
      <c r="D271" s="36"/>
      <c r="E271" s="36"/>
      <c r="F271" s="36"/>
      <c r="G271" s="36"/>
      <c r="H271" s="36"/>
      <c r="I271" s="36"/>
    </row>
    <row r="272" customFormat="false" ht="16" hidden="false" customHeight="true" outlineLevel="0" collapsed="false">
      <c r="A272" s="33" t="s">
        <v>1040</v>
      </c>
      <c r="B272" s="34" t="s">
        <v>624</v>
      </c>
      <c r="C272" s="36"/>
      <c r="D272" s="36"/>
      <c r="E272" s="36"/>
      <c r="F272" s="36"/>
      <c r="G272" s="36"/>
      <c r="H272" s="36"/>
      <c r="I272" s="36"/>
    </row>
    <row r="273" customFormat="false" ht="16" hidden="false" customHeight="true" outlineLevel="0" collapsed="false">
      <c r="A273" s="33" t="s">
        <v>1041</v>
      </c>
      <c r="B273" s="34" t="s">
        <v>1042</v>
      </c>
      <c r="C273" s="36"/>
      <c r="D273" s="36"/>
      <c r="E273" s="36"/>
      <c r="F273" s="36"/>
      <c r="G273" s="36"/>
      <c r="H273" s="36"/>
      <c r="I273" s="36"/>
    </row>
    <row r="274" customFormat="false" ht="16" hidden="false" customHeight="true" outlineLevel="0" collapsed="false">
      <c r="A274" s="33" t="s">
        <v>1043</v>
      </c>
      <c r="B274" s="34" t="s">
        <v>1044</v>
      </c>
      <c r="C274" s="36"/>
      <c r="D274" s="36"/>
      <c r="E274" s="36"/>
      <c r="F274" s="36"/>
      <c r="G274" s="36"/>
      <c r="H274" s="36"/>
      <c r="I274" s="36"/>
    </row>
    <row r="275" customFormat="false" ht="16" hidden="false" customHeight="true" outlineLevel="0" collapsed="false">
      <c r="A275" s="33" t="s">
        <v>1045</v>
      </c>
      <c r="B275" s="34" t="s">
        <v>638</v>
      </c>
      <c r="C275" s="36"/>
      <c r="D275" s="36"/>
      <c r="E275" s="36"/>
      <c r="F275" s="36"/>
      <c r="G275" s="36"/>
      <c r="H275" s="36"/>
      <c r="I275" s="36"/>
    </row>
    <row r="276" customFormat="false" ht="16" hidden="false" customHeight="true" outlineLevel="0" collapsed="false">
      <c r="A276" s="33" t="s">
        <v>1046</v>
      </c>
      <c r="B276" s="34" t="s">
        <v>1047</v>
      </c>
      <c r="C276" s="36"/>
      <c r="D276" s="36"/>
      <c r="E276" s="36"/>
      <c r="F276" s="36"/>
      <c r="G276" s="36"/>
      <c r="H276" s="36"/>
      <c r="I276" s="36"/>
    </row>
    <row r="277" customFormat="false" ht="16" hidden="false" customHeight="true" outlineLevel="0" collapsed="false">
      <c r="A277" s="33" t="s">
        <v>1048</v>
      </c>
      <c r="B277" s="34" t="s">
        <v>1049</v>
      </c>
      <c r="C277" s="36" t="n">
        <v>110</v>
      </c>
      <c r="D277" s="36" t="n">
        <v>110</v>
      </c>
      <c r="E277" s="36"/>
      <c r="F277" s="36"/>
      <c r="G277" s="36"/>
      <c r="H277" s="36"/>
      <c r="I277" s="36"/>
    </row>
    <row r="278" customFormat="false" ht="16" hidden="false" customHeight="true" outlineLevel="0" collapsed="false">
      <c r="A278" s="33" t="s">
        <v>1050</v>
      </c>
      <c r="B278" s="34" t="s">
        <v>620</v>
      </c>
      <c r="C278" s="36" t="n">
        <v>110</v>
      </c>
      <c r="D278" s="36" t="n">
        <v>110</v>
      </c>
      <c r="E278" s="36"/>
      <c r="F278" s="36"/>
      <c r="G278" s="36"/>
      <c r="H278" s="36"/>
      <c r="I278" s="36"/>
    </row>
    <row r="279" customFormat="false" ht="16" hidden="false" customHeight="true" outlineLevel="0" collapsed="false">
      <c r="A279" s="33" t="s">
        <v>1051</v>
      </c>
      <c r="B279" s="34" t="s">
        <v>622</v>
      </c>
      <c r="C279" s="36"/>
      <c r="D279" s="36"/>
      <c r="E279" s="36"/>
      <c r="F279" s="36"/>
      <c r="G279" s="36"/>
      <c r="H279" s="36"/>
      <c r="I279" s="36"/>
    </row>
    <row r="280" customFormat="false" ht="16" hidden="false" customHeight="true" outlineLevel="0" collapsed="false">
      <c r="A280" s="33" t="s">
        <v>1052</v>
      </c>
      <c r="B280" s="34" t="s">
        <v>624</v>
      </c>
      <c r="C280" s="36"/>
      <c r="D280" s="36"/>
      <c r="E280" s="36"/>
      <c r="F280" s="36"/>
      <c r="G280" s="36"/>
      <c r="H280" s="36"/>
      <c r="I280" s="36"/>
    </row>
    <row r="281" customFormat="false" ht="16" hidden="false" customHeight="true" outlineLevel="0" collapsed="false">
      <c r="A281" s="33" t="s">
        <v>1053</v>
      </c>
      <c r="B281" s="34" t="s">
        <v>1054</v>
      </c>
      <c r="C281" s="36"/>
      <c r="D281" s="36"/>
      <c r="E281" s="36"/>
      <c r="F281" s="36"/>
      <c r="G281" s="36"/>
      <c r="H281" s="36"/>
      <c r="I281" s="36"/>
    </row>
    <row r="282" customFormat="false" ht="16" hidden="false" customHeight="true" outlineLevel="0" collapsed="false">
      <c r="A282" s="33" t="s">
        <v>1055</v>
      </c>
      <c r="B282" s="34" t="s">
        <v>1056</v>
      </c>
      <c r="C282" s="36"/>
      <c r="D282" s="36"/>
      <c r="E282" s="36"/>
      <c r="F282" s="36"/>
      <c r="G282" s="36"/>
      <c r="H282" s="36"/>
      <c r="I282" s="36"/>
    </row>
    <row r="283" customFormat="false" ht="16" hidden="false" customHeight="true" outlineLevel="0" collapsed="false">
      <c r="A283" s="33" t="s">
        <v>1057</v>
      </c>
      <c r="B283" s="34" t="s">
        <v>1058</v>
      </c>
      <c r="C283" s="36"/>
      <c r="D283" s="36"/>
      <c r="E283" s="36"/>
      <c r="F283" s="36"/>
      <c r="G283" s="36"/>
      <c r="H283" s="36"/>
      <c r="I283" s="36"/>
    </row>
    <row r="284" customFormat="false" ht="16" hidden="false" customHeight="true" outlineLevel="0" collapsed="false">
      <c r="A284" s="33" t="s">
        <v>1059</v>
      </c>
      <c r="B284" s="34" t="s">
        <v>638</v>
      </c>
      <c r="C284" s="36"/>
      <c r="D284" s="36"/>
      <c r="E284" s="36"/>
      <c r="F284" s="36"/>
      <c r="G284" s="36"/>
      <c r="H284" s="36"/>
      <c r="I284" s="36"/>
    </row>
    <row r="285" customFormat="false" ht="16" hidden="false" customHeight="true" outlineLevel="0" collapsed="false">
      <c r="A285" s="33" t="s">
        <v>1060</v>
      </c>
      <c r="B285" s="34" t="s">
        <v>1061</v>
      </c>
      <c r="C285" s="36"/>
      <c r="D285" s="36"/>
      <c r="E285" s="36"/>
      <c r="F285" s="36"/>
      <c r="G285" s="36"/>
      <c r="H285" s="36"/>
      <c r="I285" s="36"/>
    </row>
    <row r="286" customFormat="false" ht="16" hidden="false" customHeight="true" outlineLevel="0" collapsed="false">
      <c r="A286" s="33" t="s">
        <v>1062</v>
      </c>
      <c r="B286" s="34" t="s">
        <v>1063</v>
      </c>
      <c r="C286" s="36" t="n">
        <v>673</v>
      </c>
      <c r="D286" s="36" t="n">
        <v>642</v>
      </c>
      <c r="E286" s="36"/>
      <c r="F286" s="36" t="n">
        <v>31</v>
      </c>
      <c r="G286" s="36"/>
      <c r="H286" s="36"/>
      <c r="I286" s="36"/>
    </row>
    <row r="287" customFormat="false" ht="16" hidden="false" customHeight="true" outlineLevel="0" collapsed="false">
      <c r="A287" s="33" t="s">
        <v>1064</v>
      </c>
      <c r="B287" s="34" t="s">
        <v>620</v>
      </c>
      <c r="C287" s="36" t="n">
        <v>445</v>
      </c>
      <c r="D287" s="36" t="n">
        <v>445</v>
      </c>
      <c r="E287" s="36"/>
      <c r="F287" s="36"/>
      <c r="G287" s="36"/>
      <c r="H287" s="36"/>
      <c r="I287" s="36"/>
    </row>
    <row r="288" customFormat="false" ht="16" hidden="false" customHeight="true" outlineLevel="0" collapsed="false">
      <c r="A288" s="33" t="s">
        <v>1065</v>
      </c>
      <c r="B288" s="34" t="s">
        <v>622</v>
      </c>
      <c r="C288" s="36" t="n">
        <v>122</v>
      </c>
      <c r="D288" s="36" t="n">
        <v>95</v>
      </c>
      <c r="E288" s="36"/>
      <c r="F288" s="36" t="n">
        <v>27</v>
      </c>
      <c r="G288" s="36"/>
      <c r="H288" s="36"/>
      <c r="I288" s="36"/>
    </row>
    <row r="289" customFormat="false" ht="16" hidden="false" customHeight="true" outlineLevel="0" collapsed="false">
      <c r="A289" s="33" t="s">
        <v>1066</v>
      </c>
      <c r="B289" s="34" t="s">
        <v>624</v>
      </c>
      <c r="C289" s="36"/>
      <c r="D289" s="36"/>
      <c r="E289" s="36"/>
      <c r="F289" s="36"/>
      <c r="G289" s="36"/>
      <c r="H289" s="36"/>
      <c r="I289" s="36"/>
    </row>
    <row r="290" customFormat="false" ht="16" hidden="false" customHeight="true" outlineLevel="0" collapsed="false">
      <c r="A290" s="33" t="s">
        <v>1067</v>
      </c>
      <c r="B290" s="34" t="s">
        <v>1068</v>
      </c>
      <c r="C290" s="36"/>
      <c r="D290" s="36"/>
      <c r="E290" s="36"/>
      <c r="F290" s="36"/>
      <c r="G290" s="36"/>
      <c r="H290" s="36"/>
      <c r="I290" s="36"/>
    </row>
    <row r="291" customFormat="false" ht="16" hidden="false" customHeight="true" outlineLevel="0" collapsed="false">
      <c r="A291" s="33" t="s">
        <v>1069</v>
      </c>
      <c r="B291" s="34" t="s">
        <v>1070</v>
      </c>
      <c r="C291" s="36"/>
      <c r="D291" s="36"/>
      <c r="E291" s="36"/>
      <c r="F291" s="36"/>
      <c r="G291" s="36"/>
      <c r="H291" s="36"/>
      <c r="I291" s="36"/>
    </row>
    <row r="292" customFormat="false" ht="16" hidden="false" customHeight="true" outlineLevel="0" collapsed="false">
      <c r="A292" s="33" t="s">
        <v>1071</v>
      </c>
      <c r="B292" s="34" t="s">
        <v>2823</v>
      </c>
      <c r="C292" s="36"/>
      <c r="D292" s="36"/>
      <c r="E292" s="36"/>
      <c r="F292" s="36"/>
      <c r="G292" s="36"/>
      <c r="H292" s="36"/>
      <c r="I292" s="36"/>
    </row>
    <row r="293" customFormat="false" ht="16" hidden="false" customHeight="true" outlineLevel="0" collapsed="false">
      <c r="A293" s="33" t="s">
        <v>1073</v>
      </c>
      <c r="B293" s="34" t="s">
        <v>2824</v>
      </c>
      <c r="C293" s="36" t="n">
        <v>4</v>
      </c>
      <c r="D293" s="36"/>
      <c r="E293" s="36"/>
      <c r="F293" s="36" t="n">
        <v>4</v>
      </c>
      <c r="G293" s="36"/>
      <c r="H293" s="36"/>
      <c r="I293" s="36"/>
    </row>
    <row r="294" customFormat="false" ht="16" hidden="false" customHeight="true" outlineLevel="0" collapsed="false">
      <c r="A294" s="33" t="s">
        <v>1075</v>
      </c>
      <c r="B294" s="34" t="s">
        <v>1076</v>
      </c>
      <c r="C294" s="36"/>
      <c r="D294" s="36"/>
      <c r="E294" s="36"/>
      <c r="F294" s="36"/>
      <c r="G294" s="36"/>
      <c r="H294" s="36"/>
      <c r="I294" s="36"/>
    </row>
    <row r="295" customFormat="false" ht="16" hidden="false" customHeight="true" outlineLevel="0" collapsed="false">
      <c r="A295" s="33" t="s">
        <v>1077</v>
      </c>
      <c r="B295" s="34" t="s">
        <v>1078</v>
      </c>
      <c r="C295" s="36" t="n">
        <v>102</v>
      </c>
      <c r="D295" s="36" t="n">
        <v>102</v>
      </c>
      <c r="E295" s="36"/>
      <c r="F295" s="36"/>
      <c r="G295" s="36"/>
      <c r="H295" s="36"/>
      <c r="I295" s="36"/>
    </row>
    <row r="296" customFormat="false" ht="16" hidden="false" customHeight="true" outlineLevel="0" collapsed="false">
      <c r="A296" s="33" t="s">
        <v>1079</v>
      </c>
      <c r="B296" s="34" t="s">
        <v>1080</v>
      </c>
      <c r="C296" s="36"/>
      <c r="D296" s="36"/>
      <c r="E296" s="36"/>
      <c r="F296" s="36"/>
      <c r="G296" s="36"/>
      <c r="H296" s="36"/>
      <c r="I296" s="36"/>
    </row>
    <row r="297" customFormat="false" ht="16" hidden="false" customHeight="true" outlineLevel="0" collapsed="false">
      <c r="A297" s="33" t="s">
        <v>1081</v>
      </c>
      <c r="B297" s="34" t="s">
        <v>721</v>
      </c>
      <c r="C297" s="36"/>
      <c r="D297" s="36"/>
      <c r="E297" s="36"/>
      <c r="F297" s="36"/>
      <c r="G297" s="36"/>
      <c r="H297" s="36"/>
      <c r="I297" s="36"/>
    </row>
    <row r="298" customFormat="false" ht="16" hidden="false" customHeight="true" outlineLevel="0" collapsed="false">
      <c r="A298" s="33" t="s">
        <v>1082</v>
      </c>
      <c r="B298" s="34" t="s">
        <v>638</v>
      </c>
      <c r="C298" s="36"/>
      <c r="D298" s="36"/>
      <c r="E298" s="36"/>
      <c r="F298" s="36"/>
      <c r="G298" s="36"/>
      <c r="H298" s="36"/>
      <c r="I298" s="36"/>
    </row>
    <row r="299" customFormat="false" ht="16" hidden="false" customHeight="true" outlineLevel="0" collapsed="false">
      <c r="A299" s="33" t="s">
        <v>1083</v>
      </c>
      <c r="B299" s="34" t="s">
        <v>1084</v>
      </c>
      <c r="C299" s="36"/>
      <c r="D299" s="36"/>
      <c r="E299" s="36"/>
      <c r="F299" s="36"/>
      <c r="G299" s="36"/>
      <c r="H299" s="36"/>
      <c r="I299" s="36"/>
    </row>
    <row r="300" customFormat="false" ht="16" hidden="false" customHeight="true" outlineLevel="0" collapsed="false">
      <c r="A300" s="33" t="s">
        <v>1085</v>
      </c>
      <c r="B300" s="34" t="s">
        <v>1086</v>
      </c>
      <c r="C300" s="36"/>
      <c r="D300" s="36"/>
      <c r="E300" s="36"/>
      <c r="F300" s="36"/>
      <c r="G300" s="36"/>
      <c r="H300" s="36"/>
      <c r="I300" s="36"/>
    </row>
    <row r="301" customFormat="false" ht="16" hidden="false" customHeight="true" outlineLevel="0" collapsed="false">
      <c r="A301" s="33" t="s">
        <v>1087</v>
      </c>
      <c r="B301" s="34" t="s">
        <v>620</v>
      </c>
      <c r="C301" s="36"/>
      <c r="D301" s="36"/>
      <c r="E301" s="36"/>
      <c r="F301" s="36"/>
      <c r="G301" s="36"/>
      <c r="H301" s="36"/>
      <c r="I301" s="36"/>
    </row>
    <row r="302" customFormat="false" ht="16" hidden="false" customHeight="true" outlineLevel="0" collapsed="false">
      <c r="A302" s="33" t="s">
        <v>1088</v>
      </c>
      <c r="B302" s="34" t="s">
        <v>622</v>
      </c>
      <c r="C302" s="36"/>
      <c r="D302" s="36"/>
      <c r="E302" s="36"/>
      <c r="F302" s="36"/>
      <c r="G302" s="36"/>
      <c r="H302" s="36"/>
      <c r="I302" s="36"/>
    </row>
    <row r="303" customFormat="false" ht="16" hidden="false" customHeight="true" outlineLevel="0" collapsed="false">
      <c r="A303" s="33" t="s">
        <v>1089</v>
      </c>
      <c r="B303" s="34" t="s">
        <v>624</v>
      </c>
      <c r="C303" s="36"/>
      <c r="D303" s="36"/>
      <c r="E303" s="36"/>
      <c r="F303" s="36"/>
      <c r="G303" s="36"/>
      <c r="H303" s="36"/>
      <c r="I303" s="36"/>
    </row>
    <row r="304" customFormat="false" ht="16" hidden="false" customHeight="true" outlineLevel="0" collapsed="false">
      <c r="A304" s="33" t="s">
        <v>1090</v>
      </c>
      <c r="B304" s="34" t="s">
        <v>1091</v>
      </c>
      <c r="C304" s="36"/>
      <c r="D304" s="36"/>
      <c r="E304" s="36"/>
      <c r="F304" s="36"/>
      <c r="G304" s="36"/>
      <c r="H304" s="36"/>
      <c r="I304" s="36"/>
    </row>
    <row r="305" customFormat="false" ht="16" hidden="false" customHeight="true" outlineLevel="0" collapsed="false">
      <c r="A305" s="33" t="s">
        <v>1092</v>
      </c>
      <c r="B305" s="34" t="s">
        <v>1093</v>
      </c>
      <c r="C305" s="36"/>
      <c r="D305" s="36"/>
      <c r="E305" s="36"/>
      <c r="F305" s="36"/>
      <c r="G305" s="36"/>
      <c r="H305" s="36"/>
      <c r="I305" s="36"/>
    </row>
    <row r="306" customFormat="false" ht="16" hidden="false" customHeight="true" outlineLevel="0" collapsed="false">
      <c r="A306" s="33" t="s">
        <v>1094</v>
      </c>
      <c r="B306" s="34" t="s">
        <v>1095</v>
      </c>
      <c r="C306" s="36"/>
      <c r="D306" s="36"/>
      <c r="E306" s="36"/>
      <c r="F306" s="36"/>
      <c r="G306" s="36"/>
      <c r="H306" s="36"/>
      <c r="I306" s="36"/>
    </row>
    <row r="307" customFormat="false" ht="16" hidden="false" customHeight="true" outlineLevel="0" collapsed="false">
      <c r="A307" s="33" t="s">
        <v>1096</v>
      </c>
      <c r="B307" s="34" t="s">
        <v>721</v>
      </c>
      <c r="C307" s="36"/>
      <c r="D307" s="36"/>
      <c r="E307" s="36"/>
      <c r="F307" s="36"/>
      <c r="G307" s="36"/>
      <c r="H307" s="36"/>
      <c r="I307" s="36"/>
    </row>
    <row r="308" customFormat="false" ht="16" hidden="false" customHeight="true" outlineLevel="0" collapsed="false">
      <c r="A308" s="33" t="s">
        <v>1097</v>
      </c>
      <c r="B308" s="34" t="s">
        <v>638</v>
      </c>
      <c r="C308" s="36"/>
      <c r="D308" s="36"/>
      <c r="E308" s="36"/>
      <c r="F308" s="36"/>
      <c r="G308" s="36"/>
      <c r="H308" s="36"/>
      <c r="I308" s="36"/>
    </row>
    <row r="309" customFormat="false" ht="16" hidden="false" customHeight="true" outlineLevel="0" collapsed="false">
      <c r="A309" s="33" t="s">
        <v>1098</v>
      </c>
      <c r="B309" s="34" t="s">
        <v>1099</v>
      </c>
      <c r="C309" s="36"/>
      <c r="D309" s="36"/>
      <c r="E309" s="36"/>
      <c r="F309" s="36"/>
      <c r="G309" s="36"/>
      <c r="H309" s="36"/>
      <c r="I309" s="36"/>
    </row>
    <row r="310" customFormat="false" ht="16" hidden="false" customHeight="true" outlineLevel="0" collapsed="false">
      <c r="A310" s="33" t="s">
        <v>1100</v>
      </c>
      <c r="B310" s="34" t="s">
        <v>1101</v>
      </c>
      <c r="C310" s="36"/>
      <c r="D310" s="36"/>
      <c r="E310" s="36"/>
      <c r="F310" s="36"/>
      <c r="G310" s="36"/>
      <c r="H310" s="36"/>
      <c r="I310" s="36"/>
    </row>
    <row r="311" customFormat="false" ht="16" hidden="false" customHeight="true" outlineLevel="0" collapsed="false">
      <c r="A311" s="33" t="s">
        <v>1102</v>
      </c>
      <c r="B311" s="34" t="s">
        <v>620</v>
      </c>
      <c r="C311" s="36"/>
      <c r="D311" s="36"/>
      <c r="E311" s="36"/>
      <c r="F311" s="36"/>
      <c r="G311" s="36"/>
      <c r="H311" s="36"/>
      <c r="I311" s="36"/>
    </row>
    <row r="312" customFormat="false" ht="16" hidden="false" customHeight="true" outlineLevel="0" collapsed="false">
      <c r="A312" s="33" t="s">
        <v>1103</v>
      </c>
      <c r="B312" s="34" t="s">
        <v>622</v>
      </c>
      <c r="C312" s="36"/>
      <c r="D312" s="36"/>
      <c r="E312" s="36"/>
      <c r="F312" s="36"/>
      <c r="G312" s="36"/>
      <c r="H312" s="36"/>
      <c r="I312" s="36"/>
    </row>
    <row r="313" customFormat="false" ht="16" hidden="false" customHeight="true" outlineLevel="0" collapsed="false">
      <c r="A313" s="33" t="s">
        <v>1104</v>
      </c>
      <c r="B313" s="34" t="s">
        <v>624</v>
      </c>
      <c r="C313" s="36"/>
      <c r="D313" s="36"/>
      <c r="E313" s="36"/>
      <c r="F313" s="36"/>
      <c r="G313" s="36"/>
      <c r="H313" s="36"/>
      <c r="I313" s="36"/>
    </row>
    <row r="314" customFormat="false" ht="16" hidden="false" customHeight="true" outlineLevel="0" collapsed="false">
      <c r="A314" s="33" t="s">
        <v>1105</v>
      </c>
      <c r="B314" s="34" t="s">
        <v>1106</v>
      </c>
      <c r="C314" s="36"/>
      <c r="D314" s="36"/>
      <c r="E314" s="36"/>
      <c r="F314" s="36"/>
      <c r="G314" s="36"/>
      <c r="H314" s="36"/>
      <c r="I314" s="36"/>
    </row>
    <row r="315" customFormat="false" ht="16" hidden="false" customHeight="true" outlineLevel="0" collapsed="false">
      <c r="A315" s="33" t="s">
        <v>1107</v>
      </c>
      <c r="B315" s="34" t="s">
        <v>1108</v>
      </c>
      <c r="C315" s="36"/>
      <c r="D315" s="36"/>
      <c r="E315" s="36"/>
      <c r="F315" s="36"/>
      <c r="G315" s="36"/>
      <c r="H315" s="36"/>
      <c r="I315" s="36"/>
    </row>
    <row r="316" customFormat="false" ht="16" hidden="false" customHeight="true" outlineLevel="0" collapsed="false">
      <c r="A316" s="33" t="s">
        <v>1109</v>
      </c>
      <c r="B316" s="34" t="s">
        <v>1110</v>
      </c>
      <c r="C316" s="36"/>
      <c r="D316" s="36"/>
      <c r="E316" s="36"/>
      <c r="F316" s="36"/>
      <c r="G316" s="36"/>
      <c r="H316" s="36"/>
      <c r="I316" s="36"/>
    </row>
    <row r="317" customFormat="false" ht="16" hidden="false" customHeight="true" outlineLevel="0" collapsed="false">
      <c r="A317" s="33" t="s">
        <v>1111</v>
      </c>
      <c r="B317" s="34" t="s">
        <v>721</v>
      </c>
      <c r="C317" s="36"/>
      <c r="D317" s="36"/>
      <c r="E317" s="36"/>
      <c r="F317" s="36"/>
      <c r="G317" s="36"/>
      <c r="H317" s="36"/>
      <c r="I317" s="36"/>
    </row>
    <row r="318" customFormat="false" ht="16" hidden="false" customHeight="true" outlineLevel="0" collapsed="false">
      <c r="A318" s="33" t="s">
        <v>1112</v>
      </c>
      <c r="B318" s="34" t="s">
        <v>638</v>
      </c>
      <c r="C318" s="36"/>
      <c r="D318" s="36"/>
      <c r="E318" s="36"/>
      <c r="F318" s="36"/>
      <c r="G318" s="36"/>
      <c r="H318" s="36"/>
      <c r="I318" s="36"/>
    </row>
    <row r="319" customFormat="false" ht="16" hidden="false" customHeight="true" outlineLevel="0" collapsed="false">
      <c r="A319" s="33" t="s">
        <v>1113</v>
      </c>
      <c r="B319" s="34" t="s">
        <v>1114</v>
      </c>
      <c r="C319" s="36"/>
      <c r="D319" s="36"/>
      <c r="E319" s="36"/>
      <c r="F319" s="36"/>
      <c r="G319" s="36"/>
      <c r="H319" s="36"/>
      <c r="I319" s="36"/>
    </row>
    <row r="320" customFormat="false" ht="16" hidden="false" customHeight="true" outlineLevel="0" collapsed="false">
      <c r="A320" s="33" t="s">
        <v>1115</v>
      </c>
      <c r="B320" s="34" t="s">
        <v>1116</v>
      </c>
      <c r="C320" s="36"/>
      <c r="D320" s="36"/>
      <c r="E320" s="36"/>
      <c r="F320" s="36"/>
      <c r="G320" s="36"/>
      <c r="H320" s="36"/>
      <c r="I320" s="36"/>
    </row>
    <row r="321" customFormat="false" ht="16" hidden="false" customHeight="true" outlineLevel="0" collapsed="false">
      <c r="A321" s="33" t="s">
        <v>1117</v>
      </c>
      <c r="B321" s="34" t="s">
        <v>620</v>
      </c>
      <c r="C321" s="36"/>
      <c r="D321" s="36"/>
      <c r="E321" s="36"/>
      <c r="F321" s="36"/>
      <c r="G321" s="36"/>
      <c r="H321" s="36"/>
      <c r="I321" s="36"/>
    </row>
    <row r="322" customFormat="false" ht="16" hidden="false" customHeight="true" outlineLevel="0" collapsed="false">
      <c r="A322" s="33" t="s">
        <v>1118</v>
      </c>
      <c r="B322" s="34" t="s">
        <v>622</v>
      </c>
      <c r="C322" s="36"/>
      <c r="D322" s="36"/>
      <c r="E322" s="36"/>
      <c r="F322" s="36"/>
      <c r="G322" s="36"/>
      <c r="H322" s="36"/>
      <c r="I322" s="36"/>
    </row>
    <row r="323" customFormat="false" ht="16" hidden="false" customHeight="true" outlineLevel="0" collapsed="false">
      <c r="A323" s="33" t="s">
        <v>1119</v>
      </c>
      <c r="B323" s="34" t="s">
        <v>624</v>
      </c>
      <c r="C323" s="36"/>
      <c r="D323" s="36"/>
      <c r="E323" s="36"/>
      <c r="F323" s="36"/>
      <c r="G323" s="36"/>
      <c r="H323" s="36"/>
      <c r="I323" s="36"/>
    </row>
    <row r="324" customFormat="false" ht="16" hidden="false" customHeight="true" outlineLevel="0" collapsed="false">
      <c r="A324" s="33" t="s">
        <v>1120</v>
      </c>
      <c r="B324" s="34" t="s">
        <v>1121</v>
      </c>
      <c r="C324" s="36"/>
      <c r="D324" s="36"/>
      <c r="E324" s="36"/>
      <c r="F324" s="36"/>
      <c r="G324" s="36"/>
      <c r="H324" s="36"/>
      <c r="I324" s="36"/>
    </row>
    <row r="325" customFormat="false" ht="16" hidden="false" customHeight="true" outlineLevel="0" collapsed="false">
      <c r="A325" s="33" t="s">
        <v>1122</v>
      </c>
      <c r="B325" s="34" t="s">
        <v>1123</v>
      </c>
      <c r="C325" s="36"/>
      <c r="D325" s="36"/>
      <c r="E325" s="36"/>
      <c r="F325" s="36"/>
      <c r="G325" s="36"/>
      <c r="H325" s="36"/>
      <c r="I325" s="36"/>
    </row>
    <row r="326" customFormat="false" ht="16" hidden="false" customHeight="true" outlineLevel="0" collapsed="false">
      <c r="A326" s="33" t="s">
        <v>1124</v>
      </c>
      <c r="B326" s="34" t="s">
        <v>638</v>
      </c>
      <c r="C326" s="36"/>
      <c r="D326" s="36"/>
      <c r="E326" s="36"/>
      <c r="F326" s="36"/>
      <c r="G326" s="36"/>
      <c r="H326" s="36"/>
      <c r="I326" s="36"/>
    </row>
    <row r="327" customFormat="false" ht="16" hidden="false" customHeight="true" outlineLevel="0" collapsed="false">
      <c r="A327" s="33" t="s">
        <v>1125</v>
      </c>
      <c r="B327" s="34" t="s">
        <v>1126</v>
      </c>
      <c r="C327" s="36"/>
      <c r="D327" s="36"/>
      <c r="E327" s="36"/>
      <c r="F327" s="36"/>
      <c r="G327" s="36"/>
      <c r="H327" s="36"/>
      <c r="I327" s="36"/>
    </row>
    <row r="328" customFormat="false" ht="16" hidden="false" customHeight="true" outlineLevel="0" collapsed="false">
      <c r="A328" s="33" t="s">
        <v>1127</v>
      </c>
      <c r="B328" s="34" t="s">
        <v>1128</v>
      </c>
      <c r="C328" s="36"/>
      <c r="D328" s="36"/>
      <c r="E328" s="36"/>
      <c r="F328" s="36"/>
      <c r="G328" s="36"/>
      <c r="H328" s="36"/>
      <c r="I328" s="36"/>
    </row>
    <row r="329" customFormat="false" ht="16" hidden="false" customHeight="true" outlineLevel="0" collapsed="false">
      <c r="A329" s="33" t="s">
        <v>1129</v>
      </c>
      <c r="B329" s="34" t="s">
        <v>620</v>
      </c>
      <c r="C329" s="36"/>
      <c r="D329" s="36"/>
      <c r="E329" s="36"/>
      <c r="F329" s="36"/>
      <c r="G329" s="36"/>
      <c r="H329" s="36"/>
      <c r="I329" s="36"/>
    </row>
    <row r="330" customFormat="false" ht="16" hidden="false" customHeight="true" outlineLevel="0" collapsed="false">
      <c r="A330" s="33" t="s">
        <v>1130</v>
      </c>
      <c r="B330" s="34" t="s">
        <v>622</v>
      </c>
      <c r="C330" s="36"/>
      <c r="D330" s="36"/>
      <c r="E330" s="36"/>
      <c r="F330" s="36"/>
      <c r="G330" s="36"/>
      <c r="H330" s="36"/>
      <c r="I330" s="36"/>
    </row>
    <row r="331" customFormat="false" ht="16" hidden="false" customHeight="true" outlineLevel="0" collapsed="false">
      <c r="A331" s="33" t="s">
        <v>1131</v>
      </c>
      <c r="B331" s="34" t="s">
        <v>721</v>
      </c>
      <c r="C331" s="36"/>
      <c r="D331" s="36"/>
      <c r="E331" s="36"/>
      <c r="F331" s="36"/>
      <c r="G331" s="36"/>
      <c r="H331" s="36"/>
      <c r="I331" s="36"/>
    </row>
    <row r="332" customFormat="false" ht="16" hidden="false" customHeight="true" outlineLevel="0" collapsed="false">
      <c r="A332" s="33" t="s">
        <v>1132</v>
      </c>
      <c r="B332" s="34" t="s">
        <v>1133</v>
      </c>
      <c r="C332" s="36"/>
      <c r="D332" s="36"/>
      <c r="E332" s="36"/>
      <c r="F332" s="36"/>
      <c r="G332" s="36"/>
      <c r="H332" s="36"/>
      <c r="I332" s="36"/>
    </row>
    <row r="333" customFormat="false" ht="16" hidden="false" customHeight="true" outlineLevel="0" collapsed="false">
      <c r="A333" s="33" t="s">
        <v>1134</v>
      </c>
      <c r="B333" s="34" t="s">
        <v>1135</v>
      </c>
      <c r="C333" s="36"/>
      <c r="D333" s="36"/>
      <c r="E333" s="36"/>
      <c r="F333" s="36"/>
      <c r="G333" s="36"/>
      <c r="H333" s="36"/>
      <c r="I333" s="36"/>
    </row>
    <row r="334" customFormat="false" ht="16" hidden="false" customHeight="true" outlineLevel="0" collapsed="false">
      <c r="A334" s="33" t="s">
        <v>1136</v>
      </c>
      <c r="B334" s="34" t="s">
        <v>1137</v>
      </c>
      <c r="C334" s="36" t="n">
        <v>2050</v>
      </c>
      <c r="D334" s="36" t="n">
        <v>2050</v>
      </c>
      <c r="E334" s="36"/>
      <c r="F334" s="36"/>
      <c r="G334" s="36"/>
      <c r="H334" s="36"/>
      <c r="I334" s="36"/>
    </row>
    <row r="335" customFormat="false" ht="16" hidden="false" customHeight="true" outlineLevel="0" collapsed="false">
      <c r="A335" s="33" t="s">
        <v>1138</v>
      </c>
      <c r="B335" s="34" t="s">
        <v>1139</v>
      </c>
      <c r="C335" s="36"/>
      <c r="D335" s="36"/>
      <c r="E335" s="36"/>
      <c r="F335" s="36"/>
      <c r="G335" s="36"/>
      <c r="H335" s="36"/>
      <c r="I335" s="36"/>
    </row>
    <row r="336" customFormat="false" ht="16" hidden="false" customHeight="true" outlineLevel="0" collapsed="false">
      <c r="A336" s="33" t="s">
        <v>1140</v>
      </c>
      <c r="B336" s="34" t="s">
        <v>1141</v>
      </c>
      <c r="C336" s="36" t="n">
        <v>2050</v>
      </c>
      <c r="D336" s="36" t="n">
        <v>2050</v>
      </c>
      <c r="E336" s="36"/>
      <c r="F336" s="36"/>
      <c r="G336" s="36"/>
      <c r="H336" s="36"/>
      <c r="I336" s="36"/>
    </row>
    <row r="337" customFormat="false" ht="16" hidden="false" customHeight="true" outlineLevel="0" collapsed="false">
      <c r="A337" s="33" t="s">
        <v>1142</v>
      </c>
      <c r="B337" s="34" t="s">
        <v>1143</v>
      </c>
      <c r="C337" s="36" t="n">
        <v>48419</v>
      </c>
      <c r="D337" s="36" t="n">
        <v>46668</v>
      </c>
      <c r="E337" s="36"/>
      <c r="F337" s="36" t="n">
        <v>1751</v>
      </c>
      <c r="G337" s="36"/>
      <c r="H337" s="36"/>
      <c r="I337" s="36"/>
    </row>
    <row r="338" customFormat="false" ht="16" hidden="false" customHeight="true" outlineLevel="0" collapsed="false">
      <c r="A338" s="33" t="s">
        <v>1144</v>
      </c>
      <c r="B338" s="34" t="s">
        <v>1145</v>
      </c>
      <c r="C338" s="36" t="n">
        <v>2375</v>
      </c>
      <c r="D338" s="36" t="n">
        <v>2375</v>
      </c>
      <c r="E338" s="36"/>
      <c r="F338" s="36"/>
      <c r="G338" s="36"/>
      <c r="H338" s="36"/>
      <c r="I338" s="36"/>
    </row>
    <row r="339" customFormat="false" ht="16" hidden="false" customHeight="true" outlineLevel="0" collapsed="false">
      <c r="A339" s="33" t="s">
        <v>1146</v>
      </c>
      <c r="B339" s="34" t="s">
        <v>620</v>
      </c>
      <c r="C339" s="36" t="n">
        <v>2375</v>
      </c>
      <c r="D339" s="36" t="n">
        <v>2375</v>
      </c>
      <c r="E339" s="36"/>
      <c r="F339" s="36"/>
      <c r="G339" s="36"/>
      <c r="H339" s="36"/>
      <c r="I339" s="36"/>
    </row>
    <row r="340" customFormat="false" ht="16" hidden="false" customHeight="true" outlineLevel="0" collapsed="false">
      <c r="A340" s="33" t="s">
        <v>1147</v>
      </c>
      <c r="B340" s="34" t="s">
        <v>622</v>
      </c>
      <c r="C340" s="36"/>
      <c r="D340" s="36"/>
      <c r="E340" s="36"/>
      <c r="F340" s="36"/>
      <c r="G340" s="36"/>
      <c r="H340" s="36"/>
      <c r="I340" s="36"/>
    </row>
    <row r="341" customFormat="false" ht="16" hidden="false" customHeight="true" outlineLevel="0" collapsed="false">
      <c r="A341" s="33" t="s">
        <v>1148</v>
      </c>
      <c r="B341" s="34" t="s">
        <v>624</v>
      </c>
      <c r="C341" s="36"/>
      <c r="D341" s="36"/>
      <c r="E341" s="36"/>
      <c r="F341" s="36"/>
      <c r="G341" s="36"/>
      <c r="H341" s="36"/>
      <c r="I341" s="36"/>
    </row>
    <row r="342" customFormat="false" ht="16" hidden="false" customHeight="true" outlineLevel="0" collapsed="false">
      <c r="A342" s="33" t="s">
        <v>1149</v>
      </c>
      <c r="B342" s="34" t="s">
        <v>1150</v>
      </c>
      <c r="C342" s="36"/>
      <c r="D342" s="36"/>
      <c r="E342" s="36"/>
      <c r="F342" s="36"/>
      <c r="G342" s="36"/>
      <c r="H342" s="36"/>
      <c r="I342" s="36"/>
    </row>
    <row r="343" customFormat="false" ht="16" hidden="false" customHeight="true" outlineLevel="0" collapsed="false">
      <c r="A343" s="33" t="s">
        <v>1151</v>
      </c>
      <c r="B343" s="34" t="s">
        <v>1152</v>
      </c>
      <c r="C343" s="36" t="n">
        <v>36760</v>
      </c>
      <c r="D343" s="36" t="n">
        <v>36441</v>
      </c>
      <c r="E343" s="36"/>
      <c r="F343" s="36" t="n">
        <v>319</v>
      </c>
      <c r="G343" s="36"/>
      <c r="H343" s="36"/>
      <c r="I343" s="36"/>
    </row>
    <row r="344" customFormat="false" ht="16" hidden="false" customHeight="true" outlineLevel="0" collapsed="false">
      <c r="A344" s="33" t="s">
        <v>1153</v>
      </c>
      <c r="B344" s="34" t="s">
        <v>1154</v>
      </c>
      <c r="C344" s="36" t="n">
        <v>4318</v>
      </c>
      <c r="D344" s="36" t="n">
        <v>4265</v>
      </c>
      <c r="E344" s="36"/>
      <c r="F344" s="36" t="n">
        <v>53</v>
      </c>
      <c r="G344" s="36"/>
      <c r="H344" s="36"/>
      <c r="I344" s="36"/>
    </row>
    <row r="345" customFormat="false" ht="16" hidden="false" customHeight="true" outlineLevel="0" collapsed="false">
      <c r="A345" s="33" t="s">
        <v>1155</v>
      </c>
      <c r="B345" s="34" t="s">
        <v>1156</v>
      </c>
      <c r="C345" s="36" t="n">
        <v>12209</v>
      </c>
      <c r="D345" s="36" t="n">
        <v>12209</v>
      </c>
      <c r="E345" s="36"/>
      <c r="F345" s="36"/>
      <c r="G345" s="36"/>
      <c r="H345" s="36"/>
      <c r="I345" s="36"/>
    </row>
    <row r="346" customFormat="false" ht="16" hidden="false" customHeight="true" outlineLevel="0" collapsed="false">
      <c r="A346" s="33" t="s">
        <v>1157</v>
      </c>
      <c r="B346" s="34" t="s">
        <v>1158</v>
      </c>
      <c r="C346" s="36" t="n">
        <v>7827</v>
      </c>
      <c r="D346" s="36" t="n">
        <v>7827</v>
      </c>
      <c r="E346" s="36"/>
      <c r="F346" s="36"/>
      <c r="G346" s="36"/>
      <c r="H346" s="36"/>
      <c r="I346" s="36"/>
    </row>
    <row r="347" customFormat="false" ht="16" hidden="false" customHeight="true" outlineLevel="0" collapsed="false">
      <c r="A347" s="33" t="s">
        <v>1159</v>
      </c>
      <c r="B347" s="34" t="s">
        <v>1160</v>
      </c>
      <c r="C347" s="36" t="n">
        <v>4088</v>
      </c>
      <c r="D347" s="36" t="n">
        <v>4075</v>
      </c>
      <c r="E347" s="36"/>
      <c r="F347" s="36" t="n">
        <v>13</v>
      </c>
      <c r="G347" s="36"/>
      <c r="H347" s="36"/>
      <c r="I347" s="36"/>
    </row>
    <row r="348" customFormat="false" ht="16" hidden="false" customHeight="true" outlineLevel="0" collapsed="false">
      <c r="A348" s="33" t="s">
        <v>1161</v>
      </c>
      <c r="B348" s="34" t="s">
        <v>1162</v>
      </c>
      <c r="C348" s="36"/>
      <c r="D348" s="36"/>
      <c r="E348" s="36"/>
      <c r="F348" s="36"/>
      <c r="G348" s="36"/>
      <c r="H348" s="36"/>
      <c r="I348" s="36"/>
    </row>
    <row r="349" customFormat="false" ht="16" hidden="false" customHeight="true" outlineLevel="0" collapsed="false">
      <c r="A349" s="33" t="s">
        <v>1163</v>
      </c>
      <c r="B349" s="34" t="s">
        <v>1164</v>
      </c>
      <c r="C349" s="36" t="n">
        <v>8318</v>
      </c>
      <c r="D349" s="36" t="n">
        <v>8065</v>
      </c>
      <c r="E349" s="36"/>
      <c r="F349" s="36" t="n">
        <v>253</v>
      </c>
      <c r="G349" s="36"/>
      <c r="H349" s="36"/>
      <c r="I349" s="36"/>
    </row>
    <row r="350" customFormat="false" ht="16" hidden="false" customHeight="true" outlineLevel="0" collapsed="false">
      <c r="A350" s="33" t="s">
        <v>1165</v>
      </c>
      <c r="B350" s="34" t="s">
        <v>1166</v>
      </c>
      <c r="C350" s="36" t="n">
        <v>1032</v>
      </c>
      <c r="D350" s="36" t="n">
        <v>1021</v>
      </c>
      <c r="E350" s="36"/>
      <c r="F350" s="36" t="n">
        <v>11</v>
      </c>
      <c r="G350" s="36"/>
      <c r="H350" s="36"/>
      <c r="I350" s="36"/>
    </row>
    <row r="351" customFormat="false" ht="16" hidden="false" customHeight="true" outlineLevel="0" collapsed="false">
      <c r="A351" s="33" t="s">
        <v>1167</v>
      </c>
      <c r="B351" s="34" t="s">
        <v>1168</v>
      </c>
      <c r="C351" s="36"/>
      <c r="D351" s="36"/>
      <c r="E351" s="36"/>
      <c r="F351" s="36"/>
      <c r="G351" s="36"/>
      <c r="H351" s="36"/>
      <c r="I351" s="36"/>
    </row>
    <row r="352" customFormat="false" ht="16" hidden="false" customHeight="true" outlineLevel="0" collapsed="false">
      <c r="A352" s="33" t="s">
        <v>1169</v>
      </c>
      <c r="B352" s="34" t="s">
        <v>1170</v>
      </c>
      <c r="C352" s="36" t="n">
        <v>1032</v>
      </c>
      <c r="D352" s="36" t="n">
        <v>1021</v>
      </c>
      <c r="E352" s="36"/>
      <c r="F352" s="36" t="n">
        <v>11</v>
      </c>
      <c r="G352" s="36"/>
      <c r="H352" s="36"/>
      <c r="I352" s="36"/>
    </row>
    <row r="353" customFormat="false" ht="16" hidden="false" customHeight="true" outlineLevel="0" collapsed="false">
      <c r="A353" s="33" t="s">
        <v>1171</v>
      </c>
      <c r="B353" s="34" t="s">
        <v>1172</v>
      </c>
      <c r="C353" s="36"/>
      <c r="D353" s="36"/>
      <c r="E353" s="36"/>
      <c r="F353" s="36"/>
      <c r="G353" s="36"/>
      <c r="H353" s="36"/>
      <c r="I353" s="36"/>
    </row>
    <row r="354" customFormat="false" ht="16" hidden="false" customHeight="true" outlineLevel="0" collapsed="false">
      <c r="A354" s="33" t="s">
        <v>1173</v>
      </c>
      <c r="B354" s="34" t="s">
        <v>1174</v>
      </c>
      <c r="C354" s="36"/>
      <c r="D354" s="36"/>
      <c r="E354" s="36"/>
      <c r="F354" s="36"/>
      <c r="G354" s="36"/>
      <c r="H354" s="36"/>
      <c r="I354" s="36"/>
    </row>
    <row r="355" customFormat="false" ht="16" hidden="false" customHeight="true" outlineLevel="0" collapsed="false">
      <c r="A355" s="33" t="s">
        <v>1175</v>
      </c>
      <c r="B355" s="34" t="s">
        <v>1176</v>
      </c>
      <c r="C355" s="36"/>
      <c r="D355" s="36"/>
      <c r="E355" s="36"/>
      <c r="F355" s="36"/>
      <c r="G355" s="36"/>
      <c r="H355" s="36"/>
      <c r="I355" s="36"/>
    </row>
    <row r="356" customFormat="false" ht="16" hidden="false" customHeight="true" outlineLevel="0" collapsed="false">
      <c r="A356" s="33" t="s">
        <v>1177</v>
      </c>
      <c r="B356" s="34" t="s">
        <v>1178</v>
      </c>
      <c r="C356" s="36" t="n">
        <v>6</v>
      </c>
      <c r="D356" s="36" t="n">
        <v>4</v>
      </c>
      <c r="E356" s="36"/>
      <c r="F356" s="36" t="n">
        <v>2</v>
      </c>
      <c r="G356" s="36"/>
      <c r="H356" s="36"/>
      <c r="I356" s="36"/>
    </row>
    <row r="357" customFormat="false" ht="16" hidden="false" customHeight="true" outlineLevel="0" collapsed="false">
      <c r="A357" s="33" t="s">
        <v>1179</v>
      </c>
      <c r="B357" s="34" t="s">
        <v>1180</v>
      </c>
      <c r="C357" s="36"/>
      <c r="D357" s="36"/>
      <c r="E357" s="36"/>
      <c r="F357" s="36"/>
      <c r="G357" s="36"/>
      <c r="H357" s="36"/>
      <c r="I357" s="36"/>
    </row>
    <row r="358" customFormat="false" ht="16" hidden="false" customHeight="true" outlineLevel="0" collapsed="false">
      <c r="A358" s="33" t="s">
        <v>1181</v>
      </c>
      <c r="B358" s="34" t="s">
        <v>1182</v>
      </c>
      <c r="C358" s="36"/>
      <c r="D358" s="36"/>
      <c r="E358" s="36"/>
      <c r="F358" s="36"/>
      <c r="G358" s="36"/>
      <c r="H358" s="36"/>
      <c r="I358" s="36"/>
    </row>
    <row r="359" customFormat="false" ht="16" hidden="false" customHeight="true" outlineLevel="0" collapsed="false">
      <c r="A359" s="33" t="s">
        <v>1183</v>
      </c>
      <c r="B359" s="34" t="s">
        <v>1184</v>
      </c>
      <c r="C359" s="36"/>
      <c r="D359" s="36"/>
      <c r="E359" s="36"/>
      <c r="F359" s="36"/>
      <c r="G359" s="36"/>
      <c r="H359" s="36"/>
      <c r="I359" s="36"/>
    </row>
    <row r="360" customFormat="false" ht="16" hidden="false" customHeight="true" outlineLevel="0" collapsed="false">
      <c r="A360" s="33" t="s">
        <v>1185</v>
      </c>
      <c r="B360" s="34" t="s">
        <v>1186</v>
      </c>
      <c r="C360" s="36"/>
      <c r="D360" s="36"/>
      <c r="E360" s="36"/>
      <c r="F360" s="36"/>
      <c r="G360" s="36"/>
      <c r="H360" s="36"/>
      <c r="I360" s="36"/>
    </row>
    <row r="361" customFormat="false" ht="16" hidden="false" customHeight="true" outlineLevel="0" collapsed="false">
      <c r="A361" s="33" t="s">
        <v>1187</v>
      </c>
      <c r="B361" s="34" t="s">
        <v>1188</v>
      </c>
      <c r="C361" s="36" t="n">
        <v>6</v>
      </c>
      <c r="D361" s="36" t="n">
        <v>4</v>
      </c>
      <c r="E361" s="36"/>
      <c r="F361" s="36" t="n">
        <v>2</v>
      </c>
      <c r="G361" s="36"/>
      <c r="H361" s="36"/>
      <c r="I361" s="36"/>
    </row>
    <row r="362" customFormat="false" ht="16" hidden="false" customHeight="true" outlineLevel="0" collapsed="false">
      <c r="A362" s="33" t="s">
        <v>1189</v>
      </c>
      <c r="B362" s="34" t="s">
        <v>1190</v>
      </c>
      <c r="C362" s="36" t="n">
        <v>4</v>
      </c>
      <c r="D362" s="36" t="n">
        <v>4</v>
      </c>
      <c r="E362" s="36"/>
      <c r="F362" s="36"/>
      <c r="G362" s="36"/>
      <c r="H362" s="36"/>
      <c r="I362" s="36"/>
    </row>
    <row r="363" customFormat="false" ht="16" hidden="false" customHeight="true" outlineLevel="0" collapsed="false">
      <c r="A363" s="33" t="s">
        <v>1191</v>
      </c>
      <c r="B363" s="34" t="s">
        <v>1192</v>
      </c>
      <c r="C363" s="36" t="n">
        <v>2</v>
      </c>
      <c r="D363" s="36" t="n">
        <v>2</v>
      </c>
      <c r="E363" s="36"/>
      <c r="F363" s="36"/>
      <c r="G363" s="36"/>
      <c r="H363" s="36"/>
      <c r="I363" s="36"/>
    </row>
    <row r="364" customFormat="false" ht="16" hidden="false" customHeight="true" outlineLevel="0" collapsed="false">
      <c r="A364" s="33" t="s">
        <v>1193</v>
      </c>
      <c r="B364" s="34" t="s">
        <v>1194</v>
      </c>
      <c r="C364" s="36"/>
      <c r="D364" s="36"/>
      <c r="E364" s="36"/>
      <c r="F364" s="36"/>
      <c r="G364" s="36"/>
      <c r="H364" s="36"/>
      <c r="I364" s="36"/>
    </row>
    <row r="365" customFormat="false" ht="16" hidden="false" customHeight="true" outlineLevel="0" collapsed="false">
      <c r="A365" s="33" t="s">
        <v>1195</v>
      </c>
      <c r="B365" s="34" t="s">
        <v>1196</v>
      </c>
      <c r="C365" s="36" t="n">
        <v>2</v>
      </c>
      <c r="D365" s="36" t="n">
        <v>2</v>
      </c>
      <c r="E365" s="36"/>
      <c r="F365" s="36"/>
      <c r="G365" s="36"/>
      <c r="H365" s="36"/>
      <c r="I365" s="36"/>
    </row>
    <row r="366" customFormat="false" ht="16" hidden="false" customHeight="true" outlineLevel="0" collapsed="false">
      <c r="A366" s="33" t="s">
        <v>1197</v>
      </c>
      <c r="B366" s="34" t="s">
        <v>1198</v>
      </c>
      <c r="C366" s="36"/>
      <c r="D366" s="36"/>
      <c r="E366" s="36"/>
      <c r="F366" s="36"/>
      <c r="G366" s="36"/>
      <c r="H366" s="36"/>
      <c r="I366" s="36"/>
    </row>
    <row r="367" customFormat="false" ht="16" hidden="false" customHeight="true" outlineLevel="0" collapsed="false">
      <c r="A367" s="33" t="s">
        <v>1199</v>
      </c>
      <c r="B367" s="34" t="s">
        <v>1200</v>
      </c>
      <c r="C367" s="36"/>
      <c r="D367" s="36"/>
      <c r="E367" s="36"/>
      <c r="F367" s="36"/>
      <c r="G367" s="36"/>
      <c r="H367" s="36"/>
      <c r="I367" s="36"/>
    </row>
    <row r="368" customFormat="false" ht="16" hidden="false" customHeight="true" outlineLevel="0" collapsed="false">
      <c r="A368" s="33" t="s">
        <v>1201</v>
      </c>
      <c r="B368" s="34" t="s">
        <v>1202</v>
      </c>
      <c r="C368" s="36"/>
      <c r="D368" s="36"/>
      <c r="E368" s="36"/>
      <c r="F368" s="36"/>
      <c r="G368" s="36"/>
      <c r="H368" s="36"/>
      <c r="I368" s="36"/>
    </row>
    <row r="369" customFormat="false" ht="16" hidden="false" customHeight="true" outlineLevel="0" collapsed="false">
      <c r="A369" s="33" t="s">
        <v>1203</v>
      </c>
      <c r="B369" s="34" t="s">
        <v>1204</v>
      </c>
      <c r="C369" s="36"/>
      <c r="D369" s="36"/>
      <c r="E369" s="36"/>
      <c r="F369" s="36"/>
      <c r="G369" s="36"/>
      <c r="H369" s="36"/>
      <c r="I369" s="36"/>
    </row>
    <row r="370" customFormat="false" ht="16" hidden="false" customHeight="true" outlineLevel="0" collapsed="false">
      <c r="A370" s="33" t="s">
        <v>1205</v>
      </c>
      <c r="B370" s="34" t="s">
        <v>1206</v>
      </c>
      <c r="C370" s="36" t="n">
        <v>38</v>
      </c>
      <c r="D370" s="36" t="n">
        <v>38</v>
      </c>
      <c r="E370" s="36"/>
      <c r="F370" s="36"/>
      <c r="G370" s="36"/>
      <c r="H370" s="36"/>
      <c r="I370" s="36"/>
    </row>
    <row r="371" customFormat="false" ht="16" hidden="false" customHeight="true" outlineLevel="0" collapsed="false">
      <c r="A371" s="33" t="s">
        <v>1207</v>
      </c>
      <c r="B371" s="34" t="s">
        <v>1208</v>
      </c>
      <c r="C371" s="36" t="n">
        <v>38</v>
      </c>
      <c r="D371" s="36" t="n">
        <v>38</v>
      </c>
      <c r="E371" s="36"/>
      <c r="F371" s="36"/>
      <c r="G371" s="36"/>
      <c r="H371" s="36"/>
      <c r="I371" s="36"/>
    </row>
    <row r="372" customFormat="false" ht="16" hidden="false" customHeight="true" outlineLevel="0" collapsed="false">
      <c r="A372" s="33" t="s">
        <v>1209</v>
      </c>
      <c r="B372" s="34" t="s">
        <v>1210</v>
      </c>
      <c r="C372" s="36"/>
      <c r="D372" s="36"/>
      <c r="E372" s="36"/>
      <c r="F372" s="36"/>
      <c r="G372" s="36"/>
      <c r="H372" s="36"/>
      <c r="I372" s="36"/>
    </row>
    <row r="373" customFormat="false" ht="16" hidden="false" customHeight="true" outlineLevel="0" collapsed="false">
      <c r="A373" s="33" t="s">
        <v>1211</v>
      </c>
      <c r="B373" s="34" t="s">
        <v>1212</v>
      </c>
      <c r="C373" s="36"/>
      <c r="D373" s="36"/>
      <c r="E373" s="36"/>
      <c r="F373" s="36"/>
      <c r="G373" s="36"/>
      <c r="H373" s="36"/>
      <c r="I373" s="36"/>
    </row>
    <row r="374" customFormat="false" ht="16" hidden="false" customHeight="true" outlineLevel="0" collapsed="false">
      <c r="A374" s="33" t="s">
        <v>1213</v>
      </c>
      <c r="B374" s="34" t="s">
        <v>1214</v>
      </c>
      <c r="C374" s="36" t="n">
        <v>276</v>
      </c>
      <c r="D374" s="36" t="n">
        <v>276</v>
      </c>
      <c r="E374" s="36"/>
      <c r="F374" s="36"/>
      <c r="G374" s="36"/>
      <c r="H374" s="36"/>
      <c r="I374" s="36"/>
    </row>
    <row r="375" customFormat="false" ht="16" hidden="false" customHeight="true" outlineLevel="0" collapsed="false">
      <c r="A375" s="33" t="s">
        <v>1215</v>
      </c>
      <c r="B375" s="34" t="s">
        <v>1216</v>
      </c>
      <c r="C375" s="36"/>
      <c r="D375" s="36"/>
      <c r="E375" s="36"/>
      <c r="F375" s="36"/>
      <c r="G375" s="36"/>
      <c r="H375" s="36"/>
      <c r="I375" s="36"/>
    </row>
    <row r="376" customFormat="false" ht="16" hidden="false" customHeight="true" outlineLevel="0" collapsed="false">
      <c r="A376" s="33" t="s">
        <v>1217</v>
      </c>
      <c r="B376" s="34" t="s">
        <v>1218</v>
      </c>
      <c r="C376" s="36" t="n">
        <v>170</v>
      </c>
      <c r="D376" s="36" t="n">
        <v>170</v>
      </c>
      <c r="E376" s="36"/>
      <c r="F376" s="36"/>
      <c r="G376" s="36"/>
      <c r="H376" s="36"/>
      <c r="I376" s="36"/>
    </row>
    <row r="377" customFormat="false" ht="16" hidden="false" customHeight="true" outlineLevel="0" collapsed="false">
      <c r="A377" s="33" t="s">
        <v>1219</v>
      </c>
      <c r="B377" s="34" t="s">
        <v>1220</v>
      </c>
      <c r="C377" s="36"/>
      <c r="D377" s="36"/>
      <c r="E377" s="36"/>
      <c r="F377" s="36"/>
      <c r="G377" s="36"/>
      <c r="H377" s="36"/>
      <c r="I377" s="36"/>
    </row>
    <row r="378" customFormat="false" ht="16" hidden="false" customHeight="true" outlineLevel="0" collapsed="false">
      <c r="A378" s="33" t="s">
        <v>1221</v>
      </c>
      <c r="B378" s="34" t="s">
        <v>1222</v>
      </c>
      <c r="C378" s="36"/>
      <c r="D378" s="36"/>
      <c r="E378" s="36"/>
      <c r="F378" s="36"/>
      <c r="G378" s="36"/>
      <c r="H378" s="36"/>
      <c r="I378" s="36"/>
    </row>
    <row r="379" customFormat="false" ht="16" hidden="false" customHeight="true" outlineLevel="0" collapsed="false">
      <c r="A379" s="33" t="s">
        <v>1223</v>
      </c>
      <c r="B379" s="34" t="s">
        <v>1224</v>
      </c>
      <c r="C379" s="36" t="n">
        <v>106</v>
      </c>
      <c r="D379" s="36" t="n">
        <v>106</v>
      </c>
      <c r="E379" s="36"/>
      <c r="F379" s="36"/>
      <c r="G379" s="36"/>
      <c r="H379" s="36"/>
      <c r="I379" s="36"/>
    </row>
    <row r="380" customFormat="false" ht="16" hidden="false" customHeight="true" outlineLevel="0" collapsed="false">
      <c r="A380" s="33" t="s">
        <v>1225</v>
      </c>
      <c r="B380" s="34" t="s">
        <v>1226</v>
      </c>
      <c r="C380" s="36" t="n">
        <v>7900</v>
      </c>
      <c r="D380" s="36" t="n">
        <v>6509</v>
      </c>
      <c r="E380" s="36"/>
      <c r="F380" s="36" t="n">
        <v>1391</v>
      </c>
      <c r="G380" s="36"/>
      <c r="H380" s="36"/>
      <c r="I380" s="36"/>
    </row>
    <row r="381" customFormat="false" ht="16" hidden="false" customHeight="true" outlineLevel="0" collapsed="false">
      <c r="A381" s="33" t="s">
        <v>1227</v>
      </c>
      <c r="B381" s="34" t="s">
        <v>1228</v>
      </c>
      <c r="C381" s="36"/>
      <c r="D381" s="36"/>
      <c r="E381" s="36"/>
      <c r="F381" s="36"/>
      <c r="G381" s="36"/>
      <c r="H381" s="36"/>
      <c r="I381" s="36"/>
    </row>
    <row r="382" customFormat="false" ht="16" hidden="false" customHeight="true" outlineLevel="0" collapsed="false">
      <c r="A382" s="33" t="s">
        <v>1229</v>
      </c>
      <c r="B382" s="34" t="s">
        <v>1230</v>
      </c>
      <c r="C382" s="36"/>
      <c r="D382" s="36"/>
      <c r="E382" s="36"/>
      <c r="F382" s="36"/>
      <c r="G382" s="36"/>
      <c r="H382" s="36"/>
      <c r="I382" s="36"/>
    </row>
    <row r="383" customFormat="false" ht="16" hidden="false" customHeight="true" outlineLevel="0" collapsed="false">
      <c r="A383" s="33" t="s">
        <v>1231</v>
      </c>
      <c r="B383" s="34" t="s">
        <v>1232</v>
      </c>
      <c r="C383" s="36"/>
      <c r="D383" s="36"/>
      <c r="E383" s="36"/>
      <c r="F383" s="36"/>
      <c r="G383" s="36"/>
      <c r="H383" s="36"/>
      <c r="I383" s="36"/>
    </row>
    <row r="384" customFormat="false" ht="16" hidden="false" customHeight="true" outlineLevel="0" collapsed="false">
      <c r="A384" s="33" t="s">
        <v>1233</v>
      </c>
      <c r="B384" s="34" t="s">
        <v>1234</v>
      </c>
      <c r="C384" s="36"/>
      <c r="D384" s="36"/>
      <c r="E384" s="36"/>
      <c r="F384" s="36"/>
      <c r="G384" s="36"/>
      <c r="H384" s="36"/>
      <c r="I384" s="36"/>
    </row>
    <row r="385" customFormat="false" ht="16" hidden="false" customHeight="true" outlineLevel="0" collapsed="false">
      <c r="A385" s="33" t="s">
        <v>1235</v>
      </c>
      <c r="B385" s="34" t="s">
        <v>1236</v>
      </c>
      <c r="C385" s="36"/>
      <c r="D385" s="36"/>
      <c r="E385" s="36"/>
      <c r="F385" s="36"/>
      <c r="G385" s="36"/>
      <c r="H385" s="36"/>
      <c r="I385" s="36"/>
    </row>
    <row r="386" customFormat="false" ht="16" hidden="false" customHeight="true" outlineLevel="0" collapsed="false">
      <c r="A386" s="33" t="s">
        <v>1237</v>
      </c>
      <c r="B386" s="34" t="s">
        <v>1238</v>
      </c>
      <c r="C386" s="36" t="n">
        <v>7900</v>
      </c>
      <c r="D386" s="36" t="n">
        <v>6509</v>
      </c>
      <c r="E386" s="36"/>
      <c r="F386" s="36" t="n">
        <v>1391</v>
      </c>
      <c r="G386" s="36"/>
      <c r="H386" s="36"/>
      <c r="I386" s="36"/>
    </row>
    <row r="387" customFormat="false" ht="16" hidden="false" customHeight="true" outlineLevel="0" collapsed="false">
      <c r="A387" s="33" t="s">
        <v>1239</v>
      </c>
      <c r="B387" s="34" t="s">
        <v>1240</v>
      </c>
      <c r="C387" s="36" t="n">
        <v>28</v>
      </c>
      <c r="D387" s="36"/>
      <c r="E387" s="36"/>
      <c r="F387" s="36" t="n">
        <v>28</v>
      </c>
      <c r="G387" s="36"/>
      <c r="H387" s="36"/>
      <c r="I387" s="36"/>
    </row>
    <row r="388" customFormat="false" ht="16" hidden="false" customHeight="true" outlineLevel="0" collapsed="false">
      <c r="A388" s="33" t="s">
        <v>1241</v>
      </c>
      <c r="B388" s="34" t="s">
        <v>1242</v>
      </c>
      <c r="C388" s="36" t="n">
        <v>402</v>
      </c>
      <c r="D388" s="36" t="n">
        <v>283</v>
      </c>
      <c r="E388" s="36"/>
      <c r="F388" s="36" t="n">
        <v>119</v>
      </c>
      <c r="G388" s="36"/>
      <c r="H388" s="36"/>
      <c r="I388" s="36"/>
    </row>
    <row r="389" customFormat="false" ht="16" hidden="false" customHeight="true" outlineLevel="0" collapsed="false">
      <c r="A389" s="33" t="s">
        <v>1243</v>
      </c>
      <c r="B389" s="34" t="s">
        <v>1244</v>
      </c>
      <c r="C389" s="36" t="n">
        <v>95</v>
      </c>
      <c r="D389" s="36" t="n">
        <v>95</v>
      </c>
      <c r="E389" s="36"/>
      <c r="F389" s="36"/>
      <c r="G389" s="36"/>
      <c r="H389" s="36"/>
      <c r="I389" s="36"/>
    </row>
    <row r="390" customFormat="false" ht="16" hidden="false" customHeight="true" outlineLevel="0" collapsed="false">
      <c r="A390" s="33" t="s">
        <v>1245</v>
      </c>
      <c r="B390" s="34" t="s">
        <v>620</v>
      </c>
      <c r="C390" s="36" t="n">
        <v>95</v>
      </c>
      <c r="D390" s="36" t="n">
        <v>95</v>
      </c>
      <c r="E390" s="36"/>
      <c r="F390" s="36"/>
      <c r="G390" s="36"/>
      <c r="H390" s="36"/>
      <c r="I390" s="36"/>
    </row>
    <row r="391" customFormat="false" ht="16" hidden="false" customHeight="true" outlineLevel="0" collapsed="false">
      <c r="A391" s="33" t="s">
        <v>1246</v>
      </c>
      <c r="B391" s="34" t="s">
        <v>622</v>
      </c>
      <c r="C391" s="36"/>
      <c r="D391" s="36"/>
      <c r="E391" s="36"/>
      <c r="F391" s="36"/>
      <c r="G391" s="36"/>
      <c r="H391" s="36"/>
      <c r="I391" s="36"/>
    </row>
    <row r="392" customFormat="false" ht="16" hidden="false" customHeight="true" outlineLevel="0" collapsed="false">
      <c r="A392" s="33" t="s">
        <v>1247</v>
      </c>
      <c r="B392" s="34" t="s">
        <v>624</v>
      </c>
      <c r="C392" s="36"/>
      <c r="D392" s="36"/>
      <c r="E392" s="36"/>
      <c r="F392" s="36"/>
      <c r="G392" s="36"/>
      <c r="H392" s="36"/>
      <c r="I392" s="36"/>
    </row>
    <row r="393" customFormat="false" ht="16" hidden="false" customHeight="true" outlineLevel="0" collapsed="false">
      <c r="A393" s="33" t="s">
        <v>1248</v>
      </c>
      <c r="B393" s="34" t="s">
        <v>1249</v>
      </c>
      <c r="C393" s="36"/>
      <c r="D393" s="36"/>
      <c r="E393" s="36"/>
      <c r="F393" s="36"/>
      <c r="G393" s="36"/>
      <c r="H393" s="36"/>
      <c r="I393" s="36"/>
    </row>
    <row r="394" customFormat="false" ht="16" hidden="false" customHeight="true" outlineLevel="0" collapsed="false">
      <c r="A394" s="33" t="s">
        <v>1250</v>
      </c>
      <c r="B394" s="34" t="s">
        <v>1251</v>
      </c>
      <c r="C394" s="36"/>
      <c r="D394" s="36"/>
      <c r="E394" s="36"/>
      <c r="F394" s="36"/>
      <c r="G394" s="36"/>
      <c r="H394" s="36"/>
      <c r="I394" s="36"/>
    </row>
    <row r="395" customFormat="false" ht="16" hidden="false" customHeight="true" outlineLevel="0" collapsed="false">
      <c r="A395" s="33" t="s">
        <v>1252</v>
      </c>
      <c r="B395" s="34" t="s">
        <v>1253</v>
      </c>
      <c r="C395" s="36"/>
      <c r="D395" s="36"/>
      <c r="E395" s="36"/>
      <c r="F395" s="36"/>
      <c r="G395" s="36"/>
      <c r="H395" s="36"/>
      <c r="I395" s="36"/>
    </row>
    <row r="396" customFormat="false" ht="16" hidden="false" customHeight="true" outlineLevel="0" collapsed="false">
      <c r="A396" s="33" t="s">
        <v>1254</v>
      </c>
      <c r="B396" s="34" t="s">
        <v>1255</v>
      </c>
      <c r="C396" s="36"/>
      <c r="D396" s="36"/>
      <c r="E396" s="36"/>
      <c r="F396" s="36"/>
      <c r="G396" s="36"/>
      <c r="H396" s="36"/>
      <c r="I396" s="36"/>
    </row>
    <row r="397" customFormat="false" ht="16" hidden="false" customHeight="true" outlineLevel="0" collapsed="false">
      <c r="A397" s="33" t="s">
        <v>1256</v>
      </c>
      <c r="B397" s="34" t="s">
        <v>1257</v>
      </c>
      <c r="C397" s="36"/>
      <c r="D397" s="36"/>
      <c r="E397" s="36"/>
      <c r="F397" s="36"/>
      <c r="G397" s="36"/>
      <c r="H397" s="36"/>
      <c r="I397" s="36"/>
    </row>
    <row r="398" customFormat="false" ht="16" hidden="false" customHeight="true" outlineLevel="0" collapsed="false">
      <c r="A398" s="33" t="s">
        <v>1258</v>
      </c>
      <c r="B398" s="34" t="s">
        <v>1259</v>
      </c>
      <c r="C398" s="36"/>
      <c r="D398" s="36"/>
      <c r="E398" s="36"/>
      <c r="F398" s="36"/>
      <c r="G398" s="36"/>
      <c r="H398" s="36"/>
      <c r="I398" s="36"/>
    </row>
    <row r="399" customFormat="false" ht="16" hidden="false" customHeight="true" outlineLevel="0" collapsed="false">
      <c r="A399" s="33" t="s">
        <v>1260</v>
      </c>
      <c r="B399" s="34" t="s">
        <v>1261</v>
      </c>
      <c r="C399" s="36"/>
      <c r="D399" s="36"/>
      <c r="E399" s="36"/>
      <c r="F399" s="36"/>
      <c r="G399" s="36"/>
      <c r="H399" s="36"/>
      <c r="I399" s="36"/>
    </row>
    <row r="400" customFormat="false" ht="16" hidden="false" customHeight="true" outlineLevel="0" collapsed="false">
      <c r="A400" s="33" t="s">
        <v>1262</v>
      </c>
      <c r="B400" s="34" t="s">
        <v>1263</v>
      </c>
      <c r="C400" s="36"/>
      <c r="D400" s="36"/>
      <c r="E400" s="36"/>
      <c r="F400" s="36"/>
      <c r="G400" s="36"/>
      <c r="H400" s="36"/>
      <c r="I400" s="36"/>
    </row>
    <row r="401" customFormat="false" ht="16" hidden="false" customHeight="true" outlineLevel="0" collapsed="false">
      <c r="A401" s="33" t="s">
        <v>1264</v>
      </c>
      <c r="B401" s="34" t="s">
        <v>1265</v>
      </c>
      <c r="C401" s="36"/>
      <c r="D401" s="36"/>
      <c r="E401" s="36"/>
      <c r="F401" s="36"/>
      <c r="G401" s="36"/>
      <c r="H401" s="36"/>
      <c r="I401" s="36"/>
    </row>
    <row r="402" customFormat="false" ht="16" hidden="false" customHeight="true" outlineLevel="0" collapsed="false">
      <c r="A402" s="33" t="s">
        <v>1266</v>
      </c>
      <c r="B402" s="34" t="s">
        <v>1267</v>
      </c>
      <c r="C402" s="36"/>
      <c r="D402" s="36"/>
      <c r="E402" s="36"/>
      <c r="F402" s="36"/>
      <c r="G402" s="36"/>
      <c r="H402" s="36"/>
      <c r="I402" s="36"/>
    </row>
    <row r="403" customFormat="false" ht="16" hidden="false" customHeight="true" outlineLevel="0" collapsed="false">
      <c r="A403" s="33" t="s">
        <v>1268</v>
      </c>
      <c r="B403" s="34" t="s">
        <v>1269</v>
      </c>
      <c r="C403" s="36"/>
      <c r="D403" s="36"/>
      <c r="E403" s="36"/>
      <c r="F403" s="36"/>
      <c r="G403" s="36"/>
      <c r="H403" s="36"/>
      <c r="I403" s="36"/>
    </row>
    <row r="404" customFormat="false" ht="16" hidden="false" customHeight="true" outlineLevel="0" collapsed="false">
      <c r="A404" s="33" t="s">
        <v>1270</v>
      </c>
      <c r="B404" s="34" t="s">
        <v>1253</v>
      </c>
      <c r="C404" s="36"/>
      <c r="D404" s="36"/>
      <c r="E404" s="36"/>
      <c r="F404" s="36"/>
      <c r="G404" s="36"/>
      <c r="H404" s="36"/>
      <c r="I404" s="36"/>
    </row>
    <row r="405" customFormat="false" ht="16" hidden="false" customHeight="true" outlineLevel="0" collapsed="false">
      <c r="A405" s="33" t="s">
        <v>1271</v>
      </c>
      <c r="B405" s="34" t="s">
        <v>1272</v>
      </c>
      <c r="C405" s="36"/>
      <c r="D405" s="36"/>
      <c r="E405" s="36"/>
      <c r="F405" s="36"/>
      <c r="G405" s="36"/>
      <c r="H405" s="36"/>
      <c r="I405" s="36"/>
    </row>
    <row r="406" customFormat="false" ht="16" hidden="false" customHeight="true" outlineLevel="0" collapsed="false">
      <c r="A406" s="33" t="s">
        <v>1273</v>
      </c>
      <c r="B406" s="34" t="s">
        <v>1274</v>
      </c>
      <c r="C406" s="36"/>
      <c r="D406" s="36"/>
      <c r="E406" s="36"/>
      <c r="F406" s="36"/>
      <c r="G406" s="36"/>
      <c r="H406" s="36"/>
      <c r="I406" s="36"/>
    </row>
    <row r="407" customFormat="false" ht="16" hidden="false" customHeight="true" outlineLevel="0" collapsed="false">
      <c r="A407" s="33" t="s">
        <v>1275</v>
      </c>
      <c r="B407" s="34" t="s">
        <v>1276</v>
      </c>
      <c r="C407" s="36"/>
      <c r="D407" s="36"/>
      <c r="E407" s="36"/>
      <c r="F407" s="36"/>
      <c r="G407" s="36"/>
      <c r="H407" s="36"/>
      <c r="I407" s="36"/>
    </row>
    <row r="408" customFormat="false" ht="16" hidden="false" customHeight="true" outlineLevel="0" collapsed="false">
      <c r="A408" s="33" t="s">
        <v>1277</v>
      </c>
      <c r="B408" s="34" t="s">
        <v>1278</v>
      </c>
      <c r="C408" s="36"/>
      <c r="D408" s="36"/>
      <c r="E408" s="36"/>
      <c r="F408" s="36"/>
      <c r="G408" s="36"/>
      <c r="H408" s="36"/>
      <c r="I408" s="36"/>
    </row>
    <row r="409" customFormat="false" ht="16" hidden="false" customHeight="true" outlineLevel="0" collapsed="false">
      <c r="A409" s="33" t="s">
        <v>1279</v>
      </c>
      <c r="B409" s="34" t="s">
        <v>1280</v>
      </c>
      <c r="C409" s="36" t="n">
        <v>118</v>
      </c>
      <c r="D409" s="36"/>
      <c r="E409" s="36"/>
      <c r="F409" s="36" t="n">
        <v>118</v>
      </c>
      <c r="G409" s="36"/>
      <c r="H409" s="36"/>
      <c r="I409" s="36"/>
    </row>
    <row r="410" customFormat="false" ht="16" hidden="false" customHeight="true" outlineLevel="0" collapsed="false">
      <c r="A410" s="33" t="s">
        <v>1281</v>
      </c>
      <c r="B410" s="34" t="s">
        <v>1253</v>
      </c>
      <c r="C410" s="36"/>
      <c r="D410" s="36"/>
      <c r="E410" s="36"/>
      <c r="F410" s="36"/>
      <c r="G410" s="36"/>
      <c r="H410" s="36"/>
      <c r="I410" s="36"/>
    </row>
    <row r="411" customFormat="false" ht="16" hidden="false" customHeight="true" outlineLevel="0" collapsed="false">
      <c r="A411" s="33" t="s">
        <v>1282</v>
      </c>
      <c r="B411" s="34" t="s">
        <v>1283</v>
      </c>
      <c r="C411" s="36"/>
      <c r="D411" s="36"/>
      <c r="E411" s="36"/>
      <c r="F411" s="36"/>
      <c r="G411" s="36"/>
      <c r="H411" s="36"/>
      <c r="I411" s="36"/>
    </row>
    <row r="412" customFormat="false" ht="16" hidden="false" customHeight="true" outlineLevel="0" collapsed="false">
      <c r="A412" s="33" t="s">
        <v>1284</v>
      </c>
      <c r="B412" s="34" t="s">
        <v>1285</v>
      </c>
      <c r="C412" s="36"/>
      <c r="D412" s="36"/>
      <c r="E412" s="36"/>
      <c r="F412" s="36"/>
      <c r="G412" s="36"/>
      <c r="H412" s="36"/>
      <c r="I412" s="36"/>
    </row>
    <row r="413" customFormat="false" ht="16" hidden="false" customHeight="true" outlineLevel="0" collapsed="false">
      <c r="A413" s="33" t="s">
        <v>1286</v>
      </c>
      <c r="B413" s="34" t="s">
        <v>1287</v>
      </c>
      <c r="C413" s="36" t="n">
        <v>118</v>
      </c>
      <c r="D413" s="36"/>
      <c r="E413" s="36"/>
      <c r="F413" s="36" t="n">
        <v>118</v>
      </c>
      <c r="G413" s="36"/>
      <c r="H413" s="36"/>
      <c r="I413" s="36"/>
    </row>
    <row r="414" customFormat="false" ht="16" hidden="false" customHeight="true" outlineLevel="0" collapsed="false">
      <c r="A414" s="33" t="s">
        <v>1288</v>
      </c>
      <c r="B414" s="34" t="s">
        <v>1289</v>
      </c>
      <c r="C414" s="36"/>
      <c r="D414" s="36"/>
      <c r="E414" s="36"/>
      <c r="F414" s="36"/>
      <c r="G414" s="36"/>
      <c r="H414" s="36"/>
      <c r="I414" s="36"/>
    </row>
    <row r="415" customFormat="false" ht="16" hidden="false" customHeight="true" outlineLevel="0" collapsed="false">
      <c r="A415" s="33" t="s">
        <v>1290</v>
      </c>
      <c r="B415" s="34" t="s">
        <v>1253</v>
      </c>
      <c r="C415" s="36"/>
      <c r="D415" s="36"/>
      <c r="E415" s="36"/>
      <c r="F415" s="36"/>
      <c r="G415" s="36"/>
      <c r="H415" s="36"/>
      <c r="I415" s="36"/>
    </row>
    <row r="416" customFormat="false" ht="16" hidden="false" customHeight="true" outlineLevel="0" collapsed="false">
      <c r="A416" s="33" t="s">
        <v>1291</v>
      </c>
      <c r="B416" s="34" t="s">
        <v>1292</v>
      </c>
      <c r="C416" s="36"/>
      <c r="D416" s="36"/>
      <c r="E416" s="36"/>
      <c r="F416" s="36"/>
      <c r="G416" s="36"/>
      <c r="H416" s="36"/>
      <c r="I416" s="36"/>
    </row>
    <row r="417" customFormat="false" ht="16" hidden="false" customHeight="true" outlineLevel="0" collapsed="false">
      <c r="A417" s="33" t="s">
        <v>1293</v>
      </c>
      <c r="B417" s="34" t="s">
        <v>1294</v>
      </c>
      <c r="C417" s="36"/>
      <c r="D417" s="36"/>
      <c r="E417" s="36"/>
      <c r="F417" s="36"/>
      <c r="G417" s="36"/>
      <c r="H417" s="36"/>
      <c r="I417" s="36"/>
    </row>
    <row r="418" customFormat="false" ht="16" hidden="false" customHeight="true" outlineLevel="0" collapsed="false">
      <c r="A418" s="33" t="s">
        <v>1295</v>
      </c>
      <c r="B418" s="34" t="s">
        <v>1296</v>
      </c>
      <c r="C418" s="36"/>
      <c r="D418" s="36"/>
      <c r="E418" s="36"/>
      <c r="F418" s="36"/>
      <c r="G418" s="36"/>
      <c r="H418" s="36"/>
      <c r="I418" s="36"/>
    </row>
    <row r="419" customFormat="false" ht="16" hidden="false" customHeight="true" outlineLevel="0" collapsed="false">
      <c r="A419" s="33" t="s">
        <v>1297</v>
      </c>
      <c r="B419" s="34" t="s">
        <v>1298</v>
      </c>
      <c r="C419" s="36"/>
      <c r="D419" s="36"/>
      <c r="E419" s="36"/>
      <c r="F419" s="36"/>
      <c r="G419" s="36"/>
      <c r="H419" s="36"/>
      <c r="I419" s="36"/>
    </row>
    <row r="420" customFormat="false" ht="16" hidden="false" customHeight="true" outlineLevel="0" collapsed="false">
      <c r="A420" s="33" t="s">
        <v>1299</v>
      </c>
      <c r="B420" s="34" t="s">
        <v>1300</v>
      </c>
      <c r="C420" s="36"/>
      <c r="D420" s="36"/>
      <c r="E420" s="36"/>
      <c r="F420" s="36"/>
      <c r="G420" s="36"/>
      <c r="H420" s="36"/>
      <c r="I420" s="36"/>
    </row>
    <row r="421" customFormat="false" ht="16" hidden="false" customHeight="true" outlineLevel="0" collapsed="false">
      <c r="A421" s="33" t="s">
        <v>1301</v>
      </c>
      <c r="B421" s="34" t="s">
        <v>1302</v>
      </c>
      <c r="C421" s="36"/>
      <c r="D421" s="36"/>
      <c r="E421" s="36"/>
      <c r="F421" s="36"/>
      <c r="G421" s="36"/>
      <c r="H421" s="36"/>
      <c r="I421" s="36"/>
    </row>
    <row r="422" customFormat="false" ht="16" hidden="false" customHeight="true" outlineLevel="0" collapsed="false">
      <c r="A422" s="33" t="s">
        <v>1303</v>
      </c>
      <c r="B422" s="34" t="s">
        <v>1304</v>
      </c>
      <c r="C422" s="36"/>
      <c r="D422" s="36"/>
      <c r="E422" s="36"/>
      <c r="F422" s="36"/>
      <c r="G422" s="36"/>
      <c r="H422" s="36"/>
      <c r="I422" s="36"/>
    </row>
    <row r="423" customFormat="false" ht="16" hidden="false" customHeight="true" outlineLevel="0" collapsed="false">
      <c r="A423" s="33" t="s">
        <v>1305</v>
      </c>
      <c r="B423" s="34" t="s">
        <v>1306</v>
      </c>
      <c r="C423" s="36"/>
      <c r="D423" s="36"/>
      <c r="E423" s="36"/>
      <c r="F423" s="36"/>
      <c r="G423" s="36"/>
      <c r="H423" s="36"/>
      <c r="I423" s="36"/>
    </row>
    <row r="424" customFormat="false" ht="16" hidden="false" customHeight="true" outlineLevel="0" collapsed="false">
      <c r="A424" s="33" t="s">
        <v>1307</v>
      </c>
      <c r="B424" s="34" t="s">
        <v>1308</v>
      </c>
      <c r="C424" s="36" t="n">
        <v>9</v>
      </c>
      <c r="D424" s="36" t="n">
        <v>8</v>
      </c>
      <c r="E424" s="36"/>
      <c r="F424" s="36" t="n">
        <v>1</v>
      </c>
      <c r="G424" s="36"/>
      <c r="H424" s="36"/>
      <c r="I424" s="36"/>
    </row>
    <row r="425" customFormat="false" ht="16" hidden="false" customHeight="true" outlineLevel="0" collapsed="false">
      <c r="A425" s="33" t="s">
        <v>1309</v>
      </c>
      <c r="B425" s="34" t="s">
        <v>1253</v>
      </c>
      <c r="C425" s="36"/>
      <c r="D425" s="36"/>
      <c r="E425" s="36"/>
      <c r="F425" s="36"/>
      <c r="G425" s="36"/>
      <c r="H425" s="36"/>
      <c r="I425" s="36"/>
    </row>
    <row r="426" customFormat="false" ht="16" hidden="false" customHeight="true" outlineLevel="0" collapsed="false">
      <c r="A426" s="33" t="s">
        <v>1310</v>
      </c>
      <c r="B426" s="34" t="s">
        <v>1311</v>
      </c>
      <c r="C426" s="36"/>
      <c r="D426" s="36"/>
      <c r="E426" s="36"/>
      <c r="F426" s="36"/>
      <c r="G426" s="36"/>
      <c r="H426" s="36"/>
      <c r="I426" s="36"/>
    </row>
    <row r="427" customFormat="false" ht="16" hidden="false" customHeight="true" outlineLevel="0" collapsed="false">
      <c r="A427" s="33" t="s">
        <v>1312</v>
      </c>
      <c r="B427" s="34" t="s">
        <v>1313</v>
      </c>
      <c r="C427" s="36"/>
      <c r="D427" s="36"/>
      <c r="E427" s="36"/>
      <c r="F427" s="36"/>
      <c r="G427" s="36"/>
      <c r="H427" s="36"/>
      <c r="I427" s="36"/>
    </row>
    <row r="428" customFormat="false" ht="16" hidden="false" customHeight="true" outlineLevel="0" collapsed="false">
      <c r="A428" s="33" t="s">
        <v>1314</v>
      </c>
      <c r="B428" s="34" t="s">
        <v>1315</v>
      </c>
      <c r="C428" s="36"/>
      <c r="D428" s="36"/>
      <c r="E428" s="36"/>
      <c r="F428" s="36"/>
      <c r="G428" s="36"/>
      <c r="H428" s="36"/>
      <c r="I428" s="36"/>
    </row>
    <row r="429" customFormat="false" ht="16" hidden="false" customHeight="true" outlineLevel="0" collapsed="false">
      <c r="A429" s="33" t="s">
        <v>1316</v>
      </c>
      <c r="B429" s="34" t="s">
        <v>1317</v>
      </c>
      <c r="C429" s="36"/>
      <c r="D429" s="36"/>
      <c r="E429" s="36"/>
      <c r="F429" s="36"/>
      <c r="G429" s="36"/>
      <c r="H429" s="36"/>
      <c r="I429" s="36"/>
    </row>
    <row r="430" customFormat="false" ht="16" hidden="false" customHeight="true" outlineLevel="0" collapsed="false">
      <c r="A430" s="33" t="s">
        <v>1318</v>
      </c>
      <c r="B430" s="34" t="s">
        <v>1319</v>
      </c>
      <c r="C430" s="36" t="n">
        <v>9</v>
      </c>
      <c r="D430" s="36" t="n">
        <v>8</v>
      </c>
      <c r="E430" s="36"/>
      <c r="F430" s="36" t="n">
        <v>1</v>
      </c>
      <c r="G430" s="36"/>
      <c r="H430" s="36"/>
      <c r="I430" s="36"/>
    </row>
    <row r="431" customFormat="false" ht="16" hidden="false" customHeight="true" outlineLevel="0" collapsed="false">
      <c r="A431" s="33" t="s">
        <v>1320</v>
      </c>
      <c r="B431" s="34" t="s">
        <v>1321</v>
      </c>
      <c r="C431" s="36"/>
      <c r="D431" s="36"/>
      <c r="E431" s="36"/>
      <c r="F431" s="36"/>
      <c r="G431" s="36"/>
      <c r="H431" s="36"/>
      <c r="I431" s="36"/>
    </row>
    <row r="432" customFormat="false" ht="16" hidden="false" customHeight="true" outlineLevel="0" collapsed="false">
      <c r="A432" s="33" t="s">
        <v>1322</v>
      </c>
      <c r="B432" s="34" t="s">
        <v>1323</v>
      </c>
      <c r="C432" s="36"/>
      <c r="D432" s="36"/>
      <c r="E432" s="36"/>
      <c r="F432" s="36"/>
      <c r="G432" s="36"/>
      <c r="H432" s="36"/>
      <c r="I432" s="36"/>
    </row>
    <row r="433" customFormat="false" ht="16" hidden="false" customHeight="true" outlineLevel="0" collapsed="false">
      <c r="A433" s="33" t="s">
        <v>1324</v>
      </c>
      <c r="B433" s="34" t="s">
        <v>1325</v>
      </c>
      <c r="C433" s="36"/>
      <c r="D433" s="36"/>
      <c r="E433" s="36"/>
      <c r="F433" s="36"/>
      <c r="G433" s="36"/>
      <c r="H433" s="36"/>
      <c r="I433" s="36"/>
    </row>
    <row r="434" customFormat="false" ht="16" hidden="false" customHeight="true" outlineLevel="0" collapsed="false">
      <c r="A434" s="33" t="s">
        <v>1326</v>
      </c>
      <c r="B434" s="34" t="s">
        <v>1327</v>
      </c>
      <c r="C434" s="36"/>
      <c r="D434" s="36"/>
      <c r="E434" s="36"/>
      <c r="F434" s="36"/>
      <c r="G434" s="36"/>
      <c r="H434" s="36"/>
      <c r="I434" s="36"/>
    </row>
    <row r="435" customFormat="false" ht="16" hidden="false" customHeight="true" outlineLevel="0" collapsed="false">
      <c r="A435" s="33" t="s">
        <v>1328</v>
      </c>
      <c r="B435" s="34" t="s">
        <v>1329</v>
      </c>
      <c r="C435" s="36"/>
      <c r="D435" s="36"/>
      <c r="E435" s="36"/>
      <c r="F435" s="36"/>
      <c r="G435" s="36"/>
      <c r="H435" s="36"/>
      <c r="I435" s="36"/>
    </row>
    <row r="436" customFormat="false" ht="16" hidden="false" customHeight="true" outlineLevel="0" collapsed="false">
      <c r="A436" s="33" t="s">
        <v>1330</v>
      </c>
      <c r="B436" s="34" t="s">
        <v>1331</v>
      </c>
      <c r="C436" s="36"/>
      <c r="D436" s="36"/>
      <c r="E436" s="36"/>
      <c r="F436" s="36"/>
      <c r="G436" s="36"/>
      <c r="H436" s="36"/>
      <c r="I436" s="36"/>
    </row>
    <row r="437" customFormat="false" ht="16" hidden="false" customHeight="true" outlineLevel="0" collapsed="false">
      <c r="A437" s="33" t="s">
        <v>1332</v>
      </c>
      <c r="B437" s="34" t="s">
        <v>1333</v>
      </c>
      <c r="C437" s="36"/>
      <c r="D437" s="36"/>
      <c r="E437" s="36"/>
      <c r="F437" s="36"/>
      <c r="G437" s="36"/>
      <c r="H437" s="36"/>
      <c r="I437" s="36"/>
    </row>
    <row r="438" customFormat="false" ht="16" hidden="false" customHeight="true" outlineLevel="0" collapsed="false">
      <c r="A438" s="33" t="s">
        <v>1334</v>
      </c>
      <c r="B438" s="34" t="s">
        <v>1335</v>
      </c>
      <c r="C438" s="36"/>
      <c r="D438" s="36"/>
      <c r="E438" s="36"/>
      <c r="F438" s="36"/>
      <c r="G438" s="36"/>
      <c r="H438" s="36"/>
      <c r="I438" s="36"/>
    </row>
    <row r="439" customFormat="false" ht="16" hidden="false" customHeight="true" outlineLevel="0" collapsed="false">
      <c r="A439" s="33" t="s">
        <v>1336</v>
      </c>
      <c r="B439" s="34" t="s">
        <v>1337</v>
      </c>
      <c r="C439" s="36" t="n">
        <v>180</v>
      </c>
      <c r="D439" s="36" t="n">
        <v>180</v>
      </c>
      <c r="E439" s="36"/>
      <c r="F439" s="36"/>
      <c r="G439" s="36"/>
      <c r="H439" s="36"/>
      <c r="I439" s="36"/>
    </row>
    <row r="440" customFormat="false" ht="16" hidden="false" customHeight="true" outlineLevel="0" collapsed="false">
      <c r="A440" s="33" t="s">
        <v>1338</v>
      </c>
      <c r="B440" s="34" t="s">
        <v>1339</v>
      </c>
      <c r="C440" s="36"/>
      <c r="D440" s="36"/>
      <c r="E440" s="36"/>
      <c r="F440" s="36"/>
      <c r="G440" s="36"/>
      <c r="H440" s="36"/>
      <c r="I440" s="36"/>
    </row>
    <row r="441" customFormat="false" ht="16" hidden="false" customHeight="true" outlineLevel="0" collapsed="false">
      <c r="A441" s="33" t="s">
        <v>1340</v>
      </c>
      <c r="B441" s="34" t="s">
        <v>1341</v>
      </c>
      <c r="C441" s="36"/>
      <c r="D441" s="36"/>
      <c r="E441" s="36"/>
      <c r="F441" s="36"/>
      <c r="G441" s="36"/>
      <c r="H441" s="36"/>
      <c r="I441" s="36"/>
    </row>
    <row r="442" customFormat="false" ht="16" hidden="false" customHeight="true" outlineLevel="0" collapsed="false">
      <c r="A442" s="33" t="s">
        <v>1342</v>
      </c>
      <c r="B442" s="34" t="s">
        <v>1343</v>
      </c>
      <c r="C442" s="36"/>
      <c r="D442" s="36"/>
      <c r="E442" s="36"/>
      <c r="F442" s="36"/>
      <c r="G442" s="36"/>
      <c r="H442" s="36"/>
      <c r="I442" s="36"/>
    </row>
    <row r="443" customFormat="false" ht="16" hidden="false" customHeight="true" outlineLevel="0" collapsed="false">
      <c r="A443" s="33" t="s">
        <v>1344</v>
      </c>
      <c r="B443" s="34" t="s">
        <v>1345</v>
      </c>
      <c r="C443" s="36" t="n">
        <v>180</v>
      </c>
      <c r="D443" s="36" t="n">
        <v>180</v>
      </c>
      <c r="E443" s="36"/>
      <c r="F443" s="36"/>
      <c r="G443" s="36"/>
      <c r="H443" s="36"/>
      <c r="I443" s="36"/>
    </row>
    <row r="444" customFormat="false" ht="16" hidden="false" customHeight="true" outlineLevel="0" collapsed="false">
      <c r="A444" s="33" t="s">
        <v>1346</v>
      </c>
      <c r="B444" s="34" t="s">
        <v>1347</v>
      </c>
      <c r="C444" s="36" t="n">
        <v>3247</v>
      </c>
      <c r="D444" s="36" t="n">
        <v>2932</v>
      </c>
      <c r="E444" s="36" t="n">
        <v>7</v>
      </c>
      <c r="F444" s="36" t="n">
        <v>308</v>
      </c>
      <c r="G444" s="36"/>
      <c r="H444" s="36"/>
      <c r="I444" s="36"/>
    </row>
    <row r="445" customFormat="false" ht="16" hidden="false" customHeight="true" outlineLevel="0" collapsed="false">
      <c r="A445" s="33" t="s">
        <v>1348</v>
      </c>
      <c r="B445" s="34" t="s">
        <v>1349</v>
      </c>
      <c r="C445" s="36" t="n">
        <v>892</v>
      </c>
      <c r="D445" s="36" t="n">
        <v>741</v>
      </c>
      <c r="E445" s="36" t="n">
        <v>2</v>
      </c>
      <c r="F445" s="36" t="n">
        <v>149</v>
      </c>
      <c r="G445" s="36"/>
      <c r="H445" s="36"/>
      <c r="I445" s="36"/>
    </row>
    <row r="446" customFormat="false" ht="16" hidden="false" customHeight="true" outlineLevel="0" collapsed="false">
      <c r="A446" s="33" t="s">
        <v>1350</v>
      </c>
      <c r="B446" s="34" t="s">
        <v>620</v>
      </c>
      <c r="C446" s="36" t="n">
        <v>587</v>
      </c>
      <c r="D446" s="36" t="n">
        <v>587</v>
      </c>
      <c r="E446" s="36"/>
      <c r="F446" s="36"/>
      <c r="G446" s="36"/>
      <c r="H446" s="36"/>
      <c r="I446" s="36"/>
    </row>
    <row r="447" customFormat="false" ht="16" hidden="false" customHeight="true" outlineLevel="0" collapsed="false">
      <c r="A447" s="33" t="s">
        <v>1351</v>
      </c>
      <c r="B447" s="34" t="s">
        <v>622</v>
      </c>
      <c r="C447" s="36"/>
      <c r="D447" s="36"/>
      <c r="E447" s="36"/>
      <c r="F447" s="36"/>
      <c r="G447" s="36"/>
      <c r="H447" s="36"/>
      <c r="I447" s="36"/>
    </row>
    <row r="448" customFormat="false" ht="16" hidden="false" customHeight="true" outlineLevel="0" collapsed="false">
      <c r="A448" s="33" t="s">
        <v>1352</v>
      </c>
      <c r="B448" s="34" t="s">
        <v>624</v>
      </c>
      <c r="C448" s="36"/>
      <c r="D448" s="36"/>
      <c r="E448" s="36"/>
      <c r="F448" s="36"/>
      <c r="G448" s="36"/>
      <c r="H448" s="36"/>
      <c r="I448" s="36"/>
    </row>
    <row r="449" customFormat="false" ht="16" hidden="false" customHeight="true" outlineLevel="0" collapsed="false">
      <c r="A449" s="33" t="s">
        <v>1353</v>
      </c>
      <c r="B449" s="34" t="s">
        <v>1354</v>
      </c>
      <c r="C449" s="36" t="n">
        <v>9</v>
      </c>
      <c r="D449" s="36" t="n">
        <v>9</v>
      </c>
      <c r="E449" s="36"/>
      <c r="F449" s="36"/>
      <c r="G449" s="36"/>
      <c r="H449" s="36"/>
      <c r="I449" s="36"/>
    </row>
    <row r="450" customFormat="false" ht="16" hidden="false" customHeight="true" outlineLevel="0" collapsed="false">
      <c r="A450" s="33" t="s">
        <v>1355</v>
      </c>
      <c r="B450" s="34" t="s">
        <v>1356</v>
      </c>
      <c r="C450" s="36"/>
      <c r="D450" s="36"/>
      <c r="E450" s="36"/>
      <c r="F450" s="36"/>
      <c r="G450" s="36"/>
      <c r="H450" s="36"/>
      <c r="I450" s="36"/>
    </row>
    <row r="451" customFormat="false" ht="16" hidden="false" customHeight="true" outlineLevel="0" collapsed="false">
      <c r="A451" s="33" t="s">
        <v>1357</v>
      </c>
      <c r="B451" s="34" t="s">
        <v>1358</v>
      </c>
      <c r="C451" s="36"/>
      <c r="D451" s="36"/>
      <c r="E451" s="36"/>
      <c r="F451" s="36"/>
      <c r="G451" s="36"/>
      <c r="H451" s="36"/>
      <c r="I451" s="36"/>
    </row>
    <row r="452" customFormat="false" ht="16" hidden="false" customHeight="true" outlineLevel="0" collapsed="false">
      <c r="A452" s="33" t="s">
        <v>1359</v>
      </c>
      <c r="B452" s="34" t="s">
        <v>1360</v>
      </c>
      <c r="C452" s="36"/>
      <c r="D452" s="36"/>
      <c r="E452" s="36"/>
      <c r="F452" s="36"/>
      <c r="G452" s="36"/>
      <c r="H452" s="36"/>
      <c r="I452" s="36"/>
    </row>
    <row r="453" customFormat="false" ht="16" hidden="false" customHeight="true" outlineLevel="0" collapsed="false">
      <c r="A453" s="33" t="s">
        <v>1361</v>
      </c>
      <c r="B453" s="34" t="s">
        <v>1362</v>
      </c>
      <c r="C453" s="36" t="n">
        <v>5</v>
      </c>
      <c r="D453" s="36" t="n">
        <v>5</v>
      </c>
      <c r="E453" s="36"/>
      <c r="F453" s="36"/>
      <c r="G453" s="36"/>
      <c r="H453" s="36"/>
      <c r="I453" s="36"/>
    </row>
    <row r="454" customFormat="false" ht="16" hidden="false" customHeight="true" outlineLevel="0" collapsed="false">
      <c r="A454" s="33" t="s">
        <v>1363</v>
      </c>
      <c r="B454" s="34" t="s">
        <v>1364</v>
      </c>
      <c r="C454" s="36" t="n">
        <v>2</v>
      </c>
      <c r="D454" s="36"/>
      <c r="E454" s="36" t="n">
        <v>2</v>
      </c>
      <c r="F454" s="36"/>
      <c r="G454" s="36"/>
      <c r="H454" s="36"/>
      <c r="I454" s="36"/>
    </row>
    <row r="455" customFormat="false" ht="16" hidden="false" customHeight="true" outlineLevel="0" collapsed="false">
      <c r="A455" s="33" t="s">
        <v>1365</v>
      </c>
      <c r="B455" s="34" t="s">
        <v>1366</v>
      </c>
      <c r="C455" s="36"/>
      <c r="D455" s="36"/>
      <c r="E455" s="36"/>
      <c r="F455" s="36"/>
      <c r="G455" s="36"/>
      <c r="H455" s="36"/>
      <c r="I455" s="36"/>
    </row>
    <row r="456" customFormat="false" ht="16" hidden="false" customHeight="true" outlineLevel="0" collapsed="false">
      <c r="A456" s="33" t="s">
        <v>1367</v>
      </c>
      <c r="B456" s="34" t="s">
        <v>1368</v>
      </c>
      <c r="C456" s="36" t="n">
        <v>30</v>
      </c>
      <c r="D456" s="36"/>
      <c r="E456" s="36"/>
      <c r="F456" s="36" t="n">
        <v>30</v>
      </c>
      <c r="G456" s="36"/>
      <c r="H456" s="36"/>
      <c r="I456" s="36"/>
    </row>
    <row r="457" customFormat="false" ht="16" hidden="false" customHeight="true" outlineLevel="0" collapsed="false">
      <c r="A457" s="33" t="s">
        <v>1369</v>
      </c>
      <c r="B457" s="34" t="s">
        <v>1370</v>
      </c>
      <c r="C457" s="36"/>
      <c r="D457" s="36"/>
      <c r="E457" s="36"/>
      <c r="F457" s="36"/>
      <c r="G457" s="36"/>
      <c r="H457" s="36"/>
      <c r="I457" s="36"/>
    </row>
    <row r="458" customFormat="false" ht="16" hidden="false" customHeight="true" outlineLevel="0" collapsed="false">
      <c r="A458" s="33" t="s">
        <v>1371</v>
      </c>
      <c r="B458" s="34" t="s">
        <v>1372</v>
      </c>
      <c r="C458" s="36" t="n">
        <v>20</v>
      </c>
      <c r="D458" s="36"/>
      <c r="E458" s="36"/>
      <c r="F458" s="36" t="n">
        <v>20</v>
      </c>
      <c r="G458" s="36"/>
      <c r="H458" s="36"/>
      <c r="I458" s="36"/>
    </row>
    <row r="459" customFormat="false" ht="16" hidden="false" customHeight="true" outlineLevel="0" collapsed="false">
      <c r="A459" s="33" t="s">
        <v>1373</v>
      </c>
      <c r="B459" s="34" t="s">
        <v>1374</v>
      </c>
      <c r="C459" s="36"/>
      <c r="D459" s="36"/>
      <c r="E459" s="36"/>
      <c r="F459" s="36"/>
      <c r="G459" s="36"/>
      <c r="H459" s="36"/>
      <c r="I459" s="36"/>
    </row>
    <row r="460" customFormat="false" ht="16" hidden="false" customHeight="true" outlineLevel="0" collapsed="false">
      <c r="A460" s="33" t="s">
        <v>1375</v>
      </c>
      <c r="B460" s="34" t="s">
        <v>1376</v>
      </c>
      <c r="C460" s="36" t="n">
        <v>239</v>
      </c>
      <c r="D460" s="36" t="n">
        <v>140</v>
      </c>
      <c r="E460" s="36"/>
      <c r="F460" s="36" t="n">
        <v>99</v>
      </c>
      <c r="G460" s="36"/>
      <c r="H460" s="36"/>
      <c r="I460" s="36"/>
    </row>
    <row r="461" customFormat="false" ht="16" hidden="false" customHeight="true" outlineLevel="0" collapsed="false">
      <c r="A461" s="33" t="s">
        <v>1377</v>
      </c>
      <c r="B461" s="34" t="s">
        <v>1378</v>
      </c>
      <c r="C461" s="36" t="n">
        <v>41</v>
      </c>
      <c r="D461" s="36" t="n">
        <v>35</v>
      </c>
      <c r="E461" s="36" t="n">
        <v>2</v>
      </c>
      <c r="F461" s="36" t="n">
        <v>4</v>
      </c>
      <c r="G461" s="36"/>
      <c r="H461" s="36"/>
      <c r="I461" s="36"/>
    </row>
    <row r="462" customFormat="false" ht="16" hidden="false" customHeight="true" outlineLevel="0" collapsed="false">
      <c r="A462" s="33" t="s">
        <v>1379</v>
      </c>
      <c r="B462" s="34" t="s">
        <v>620</v>
      </c>
      <c r="C462" s="36"/>
      <c r="D462" s="36"/>
      <c r="E462" s="36"/>
      <c r="F462" s="36"/>
      <c r="G462" s="36"/>
      <c r="H462" s="36"/>
      <c r="I462" s="36"/>
    </row>
    <row r="463" customFormat="false" ht="16" hidden="false" customHeight="true" outlineLevel="0" collapsed="false">
      <c r="A463" s="33" t="s">
        <v>1380</v>
      </c>
      <c r="B463" s="34" t="s">
        <v>622</v>
      </c>
      <c r="C463" s="36"/>
      <c r="D463" s="36"/>
      <c r="E463" s="36"/>
      <c r="F463" s="36"/>
      <c r="G463" s="36"/>
      <c r="H463" s="36"/>
      <c r="I463" s="36"/>
    </row>
    <row r="464" customFormat="false" ht="16" hidden="false" customHeight="true" outlineLevel="0" collapsed="false">
      <c r="A464" s="33" t="s">
        <v>1381</v>
      </c>
      <c r="B464" s="34" t="s">
        <v>624</v>
      </c>
      <c r="C464" s="36"/>
      <c r="D464" s="36"/>
      <c r="E464" s="36"/>
      <c r="F464" s="36"/>
      <c r="G464" s="36"/>
      <c r="H464" s="36"/>
      <c r="I464" s="36"/>
    </row>
    <row r="465" customFormat="false" ht="16" hidden="false" customHeight="true" outlineLevel="0" collapsed="false">
      <c r="A465" s="33" t="s">
        <v>1382</v>
      </c>
      <c r="B465" s="34" t="s">
        <v>1383</v>
      </c>
      <c r="C465" s="36" t="n">
        <v>41</v>
      </c>
      <c r="D465" s="36" t="n">
        <v>35</v>
      </c>
      <c r="E465" s="36" t="n">
        <v>2</v>
      </c>
      <c r="F465" s="36" t="n">
        <v>4</v>
      </c>
      <c r="G465" s="36"/>
      <c r="H465" s="36"/>
      <c r="I465" s="36"/>
    </row>
    <row r="466" customFormat="false" ht="16" hidden="false" customHeight="true" outlineLevel="0" collapsed="false">
      <c r="A466" s="33" t="s">
        <v>1384</v>
      </c>
      <c r="B466" s="34" t="s">
        <v>1385</v>
      </c>
      <c r="C466" s="36"/>
      <c r="D466" s="36"/>
      <c r="E466" s="36"/>
      <c r="F466" s="36"/>
      <c r="G466" s="36"/>
      <c r="H466" s="36"/>
      <c r="I466" s="36"/>
    </row>
    <row r="467" customFormat="false" ht="16" hidden="false" customHeight="true" outlineLevel="0" collapsed="false">
      <c r="A467" s="33" t="s">
        <v>1386</v>
      </c>
      <c r="B467" s="34" t="s">
        <v>1387</v>
      </c>
      <c r="C467" s="36"/>
      <c r="D467" s="36"/>
      <c r="E467" s="36"/>
      <c r="F467" s="36"/>
      <c r="G467" s="36"/>
      <c r="H467" s="36"/>
      <c r="I467" s="36"/>
    </row>
    <row r="468" customFormat="false" ht="16" hidden="false" customHeight="true" outlineLevel="0" collapsed="false">
      <c r="A468" s="33" t="s">
        <v>1388</v>
      </c>
      <c r="B468" s="34" t="s">
        <v>1389</v>
      </c>
      <c r="C468" s="36"/>
      <c r="D468" s="36"/>
      <c r="E468" s="36"/>
      <c r="F468" s="36"/>
      <c r="G468" s="36"/>
      <c r="H468" s="36"/>
      <c r="I468" s="36"/>
    </row>
    <row r="469" customFormat="false" ht="16" hidden="false" customHeight="true" outlineLevel="0" collapsed="false">
      <c r="A469" s="33" t="s">
        <v>1390</v>
      </c>
      <c r="B469" s="34" t="s">
        <v>1391</v>
      </c>
      <c r="C469" s="36" t="n">
        <v>10</v>
      </c>
      <c r="D469" s="36" t="n">
        <v>10</v>
      </c>
      <c r="E469" s="36"/>
      <c r="F469" s="36"/>
      <c r="G469" s="36"/>
      <c r="H469" s="36"/>
      <c r="I469" s="36"/>
    </row>
    <row r="470" customFormat="false" ht="16" hidden="false" customHeight="true" outlineLevel="0" collapsed="false">
      <c r="A470" s="33" t="s">
        <v>1392</v>
      </c>
      <c r="B470" s="34" t="s">
        <v>620</v>
      </c>
      <c r="C470" s="36" t="n">
        <v>10</v>
      </c>
      <c r="D470" s="36" t="n">
        <v>10</v>
      </c>
      <c r="E470" s="36"/>
      <c r="F470" s="36"/>
      <c r="G470" s="36"/>
      <c r="H470" s="36"/>
      <c r="I470" s="36"/>
    </row>
    <row r="471" customFormat="false" ht="16" hidden="false" customHeight="true" outlineLevel="0" collapsed="false">
      <c r="A471" s="33" t="s">
        <v>1393</v>
      </c>
      <c r="B471" s="34" t="s">
        <v>622</v>
      </c>
      <c r="C471" s="36"/>
      <c r="D471" s="36"/>
      <c r="E471" s="36"/>
      <c r="F471" s="36"/>
      <c r="G471" s="36"/>
      <c r="H471" s="36"/>
      <c r="I471" s="36"/>
    </row>
    <row r="472" customFormat="false" ht="16" hidden="false" customHeight="true" outlineLevel="0" collapsed="false">
      <c r="A472" s="33" t="s">
        <v>1394</v>
      </c>
      <c r="B472" s="34" t="s">
        <v>624</v>
      </c>
      <c r="C472" s="36"/>
      <c r="D472" s="36"/>
      <c r="E472" s="36"/>
      <c r="F472" s="36"/>
      <c r="G472" s="36"/>
      <c r="H472" s="36"/>
      <c r="I472" s="36"/>
    </row>
    <row r="473" customFormat="false" ht="16" hidden="false" customHeight="true" outlineLevel="0" collapsed="false">
      <c r="A473" s="33" t="s">
        <v>1395</v>
      </c>
      <c r="B473" s="34" t="s">
        <v>1396</v>
      </c>
      <c r="C473" s="36"/>
      <c r="D473" s="36"/>
      <c r="E473" s="36"/>
      <c r="F473" s="36"/>
      <c r="G473" s="36"/>
      <c r="H473" s="36"/>
      <c r="I473" s="36"/>
    </row>
    <row r="474" customFormat="false" ht="16" hidden="false" customHeight="true" outlineLevel="0" collapsed="false">
      <c r="A474" s="33" t="s">
        <v>1397</v>
      </c>
      <c r="B474" s="34" t="s">
        <v>1398</v>
      </c>
      <c r="C474" s="36"/>
      <c r="D474" s="36"/>
      <c r="E474" s="36"/>
      <c r="F474" s="36"/>
      <c r="G474" s="36"/>
      <c r="H474" s="36"/>
      <c r="I474" s="36"/>
    </row>
    <row r="475" customFormat="false" ht="16" hidden="false" customHeight="true" outlineLevel="0" collapsed="false">
      <c r="A475" s="33" t="s">
        <v>1399</v>
      </c>
      <c r="B475" s="34" t="s">
        <v>1400</v>
      </c>
      <c r="C475" s="36"/>
      <c r="D475" s="36"/>
      <c r="E475" s="36"/>
      <c r="F475" s="36"/>
      <c r="G475" s="36"/>
      <c r="H475" s="36"/>
      <c r="I475" s="36"/>
    </row>
    <row r="476" customFormat="false" ht="16" hidden="false" customHeight="true" outlineLevel="0" collapsed="false">
      <c r="A476" s="33" t="s">
        <v>1401</v>
      </c>
      <c r="B476" s="34" t="s">
        <v>1402</v>
      </c>
      <c r="C476" s="36"/>
      <c r="D476" s="36"/>
      <c r="E476" s="36"/>
      <c r="F476" s="36"/>
      <c r="G476" s="36"/>
      <c r="H476" s="36"/>
      <c r="I476" s="36"/>
    </row>
    <row r="477" customFormat="false" ht="16" hidden="false" customHeight="true" outlineLevel="0" collapsed="false">
      <c r="A477" s="33" t="s">
        <v>1403</v>
      </c>
      <c r="B477" s="34" t="s">
        <v>1404</v>
      </c>
      <c r="C477" s="36"/>
      <c r="D477" s="36"/>
      <c r="E477" s="36"/>
      <c r="F477" s="36"/>
      <c r="G477" s="36"/>
      <c r="H477" s="36"/>
      <c r="I477" s="36"/>
    </row>
    <row r="478" customFormat="false" ht="16" hidden="false" customHeight="true" outlineLevel="0" collapsed="false">
      <c r="A478" s="33" t="s">
        <v>1405</v>
      </c>
      <c r="B478" s="34" t="s">
        <v>1406</v>
      </c>
      <c r="C478" s="36"/>
      <c r="D478" s="36"/>
      <c r="E478" s="36"/>
      <c r="F478" s="36"/>
      <c r="G478" s="36"/>
      <c r="H478" s="36"/>
      <c r="I478" s="36"/>
    </row>
    <row r="479" customFormat="false" ht="16" hidden="false" customHeight="true" outlineLevel="0" collapsed="false">
      <c r="A479" s="33" t="s">
        <v>1407</v>
      </c>
      <c r="B479" s="34" t="s">
        <v>1408</v>
      </c>
      <c r="C479" s="36"/>
      <c r="D479" s="36"/>
      <c r="E479" s="36"/>
      <c r="F479" s="36"/>
      <c r="G479" s="36"/>
      <c r="H479" s="36"/>
      <c r="I479" s="36"/>
    </row>
    <row r="480" customFormat="false" ht="16" hidden="false" customHeight="true" outlineLevel="0" collapsed="false">
      <c r="A480" s="33" t="s">
        <v>1409</v>
      </c>
      <c r="B480" s="34" t="s">
        <v>1410</v>
      </c>
      <c r="C480" s="36" t="n">
        <v>18</v>
      </c>
      <c r="D480" s="36" t="n">
        <v>15</v>
      </c>
      <c r="E480" s="36" t="n">
        <v>3</v>
      </c>
      <c r="F480" s="36"/>
      <c r="G480" s="36"/>
      <c r="H480" s="36"/>
      <c r="I480" s="36"/>
    </row>
    <row r="481" customFormat="false" ht="16" hidden="false" customHeight="true" outlineLevel="0" collapsed="false">
      <c r="A481" s="33" t="s">
        <v>1411</v>
      </c>
      <c r="B481" s="34" t="s">
        <v>620</v>
      </c>
      <c r="C481" s="36"/>
      <c r="D481" s="36"/>
      <c r="E481" s="36"/>
      <c r="F481" s="36"/>
      <c r="G481" s="36"/>
      <c r="H481" s="36"/>
      <c r="I481" s="36"/>
    </row>
    <row r="482" customFormat="false" ht="16" hidden="false" customHeight="true" outlineLevel="0" collapsed="false">
      <c r="A482" s="33" t="s">
        <v>1412</v>
      </c>
      <c r="B482" s="34" t="s">
        <v>622</v>
      </c>
      <c r="C482" s="36"/>
      <c r="D482" s="36"/>
      <c r="E482" s="36"/>
      <c r="F482" s="36"/>
      <c r="G482" s="36"/>
      <c r="H482" s="36"/>
      <c r="I482" s="36"/>
    </row>
    <row r="483" customFormat="false" ht="16" hidden="false" customHeight="true" outlineLevel="0" collapsed="false">
      <c r="A483" s="33" t="s">
        <v>1413</v>
      </c>
      <c r="B483" s="34" t="s">
        <v>624</v>
      </c>
      <c r="C483" s="36"/>
      <c r="D483" s="36"/>
      <c r="E483" s="36"/>
      <c r="F483" s="36"/>
      <c r="G483" s="36"/>
      <c r="H483" s="36"/>
      <c r="I483" s="36"/>
    </row>
    <row r="484" customFormat="false" ht="16" hidden="false" customHeight="true" outlineLevel="0" collapsed="false">
      <c r="A484" s="33" t="s">
        <v>1414</v>
      </c>
      <c r="B484" s="34" t="s">
        <v>1415</v>
      </c>
      <c r="C484" s="36"/>
      <c r="D484" s="36"/>
      <c r="E484" s="36"/>
      <c r="F484" s="36"/>
      <c r="G484" s="36"/>
      <c r="H484" s="36"/>
      <c r="I484" s="36"/>
    </row>
    <row r="485" customFormat="false" ht="16" hidden="false" customHeight="true" outlineLevel="0" collapsed="false">
      <c r="A485" s="33" t="s">
        <v>1416</v>
      </c>
      <c r="B485" s="34" t="s">
        <v>1417</v>
      </c>
      <c r="C485" s="36" t="n">
        <v>10</v>
      </c>
      <c r="D485" s="36" t="n">
        <v>10</v>
      </c>
      <c r="E485" s="36"/>
      <c r="F485" s="36"/>
      <c r="G485" s="36"/>
      <c r="H485" s="36"/>
      <c r="I485" s="36"/>
    </row>
    <row r="486" customFormat="false" ht="16" hidden="false" customHeight="true" outlineLevel="0" collapsed="false">
      <c r="A486" s="33" t="s">
        <v>1418</v>
      </c>
      <c r="B486" s="34" t="s">
        <v>1419</v>
      </c>
      <c r="C486" s="36"/>
      <c r="D486" s="36"/>
      <c r="E486" s="36"/>
      <c r="F486" s="36"/>
      <c r="G486" s="36"/>
      <c r="H486" s="36"/>
      <c r="I486" s="36"/>
    </row>
    <row r="487" customFormat="false" ht="16" hidden="false" customHeight="true" outlineLevel="0" collapsed="false">
      <c r="A487" s="33" t="s">
        <v>1420</v>
      </c>
      <c r="B487" s="34" t="s">
        <v>1421</v>
      </c>
      <c r="C487" s="36" t="n">
        <v>5</v>
      </c>
      <c r="D487" s="36" t="n">
        <v>5</v>
      </c>
      <c r="E487" s="36"/>
      <c r="F487" s="36"/>
      <c r="G487" s="36"/>
      <c r="H487" s="36"/>
      <c r="I487" s="36"/>
    </row>
    <row r="488" customFormat="false" ht="16" hidden="false" customHeight="true" outlineLevel="0" collapsed="false">
      <c r="A488" s="33" t="s">
        <v>1422</v>
      </c>
      <c r="B488" s="34" t="s">
        <v>1423</v>
      </c>
      <c r="C488" s="36" t="n">
        <v>3</v>
      </c>
      <c r="D488" s="36"/>
      <c r="E488" s="36" t="n">
        <v>3</v>
      </c>
      <c r="F488" s="36"/>
      <c r="G488" s="36"/>
      <c r="H488" s="36"/>
      <c r="I488" s="36"/>
    </row>
    <row r="489" customFormat="false" ht="16" hidden="false" customHeight="true" outlineLevel="0" collapsed="false">
      <c r="A489" s="33" t="s">
        <v>1424</v>
      </c>
      <c r="B489" s="34" t="s">
        <v>1425</v>
      </c>
      <c r="C489" s="36" t="n">
        <v>1114</v>
      </c>
      <c r="D489" s="36" t="n">
        <v>1102</v>
      </c>
      <c r="E489" s="36"/>
      <c r="F489" s="36" t="n">
        <v>12</v>
      </c>
      <c r="G489" s="36"/>
      <c r="H489" s="36"/>
      <c r="I489" s="36"/>
    </row>
    <row r="490" customFormat="false" ht="16" hidden="false" customHeight="true" outlineLevel="0" collapsed="false">
      <c r="A490" s="33" t="s">
        <v>1426</v>
      </c>
      <c r="B490" s="34" t="s">
        <v>620</v>
      </c>
      <c r="C490" s="36" t="n">
        <v>744</v>
      </c>
      <c r="D490" s="36" t="n">
        <v>744</v>
      </c>
      <c r="E490" s="36"/>
      <c r="F490" s="36"/>
      <c r="G490" s="36"/>
      <c r="H490" s="36"/>
      <c r="I490" s="36"/>
    </row>
    <row r="491" customFormat="false" ht="16" hidden="false" customHeight="true" outlineLevel="0" collapsed="false">
      <c r="A491" s="33" t="s">
        <v>1427</v>
      </c>
      <c r="B491" s="34" t="s">
        <v>622</v>
      </c>
      <c r="C491" s="36"/>
      <c r="D491" s="36"/>
      <c r="E491" s="36"/>
      <c r="F491" s="36"/>
      <c r="G491" s="36"/>
      <c r="H491" s="36"/>
      <c r="I491" s="36"/>
    </row>
    <row r="492" customFormat="false" ht="16" hidden="false" customHeight="true" outlineLevel="0" collapsed="false">
      <c r="A492" s="33" t="s">
        <v>1428</v>
      </c>
      <c r="B492" s="34" t="s">
        <v>624</v>
      </c>
      <c r="C492" s="36"/>
      <c r="D492" s="36"/>
      <c r="E492" s="36"/>
      <c r="F492" s="36"/>
      <c r="G492" s="36"/>
      <c r="H492" s="36"/>
      <c r="I492" s="36"/>
    </row>
    <row r="493" customFormat="false" ht="16" hidden="false" customHeight="true" outlineLevel="0" collapsed="false">
      <c r="A493" s="33" t="s">
        <v>1429</v>
      </c>
      <c r="B493" s="34" t="s">
        <v>1430</v>
      </c>
      <c r="C493" s="36"/>
      <c r="D493" s="36"/>
      <c r="E493" s="36"/>
      <c r="F493" s="36"/>
      <c r="G493" s="36"/>
      <c r="H493" s="36"/>
      <c r="I493" s="36"/>
    </row>
    <row r="494" customFormat="false" ht="16" hidden="false" customHeight="true" outlineLevel="0" collapsed="false">
      <c r="A494" s="33" t="s">
        <v>1431</v>
      </c>
      <c r="B494" s="34" t="s">
        <v>1432</v>
      </c>
      <c r="C494" s="36"/>
      <c r="D494" s="36"/>
      <c r="E494" s="36"/>
      <c r="F494" s="36"/>
      <c r="G494" s="36"/>
      <c r="H494" s="36"/>
      <c r="I494" s="36"/>
    </row>
    <row r="495" customFormat="false" ht="16" hidden="false" customHeight="true" outlineLevel="0" collapsed="false">
      <c r="A495" s="33" t="s">
        <v>1433</v>
      </c>
      <c r="B495" s="34" t="s">
        <v>1434</v>
      </c>
      <c r="C495" s="36"/>
      <c r="D495" s="36"/>
      <c r="E495" s="36"/>
      <c r="F495" s="36"/>
      <c r="G495" s="36"/>
      <c r="H495" s="36"/>
      <c r="I495" s="36"/>
    </row>
    <row r="496" customFormat="false" ht="16" hidden="false" customHeight="true" outlineLevel="0" collapsed="false">
      <c r="A496" s="33" t="s">
        <v>1435</v>
      </c>
      <c r="B496" s="34" t="s">
        <v>1436</v>
      </c>
      <c r="C496" s="36" t="n">
        <v>370</v>
      </c>
      <c r="D496" s="36" t="n">
        <v>358</v>
      </c>
      <c r="E496" s="36"/>
      <c r="F496" s="36" t="n">
        <v>12</v>
      </c>
      <c r="G496" s="36"/>
      <c r="H496" s="36"/>
      <c r="I496" s="36"/>
    </row>
    <row r="497" customFormat="false" ht="16" hidden="false" customHeight="true" outlineLevel="0" collapsed="false">
      <c r="A497" s="33" t="s">
        <v>1437</v>
      </c>
      <c r="B497" s="34" t="s">
        <v>1438</v>
      </c>
      <c r="C497" s="36" t="n">
        <v>1172</v>
      </c>
      <c r="D497" s="36" t="n">
        <v>1029</v>
      </c>
      <c r="E497" s="36"/>
      <c r="F497" s="36" t="n">
        <v>143</v>
      </c>
      <c r="G497" s="36"/>
      <c r="H497" s="36"/>
      <c r="I497" s="36"/>
    </row>
    <row r="498" customFormat="false" ht="16" hidden="false" customHeight="true" outlineLevel="0" collapsed="false">
      <c r="A498" s="33" t="s">
        <v>1439</v>
      </c>
      <c r="B498" s="34" t="s">
        <v>1440</v>
      </c>
      <c r="C498" s="36" t="n">
        <v>96</v>
      </c>
      <c r="D498" s="36" t="n">
        <v>96</v>
      </c>
      <c r="E498" s="36"/>
      <c r="F498" s="36"/>
      <c r="G498" s="36"/>
      <c r="H498" s="36"/>
      <c r="I498" s="36"/>
    </row>
    <row r="499" customFormat="false" ht="16" hidden="false" customHeight="true" outlineLevel="0" collapsed="false">
      <c r="A499" s="33" t="s">
        <v>1441</v>
      </c>
      <c r="B499" s="34" t="s">
        <v>1442</v>
      </c>
      <c r="C499" s="36"/>
      <c r="D499" s="36"/>
      <c r="E499" s="36"/>
      <c r="F499" s="36"/>
      <c r="G499" s="36"/>
      <c r="H499" s="36"/>
      <c r="I499" s="36"/>
    </row>
    <row r="500" customFormat="false" ht="16" hidden="false" customHeight="true" outlineLevel="0" collapsed="false">
      <c r="A500" s="33" t="s">
        <v>1443</v>
      </c>
      <c r="B500" s="34" t="s">
        <v>1444</v>
      </c>
      <c r="C500" s="36" t="n">
        <v>1076</v>
      </c>
      <c r="D500" s="36" t="n">
        <v>933</v>
      </c>
      <c r="E500" s="36"/>
      <c r="F500" s="36" t="n">
        <v>143</v>
      </c>
      <c r="G500" s="36"/>
      <c r="H500" s="36"/>
      <c r="I500" s="36"/>
    </row>
    <row r="501" customFormat="false" ht="16" hidden="false" customHeight="true" outlineLevel="0" collapsed="false">
      <c r="A501" s="33" t="s">
        <v>1445</v>
      </c>
      <c r="B501" s="34" t="s">
        <v>1446</v>
      </c>
      <c r="C501" s="36" t="n">
        <v>19969</v>
      </c>
      <c r="D501" s="36" t="n">
        <v>17774</v>
      </c>
      <c r="E501" s="36" t="n">
        <v>292</v>
      </c>
      <c r="F501" s="36" t="n">
        <v>1903</v>
      </c>
      <c r="G501" s="36"/>
      <c r="H501" s="36"/>
      <c r="I501" s="36"/>
    </row>
    <row r="502" customFormat="false" ht="16" hidden="false" customHeight="true" outlineLevel="0" collapsed="false">
      <c r="A502" s="33" t="s">
        <v>1447</v>
      </c>
      <c r="B502" s="34" t="s">
        <v>1448</v>
      </c>
      <c r="C502" s="36" t="n">
        <v>2041</v>
      </c>
      <c r="D502" s="36" t="n">
        <v>2041</v>
      </c>
      <c r="E502" s="36"/>
      <c r="F502" s="36"/>
      <c r="G502" s="36"/>
      <c r="H502" s="36"/>
      <c r="I502" s="36"/>
    </row>
    <row r="503" customFormat="false" ht="16" hidden="false" customHeight="true" outlineLevel="0" collapsed="false">
      <c r="A503" s="33" t="s">
        <v>1449</v>
      </c>
      <c r="B503" s="34" t="s">
        <v>620</v>
      </c>
      <c r="C503" s="36" t="n">
        <v>791</v>
      </c>
      <c r="D503" s="36" t="n">
        <v>791</v>
      </c>
      <c r="E503" s="36"/>
      <c r="F503" s="36"/>
      <c r="G503" s="36"/>
      <c r="H503" s="36"/>
      <c r="I503" s="36"/>
    </row>
    <row r="504" customFormat="false" ht="16" hidden="false" customHeight="true" outlineLevel="0" collapsed="false">
      <c r="A504" s="33" t="s">
        <v>1450</v>
      </c>
      <c r="B504" s="34" t="s">
        <v>622</v>
      </c>
      <c r="C504" s="36"/>
      <c r="D504" s="36"/>
      <c r="E504" s="36"/>
      <c r="F504" s="36"/>
      <c r="G504" s="36"/>
      <c r="H504" s="36"/>
      <c r="I504" s="36"/>
    </row>
    <row r="505" customFormat="false" ht="16" hidden="false" customHeight="true" outlineLevel="0" collapsed="false">
      <c r="A505" s="33" t="s">
        <v>1451</v>
      </c>
      <c r="B505" s="34" t="s">
        <v>624</v>
      </c>
      <c r="C505" s="36"/>
      <c r="D505" s="36"/>
      <c r="E505" s="36"/>
      <c r="F505" s="36"/>
      <c r="G505" s="36"/>
      <c r="H505" s="36"/>
      <c r="I505" s="36"/>
    </row>
    <row r="506" customFormat="false" ht="16" hidden="false" customHeight="true" outlineLevel="0" collapsed="false">
      <c r="A506" s="33" t="s">
        <v>1452</v>
      </c>
      <c r="B506" s="34" t="s">
        <v>1453</v>
      </c>
      <c r="C506" s="36"/>
      <c r="D506" s="36"/>
      <c r="E506" s="36"/>
      <c r="F506" s="36"/>
      <c r="G506" s="36"/>
      <c r="H506" s="36"/>
      <c r="I506" s="36"/>
    </row>
    <row r="507" customFormat="false" ht="16" hidden="false" customHeight="true" outlineLevel="0" collapsed="false">
      <c r="A507" s="33" t="s">
        <v>1454</v>
      </c>
      <c r="B507" s="34" t="s">
        <v>1455</v>
      </c>
      <c r="C507" s="36"/>
      <c r="D507" s="36"/>
      <c r="E507" s="36"/>
      <c r="F507" s="36"/>
      <c r="G507" s="36"/>
      <c r="H507" s="36"/>
      <c r="I507" s="36"/>
    </row>
    <row r="508" customFormat="false" ht="16" hidden="false" customHeight="true" outlineLevel="0" collapsed="false">
      <c r="A508" s="33" t="s">
        <v>1456</v>
      </c>
      <c r="B508" s="34" t="s">
        <v>1457</v>
      </c>
      <c r="C508" s="36"/>
      <c r="D508" s="36"/>
      <c r="E508" s="36"/>
      <c r="F508" s="36"/>
      <c r="G508" s="36"/>
      <c r="H508" s="36"/>
      <c r="I508" s="36"/>
    </row>
    <row r="509" customFormat="false" ht="16" hidden="false" customHeight="true" outlineLevel="0" collapsed="false">
      <c r="A509" s="33" t="s">
        <v>1458</v>
      </c>
      <c r="B509" s="34" t="s">
        <v>1459</v>
      </c>
      <c r="C509" s="36"/>
      <c r="D509" s="36"/>
      <c r="E509" s="36"/>
      <c r="F509" s="36"/>
      <c r="G509" s="36"/>
      <c r="H509" s="36"/>
      <c r="I509" s="36"/>
    </row>
    <row r="510" customFormat="false" ht="16" hidden="false" customHeight="true" outlineLevel="0" collapsed="false">
      <c r="A510" s="33" t="s">
        <v>1460</v>
      </c>
      <c r="B510" s="34" t="s">
        <v>721</v>
      </c>
      <c r="C510" s="36"/>
      <c r="D510" s="36"/>
      <c r="E510" s="36"/>
      <c r="F510" s="36"/>
      <c r="G510" s="36"/>
      <c r="H510" s="36"/>
      <c r="I510" s="36"/>
    </row>
    <row r="511" customFormat="false" ht="16" hidden="false" customHeight="true" outlineLevel="0" collapsed="false">
      <c r="A511" s="33" t="s">
        <v>1461</v>
      </c>
      <c r="B511" s="34" t="s">
        <v>1462</v>
      </c>
      <c r="C511" s="36" t="n">
        <v>836</v>
      </c>
      <c r="D511" s="36" t="n">
        <v>836</v>
      </c>
      <c r="E511" s="36"/>
      <c r="F511" s="36"/>
      <c r="G511" s="36"/>
      <c r="H511" s="36"/>
      <c r="I511" s="36"/>
    </row>
    <row r="512" customFormat="false" ht="16" hidden="false" customHeight="true" outlineLevel="0" collapsed="false">
      <c r="A512" s="33" t="s">
        <v>1463</v>
      </c>
      <c r="B512" s="34" t="s">
        <v>1464</v>
      </c>
      <c r="C512" s="36"/>
      <c r="D512" s="36"/>
      <c r="E512" s="36"/>
      <c r="F512" s="36"/>
      <c r="G512" s="36"/>
      <c r="H512" s="36"/>
      <c r="I512" s="36"/>
    </row>
    <row r="513" customFormat="false" ht="16" hidden="false" customHeight="true" outlineLevel="0" collapsed="false">
      <c r="A513" s="33" t="s">
        <v>1465</v>
      </c>
      <c r="B513" s="34" t="s">
        <v>1466</v>
      </c>
      <c r="C513" s="36"/>
      <c r="D513" s="36"/>
      <c r="E513" s="36"/>
      <c r="F513" s="36"/>
      <c r="G513" s="36"/>
      <c r="H513" s="36"/>
      <c r="I513" s="36"/>
    </row>
    <row r="514" customFormat="false" ht="16" hidden="false" customHeight="true" outlineLevel="0" collapsed="false">
      <c r="A514" s="33" t="s">
        <v>1467</v>
      </c>
      <c r="B514" s="34" t="s">
        <v>1468</v>
      </c>
      <c r="C514" s="36"/>
      <c r="D514" s="36"/>
      <c r="E514" s="36"/>
      <c r="F514" s="36"/>
      <c r="G514" s="36"/>
      <c r="H514" s="36"/>
      <c r="I514" s="36"/>
    </row>
    <row r="515" customFormat="false" ht="16" hidden="false" customHeight="true" outlineLevel="0" collapsed="false">
      <c r="A515" s="33" t="s">
        <v>1469</v>
      </c>
      <c r="B515" s="34" t="s">
        <v>1470</v>
      </c>
      <c r="C515" s="36"/>
      <c r="D515" s="36"/>
      <c r="E515" s="36"/>
      <c r="F515" s="36"/>
      <c r="G515" s="36"/>
      <c r="H515" s="36"/>
      <c r="I515" s="36"/>
    </row>
    <row r="516" customFormat="false" ht="16" hidden="false" customHeight="true" outlineLevel="0" collapsed="false">
      <c r="A516" s="33" t="s">
        <v>1471</v>
      </c>
      <c r="B516" s="34" t="s">
        <v>1472</v>
      </c>
      <c r="C516" s="36"/>
      <c r="D516" s="36"/>
      <c r="E516" s="36"/>
      <c r="F516" s="36"/>
      <c r="G516" s="36"/>
      <c r="H516" s="36"/>
      <c r="I516" s="36"/>
    </row>
    <row r="517" customFormat="false" ht="16" hidden="false" customHeight="true" outlineLevel="0" collapsed="false">
      <c r="A517" s="33" t="s">
        <v>1473</v>
      </c>
      <c r="B517" s="34" t="s">
        <v>1474</v>
      </c>
      <c r="C517" s="36"/>
      <c r="D517" s="36"/>
      <c r="E517" s="36"/>
      <c r="F517" s="36"/>
      <c r="G517" s="36"/>
      <c r="H517" s="36"/>
      <c r="I517" s="36"/>
    </row>
    <row r="518" customFormat="false" ht="16" hidden="false" customHeight="true" outlineLevel="0" collapsed="false">
      <c r="A518" s="33" t="s">
        <v>1475</v>
      </c>
      <c r="B518" s="34" t="s">
        <v>1476</v>
      </c>
      <c r="C518" s="36" t="n">
        <v>392</v>
      </c>
      <c r="D518" s="36" t="n">
        <v>392</v>
      </c>
      <c r="E518" s="36"/>
      <c r="F518" s="36"/>
      <c r="G518" s="36"/>
      <c r="H518" s="36"/>
      <c r="I518" s="36"/>
    </row>
    <row r="519" customFormat="false" ht="16" hidden="false" customHeight="true" outlineLevel="0" collapsed="false">
      <c r="A519" s="33" t="s">
        <v>1477</v>
      </c>
      <c r="B519" s="34" t="s">
        <v>638</v>
      </c>
      <c r="C519" s="36"/>
      <c r="D519" s="36"/>
      <c r="E519" s="36"/>
      <c r="F519" s="36"/>
      <c r="G519" s="36"/>
      <c r="H519" s="36"/>
      <c r="I519" s="36"/>
    </row>
    <row r="520" customFormat="false" ht="16" hidden="false" customHeight="true" outlineLevel="0" collapsed="false">
      <c r="A520" s="33" t="s">
        <v>1478</v>
      </c>
      <c r="B520" s="34" t="s">
        <v>1479</v>
      </c>
      <c r="C520" s="36" t="n">
        <v>22</v>
      </c>
      <c r="D520" s="36" t="n">
        <v>22</v>
      </c>
      <c r="E520" s="36"/>
      <c r="F520" s="36"/>
      <c r="G520" s="36"/>
      <c r="H520" s="36"/>
      <c r="I520" s="36"/>
    </row>
    <row r="521" customFormat="false" ht="16" hidden="false" customHeight="true" outlineLevel="0" collapsed="false">
      <c r="A521" s="33" t="s">
        <v>1480</v>
      </c>
      <c r="B521" s="34" t="s">
        <v>1481</v>
      </c>
      <c r="C521" s="36" t="n">
        <v>5576</v>
      </c>
      <c r="D521" s="36" t="n">
        <v>5284</v>
      </c>
      <c r="E521" s="36" t="n">
        <v>292</v>
      </c>
      <c r="F521" s="36"/>
      <c r="G521" s="36"/>
      <c r="H521" s="36"/>
      <c r="I521" s="36"/>
    </row>
    <row r="522" customFormat="false" ht="16" hidden="false" customHeight="true" outlineLevel="0" collapsed="false">
      <c r="A522" s="33" t="s">
        <v>1482</v>
      </c>
      <c r="B522" s="34" t="s">
        <v>620</v>
      </c>
      <c r="C522" s="36" t="n">
        <v>275</v>
      </c>
      <c r="D522" s="36" t="n">
        <v>275</v>
      </c>
      <c r="E522" s="36"/>
      <c r="F522" s="36"/>
      <c r="G522" s="36"/>
      <c r="H522" s="36"/>
      <c r="I522" s="36"/>
    </row>
    <row r="523" customFormat="false" ht="16" hidden="false" customHeight="true" outlineLevel="0" collapsed="false">
      <c r="A523" s="33" t="s">
        <v>1483</v>
      </c>
      <c r="B523" s="34" t="s">
        <v>622</v>
      </c>
      <c r="C523" s="36"/>
      <c r="D523" s="36"/>
      <c r="E523" s="36"/>
      <c r="F523" s="36"/>
      <c r="G523" s="36"/>
      <c r="H523" s="36"/>
      <c r="I523" s="36"/>
    </row>
    <row r="524" customFormat="false" ht="16" hidden="false" customHeight="true" outlineLevel="0" collapsed="false">
      <c r="A524" s="33" t="s">
        <v>1484</v>
      </c>
      <c r="B524" s="34" t="s">
        <v>624</v>
      </c>
      <c r="C524" s="36"/>
      <c r="D524" s="36"/>
      <c r="E524" s="36"/>
      <c r="F524" s="36"/>
      <c r="G524" s="36"/>
      <c r="H524" s="36"/>
      <c r="I524" s="36"/>
    </row>
    <row r="525" customFormat="false" ht="16" hidden="false" customHeight="true" outlineLevel="0" collapsed="false">
      <c r="A525" s="33" t="s">
        <v>1485</v>
      </c>
      <c r="B525" s="34" t="s">
        <v>1486</v>
      </c>
      <c r="C525" s="36"/>
      <c r="D525" s="36"/>
      <c r="E525" s="36"/>
      <c r="F525" s="36"/>
      <c r="G525" s="36"/>
      <c r="H525" s="36"/>
      <c r="I525" s="36"/>
    </row>
    <row r="526" customFormat="false" ht="16" hidden="false" customHeight="true" outlineLevel="0" collapsed="false">
      <c r="A526" s="33" t="s">
        <v>1487</v>
      </c>
      <c r="B526" s="34" t="s">
        <v>1488</v>
      </c>
      <c r="C526" s="36"/>
      <c r="D526" s="36"/>
      <c r="E526" s="36"/>
      <c r="F526" s="36"/>
      <c r="G526" s="36"/>
      <c r="H526" s="36"/>
      <c r="I526" s="36"/>
    </row>
    <row r="527" customFormat="false" ht="16" hidden="false" customHeight="true" outlineLevel="0" collapsed="false">
      <c r="A527" s="33" t="s">
        <v>1489</v>
      </c>
      <c r="B527" s="34" t="s">
        <v>1490</v>
      </c>
      <c r="C527" s="36" t="n">
        <v>14</v>
      </c>
      <c r="D527" s="36" t="n">
        <v>14</v>
      </c>
      <c r="E527" s="36"/>
      <c r="F527" s="36"/>
      <c r="G527" s="36"/>
      <c r="H527" s="36"/>
      <c r="I527" s="36"/>
    </row>
    <row r="528" customFormat="false" ht="16" hidden="false" customHeight="true" outlineLevel="0" collapsed="false">
      <c r="A528" s="33" t="s">
        <v>1491</v>
      </c>
      <c r="B528" s="34" t="s">
        <v>1492</v>
      </c>
      <c r="C528" s="36" t="n">
        <v>5287</v>
      </c>
      <c r="D528" s="36" t="n">
        <v>4995</v>
      </c>
      <c r="E528" s="36" t="n">
        <v>292</v>
      </c>
      <c r="F528" s="36"/>
      <c r="G528" s="36"/>
      <c r="H528" s="36"/>
      <c r="I528" s="36"/>
    </row>
    <row r="529" customFormat="false" ht="16" hidden="false" customHeight="true" outlineLevel="0" collapsed="false">
      <c r="A529" s="33" t="s">
        <v>1493</v>
      </c>
      <c r="B529" s="34" t="s">
        <v>1494</v>
      </c>
      <c r="C529" s="36"/>
      <c r="D529" s="36"/>
      <c r="E529" s="36"/>
      <c r="F529" s="36"/>
      <c r="G529" s="36"/>
      <c r="H529" s="36"/>
      <c r="I529" s="36"/>
    </row>
    <row r="530" customFormat="false" ht="16" hidden="false" customHeight="true" outlineLevel="0" collapsed="false">
      <c r="A530" s="33" t="s">
        <v>1495</v>
      </c>
      <c r="B530" s="34" t="s">
        <v>1496</v>
      </c>
      <c r="C530" s="36"/>
      <c r="D530" s="36"/>
      <c r="E530" s="36"/>
      <c r="F530" s="36"/>
      <c r="G530" s="36"/>
      <c r="H530" s="36"/>
      <c r="I530" s="36"/>
    </row>
    <row r="531" customFormat="false" ht="16" hidden="false" customHeight="true" outlineLevel="0" collapsed="false">
      <c r="A531" s="33" t="s">
        <v>1497</v>
      </c>
      <c r="B531" s="34" t="s">
        <v>1498</v>
      </c>
      <c r="C531" s="36" t="n">
        <v>2857</v>
      </c>
      <c r="D531" s="36" t="n">
        <v>2857</v>
      </c>
      <c r="E531" s="36"/>
      <c r="F531" s="36"/>
      <c r="G531" s="36"/>
      <c r="H531" s="36"/>
      <c r="I531" s="36"/>
    </row>
    <row r="532" customFormat="false" ht="16" hidden="false" customHeight="true" outlineLevel="0" collapsed="false">
      <c r="A532" s="33" t="s">
        <v>1499</v>
      </c>
      <c r="B532" s="34" t="s">
        <v>1500</v>
      </c>
      <c r="C532" s="36"/>
      <c r="D532" s="36"/>
      <c r="E532" s="36"/>
      <c r="F532" s="36"/>
      <c r="G532" s="36"/>
      <c r="H532" s="36"/>
      <c r="I532" s="36"/>
    </row>
    <row r="533" customFormat="false" ht="16" hidden="false" customHeight="true" outlineLevel="0" collapsed="false">
      <c r="A533" s="33" t="s">
        <v>1501</v>
      </c>
      <c r="B533" s="34" t="s">
        <v>1502</v>
      </c>
      <c r="C533" s="36"/>
      <c r="D533" s="36"/>
      <c r="E533" s="36"/>
      <c r="F533" s="36"/>
      <c r="G533" s="36"/>
      <c r="H533" s="36"/>
      <c r="I533" s="36"/>
    </row>
    <row r="534" customFormat="false" ht="16" hidden="false" customHeight="true" outlineLevel="0" collapsed="false">
      <c r="A534" s="33" t="s">
        <v>1503</v>
      </c>
      <c r="B534" s="34" t="s">
        <v>1504</v>
      </c>
      <c r="C534" s="36" t="n">
        <v>96</v>
      </c>
      <c r="D534" s="36" t="n">
        <v>96</v>
      </c>
      <c r="E534" s="36"/>
      <c r="F534" s="36"/>
      <c r="G534" s="36"/>
      <c r="H534" s="36"/>
      <c r="I534" s="36"/>
    </row>
    <row r="535" customFormat="false" ht="16" hidden="false" customHeight="true" outlineLevel="0" collapsed="false">
      <c r="A535" s="33" t="s">
        <v>1505</v>
      </c>
      <c r="B535" s="34" t="s">
        <v>1506</v>
      </c>
      <c r="C535" s="36"/>
      <c r="D535" s="36"/>
      <c r="E535" s="36"/>
      <c r="F535" s="36"/>
      <c r="G535" s="36"/>
      <c r="H535" s="36"/>
      <c r="I535" s="36"/>
    </row>
    <row r="536" customFormat="false" ht="16" hidden="false" customHeight="true" outlineLevel="0" collapsed="false">
      <c r="A536" s="33" t="s">
        <v>1507</v>
      </c>
      <c r="B536" s="34" t="s">
        <v>1508</v>
      </c>
      <c r="C536" s="36" t="n">
        <v>1000</v>
      </c>
      <c r="D536" s="36" t="n">
        <v>1000</v>
      </c>
      <c r="E536" s="36"/>
      <c r="F536" s="36"/>
      <c r="G536" s="36"/>
      <c r="H536" s="36"/>
      <c r="I536" s="36"/>
    </row>
    <row r="537" customFormat="false" ht="16" hidden="false" customHeight="true" outlineLevel="0" collapsed="false">
      <c r="A537" s="33" t="s">
        <v>1509</v>
      </c>
      <c r="B537" s="34" t="s">
        <v>1510</v>
      </c>
      <c r="C537" s="36" t="n">
        <v>1300</v>
      </c>
      <c r="D537" s="36" t="n">
        <v>1300</v>
      </c>
      <c r="E537" s="36"/>
      <c r="F537" s="36"/>
      <c r="G537" s="36"/>
      <c r="H537" s="36"/>
      <c r="I537" s="36"/>
    </row>
    <row r="538" customFormat="false" ht="16" hidden="false" customHeight="true" outlineLevel="0" collapsed="false">
      <c r="A538" s="33" t="s">
        <v>1511</v>
      </c>
      <c r="B538" s="34" t="s">
        <v>1512</v>
      </c>
      <c r="C538" s="36"/>
      <c r="D538" s="36"/>
      <c r="E538" s="36"/>
      <c r="F538" s="36"/>
      <c r="G538" s="36"/>
      <c r="H538" s="36"/>
      <c r="I538" s="36"/>
    </row>
    <row r="539" customFormat="false" ht="16" hidden="false" customHeight="true" outlineLevel="0" collapsed="false">
      <c r="A539" s="33" t="s">
        <v>1513</v>
      </c>
      <c r="B539" s="34" t="s">
        <v>1514</v>
      </c>
      <c r="C539" s="36" t="n">
        <v>461</v>
      </c>
      <c r="D539" s="36" t="n">
        <v>461</v>
      </c>
      <c r="E539" s="36"/>
      <c r="F539" s="36"/>
      <c r="G539" s="36"/>
      <c r="H539" s="36"/>
      <c r="I539" s="36"/>
    </row>
    <row r="540" customFormat="false" ht="16" hidden="false" customHeight="true" outlineLevel="0" collapsed="false">
      <c r="A540" s="33" t="s">
        <v>1515</v>
      </c>
      <c r="B540" s="34" t="s">
        <v>1516</v>
      </c>
      <c r="C540" s="36"/>
      <c r="D540" s="36"/>
      <c r="E540" s="36"/>
      <c r="F540" s="36"/>
      <c r="G540" s="36"/>
      <c r="H540" s="36"/>
      <c r="I540" s="36"/>
    </row>
    <row r="541" customFormat="false" ht="16" hidden="false" customHeight="true" outlineLevel="0" collapsed="false">
      <c r="A541" s="33" t="s">
        <v>1517</v>
      </c>
      <c r="B541" s="34" t="s">
        <v>1518</v>
      </c>
      <c r="C541" s="36"/>
      <c r="D541" s="36"/>
      <c r="E541" s="36"/>
      <c r="F541" s="36"/>
      <c r="G541" s="36"/>
      <c r="H541" s="36"/>
      <c r="I541" s="36"/>
    </row>
    <row r="542" customFormat="false" ht="16" hidden="false" customHeight="true" outlineLevel="0" collapsed="false">
      <c r="A542" s="33" t="s">
        <v>1519</v>
      </c>
      <c r="B542" s="34" t="s">
        <v>1520</v>
      </c>
      <c r="C542" s="36"/>
      <c r="D542" s="36"/>
      <c r="E542" s="36"/>
      <c r="F542" s="36"/>
      <c r="G542" s="36"/>
      <c r="H542" s="36"/>
      <c r="I542" s="36"/>
    </row>
    <row r="543" customFormat="false" ht="16" hidden="false" customHeight="true" outlineLevel="0" collapsed="false">
      <c r="A543" s="33" t="s">
        <v>1521</v>
      </c>
      <c r="B543" s="34" t="s">
        <v>1522</v>
      </c>
      <c r="C543" s="36"/>
      <c r="D543" s="36"/>
      <c r="E543" s="36"/>
      <c r="F543" s="36"/>
      <c r="G543" s="36"/>
      <c r="H543" s="36"/>
      <c r="I543" s="36"/>
    </row>
    <row r="544" customFormat="false" ht="16" hidden="false" customHeight="true" outlineLevel="0" collapsed="false">
      <c r="A544" s="33" t="s">
        <v>1523</v>
      </c>
      <c r="B544" s="34" t="s">
        <v>1524</v>
      </c>
      <c r="C544" s="36" t="n">
        <v>558</v>
      </c>
      <c r="D544" s="36" t="n">
        <v>361</v>
      </c>
      <c r="E544" s="36"/>
      <c r="F544" s="36" t="n">
        <v>197</v>
      </c>
      <c r="G544" s="36"/>
      <c r="H544" s="36"/>
      <c r="I544" s="36"/>
    </row>
    <row r="545" customFormat="false" ht="16" hidden="false" customHeight="true" outlineLevel="0" collapsed="false">
      <c r="A545" s="33" t="s">
        <v>1525</v>
      </c>
      <c r="B545" s="34" t="s">
        <v>1526</v>
      </c>
      <c r="C545" s="36"/>
      <c r="D545" s="36"/>
      <c r="E545" s="36"/>
      <c r="F545" s="36"/>
      <c r="G545" s="36"/>
      <c r="H545" s="36"/>
      <c r="I545" s="36"/>
    </row>
    <row r="546" customFormat="false" ht="16" hidden="false" customHeight="true" outlineLevel="0" collapsed="false">
      <c r="A546" s="33" t="s">
        <v>1527</v>
      </c>
      <c r="B546" s="34" t="s">
        <v>1528</v>
      </c>
      <c r="C546" s="36"/>
      <c r="D546" s="36"/>
      <c r="E546" s="36"/>
      <c r="F546" s="36"/>
      <c r="G546" s="36"/>
      <c r="H546" s="36"/>
      <c r="I546" s="36"/>
    </row>
    <row r="547" customFormat="false" ht="16" hidden="false" customHeight="true" outlineLevel="0" collapsed="false">
      <c r="A547" s="33" t="s">
        <v>1529</v>
      </c>
      <c r="B547" s="34" t="s">
        <v>1530</v>
      </c>
      <c r="C547" s="36"/>
      <c r="D547" s="36"/>
      <c r="E547" s="36"/>
      <c r="F547" s="36"/>
      <c r="G547" s="36"/>
      <c r="H547" s="36"/>
      <c r="I547" s="36"/>
    </row>
    <row r="548" customFormat="false" ht="16" hidden="false" customHeight="true" outlineLevel="0" collapsed="false">
      <c r="A548" s="33" t="s">
        <v>1531</v>
      </c>
      <c r="B548" s="34" t="s">
        <v>1532</v>
      </c>
      <c r="C548" s="36" t="n">
        <v>8</v>
      </c>
      <c r="D548" s="36" t="n">
        <v>8</v>
      </c>
      <c r="E548" s="36"/>
      <c r="F548" s="36"/>
      <c r="G548" s="36"/>
      <c r="H548" s="36"/>
      <c r="I548" s="36"/>
    </row>
    <row r="549" customFormat="false" ht="16" hidden="false" customHeight="true" outlineLevel="0" collapsed="false">
      <c r="A549" s="33" t="s">
        <v>1533</v>
      </c>
      <c r="B549" s="34" t="s">
        <v>1534</v>
      </c>
      <c r="C549" s="36"/>
      <c r="D549" s="36"/>
      <c r="E549" s="36"/>
      <c r="F549" s="36"/>
      <c r="G549" s="36"/>
      <c r="H549" s="36"/>
      <c r="I549" s="36"/>
    </row>
    <row r="550" customFormat="false" ht="16" hidden="false" customHeight="true" outlineLevel="0" collapsed="false">
      <c r="A550" s="33" t="s">
        <v>1535</v>
      </c>
      <c r="B550" s="34" t="s">
        <v>1536</v>
      </c>
      <c r="C550" s="36"/>
      <c r="D550" s="36"/>
      <c r="E550" s="36"/>
      <c r="F550" s="36"/>
      <c r="G550" s="36"/>
      <c r="H550" s="36"/>
      <c r="I550" s="36"/>
    </row>
    <row r="551" customFormat="false" ht="16" hidden="false" customHeight="true" outlineLevel="0" collapsed="false">
      <c r="A551" s="33" t="s">
        <v>1537</v>
      </c>
      <c r="B551" s="34" t="s">
        <v>1538</v>
      </c>
      <c r="C551" s="36"/>
      <c r="D551" s="36"/>
      <c r="E551" s="36"/>
      <c r="F551" s="36"/>
      <c r="G551" s="36"/>
      <c r="H551" s="36"/>
      <c r="I551" s="36"/>
    </row>
    <row r="552" customFormat="false" ht="16" hidden="false" customHeight="true" outlineLevel="0" collapsed="false">
      <c r="A552" s="33" t="s">
        <v>1539</v>
      </c>
      <c r="B552" s="34" t="s">
        <v>1540</v>
      </c>
      <c r="C552" s="36"/>
      <c r="D552" s="36"/>
      <c r="E552" s="36"/>
      <c r="F552" s="36"/>
      <c r="G552" s="36"/>
      <c r="H552" s="36"/>
      <c r="I552" s="36"/>
    </row>
    <row r="553" customFormat="false" ht="16" hidden="false" customHeight="true" outlineLevel="0" collapsed="false">
      <c r="A553" s="33" t="s">
        <v>1541</v>
      </c>
      <c r="B553" s="34" t="s">
        <v>1542</v>
      </c>
      <c r="C553" s="36" t="n">
        <v>550</v>
      </c>
      <c r="D553" s="36" t="n">
        <v>353</v>
      </c>
      <c r="E553" s="36"/>
      <c r="F553" s="36" t="n">
        <v>197</v>
      </c>
      <c r="G553" s="36"/>
      <c r="H553" s="36"/>
      <c r="I553" s="36"/>
    </row>
    <row r="554" customFormat="false" ht="16" hidden="false" customHeight="true" outlineLevel="0" collapsed="false">
      <c r="A554" s="33" t="s">
        <v>1543</v>
      </c>
      <c r="B554" s="34" t="s">
        <v>1544</v>
      </c>
      <c r="C554" s="36" t="n">
        <v>742</v>
      </c>
      <c r="D554" s="36" t="n">
        <v>513</v>
      </c>
      <c r="E554" s="36"/>
      <c r="F554" s="36" t="n">
        <v>229</v>
      </c>
      <c r="G554" s="36"/>
      <c r="H554" s="36"/>
      <c r="I554" s="36"/>
    </row>
    <row r="555" customFormat="false" ht="16" hidden="false" customHeight="true" outlineLevel="0" collapsed="false">
      <c r="A555" s="33" t="s">
        <v>1545</v>
      </c>
      <c r="B555" s="34" t="s">
        <v>1546</v>
      </c>
      <c r="C555" s="36"/>
      <c r="D555" s="36"/>
      <c r="E555" s="36"/>
      <c r="F555" s="36"/>
      <c r="G555" s="36"/>
      <c r="H555" s="36"/>
      <c r="I555" s="36"/>
    </row>
    <row r="556" customFormat="false" ht="16" hidden="false" customHeight="true" outlineLevel="0" collapsed="false">
      <c r="A556" s="33" t="s">
        <v>1547</v>
      </c>
      <c r="B556" s="34" t="s">
        <v>1548</v>
      </c>
      <c r="C556" s="36"/>
      <c r="D556" s="36"/>
      <c r="E556" s="36"/>
      <c r="F556" s="36"/>
      <c r="G556" s="36"/>
      <c r="H556" s="36"/>
      <c r="I556" s="36"/>
    </row>
    <row r="557" customFormat="false" ht="16" hidden="false" customHeight="true" outlineLevel="0" collapsed="false">
      <c r="A557" s="33" t="s">
        <v>1549</v>
      </c>
      <c r="B557" s="34" t="s">
        <v>1550</v>
      </c>
      <c r="C557" s="36"/>
      <c r="D557" s="36"/>
      <c r="E557" s="36"/>
      <c r="F557" s="36"/>
      <c r="G557" s="36"/>
      <c r="H557" s="36"/>
      <c r="I557" s="36"/>
    </row>
    <row r="558" customFormat="false" ht="16" hidden="false" customHeight="true" outlineLevel="0" collapsed="false">
      <c r="A558" s="33" t="s">
        <v>1551</v>
      </c>
      <c r="B558" s="34" t="s">
        <v>1552</v>
      </c>
      <c r="C558" s="36" t="n">
        <v>85</v>
      </c>
      <c r="D558" s="36" t="n">
        <v>9</v>
      </c>
      <c r="E558" s="36"/>
      <c r="F558" s="36" t="n">
        <v>76</v>
      </c>
      <c r="G558" s="36"/>
      <c r="H558" s="36"/>
      <c r="I558" s="36"/>
    </row>
    <row r="559" customFormat="false" ht="16" hidden="false" customHeight="true" outlineLevel="0" collapsed="false">
      <c r="A559" s="33" t="s">
        <v>1553</v>
      </c>
      <c r="B559" s="34" t="s">
        <v>1554</v>
      </c>
      <c r="C559" s="36"/>
      <c r="D559" s="36"/>
      <c r="E559" s="36"/>
      <c r="F559" s="36"/>
      <c r="G559" s="36"/>
      <c r="H559" s="36"/>
      <c r="I559" s="36"/>
    </row>
    <row r="560" customFormat="false" ht="16" hidden="false" customHeight="true" outlineLevel="0" collapsed="false">
      <c r="A560" s="33" t="s">
        <v>1555</v>
      </c>
      <c r="B560" s="34" t="s">
        <v>1556</v>
      </c>
      <c r="C560" s="36"/>
      <c r="D560" s="36"/>
      <c r="E560" s="36"/>
      <c r="F560" s="36"/>
      <c r="G560" s="36"/>
      <c r="H560" s="36"/>
      <c r="I560" s="36"/>
    </row>
    <row r="561" customFormat="false" ht="16" hidden="false" customHeight="true" outlineLevel="0" collapsed="false">
      <c r="A561" s="33" t="s">
        <v>1557</v>
      </c>
      <c r="B561" s="34" t="s">
        <v>1558</v>
      </c>
      <c r="C561" s="36" t="n">
        <v>65</v>
      </c>
      <c r="D561" s="36"/>
      <c r="E561" s="36"/>
      <c r="F561" s="36" t="n">
        <v>65</v>
      </c>
      <c r="G561" s="36"/>
      <c r="H561" s="36"/>
      <c r="I561" s="36"/>
    </row>
    <row r="562" customFormat="false" ht="16" hidden="false" customHeight="true" outlineLevel="0" collapsed="false">
      <c r="A562" s="33" t="s">
        <v>1559</v>
      </c>
      <c r="B562" s="34" t="s">
        <v>1560</v>
      </c>
      <c r="C562" s="36" t="n">
        <v>592</v>
      </c>
      <c r="D562" s="36" t="n">
        <v>504</v>
      </c>
      <c r="E562" s="36"/>
      <c r="F562" s="36" t="n">
        <v>88</v>
      </c>
      <c r="G562" s="36"/>
      <c r="H562" s="36"/>
      <c r="I562" s="36"/>
    </row>
    <row r="563" customFormat="false" ht="16" hidden="false" customHeight="true" outlineLevel="0" collapsed="false">
      <c r="A563" s="33" t="s">
        <v>1561</v>
      </c>
      <c r="B563" s="34" t="s">
        <v>1562</v>
      </c>
      <c r="C563" s="36" t="n">
        <v>80</v>
      </c>
      <c r="D563" s="36" t="n">
        <v>77</v>
      </c>
      <c r="E563" s="36"/>
      <c r="F563" s="36" t="n">
        <v>3</v>
      </c>
      <c r="G563" s="36"/>
      <c r="H563" s="36"/>
      <c r="I563" s="36"/>
    </row>
    <row r="564" customFormat="false" ht="16" hidden="false" customHeight="true" outlineLevel="0" collapsed="false">
      <c r="A564" s="33" t="s">
        <v>1563</v>
      </c>
      <c r="B564" s="34" t="s">
        <v>1564</v>
      </c>
      <c r="C564" s="36" t="n">
        <v>55</v>
      </c>
      <c r="D564" s="36" t="n">
        <v>52</v>
      </c>
      <c r="E564" s="36"/>
      <c r="F564" s="36" t="n">
        <v>3</v>
      </c>
      <c r="G564" s="36"/>
      <c r="H564" s="36"/>
      <c r="I564" s="36"/>
    </row>
    <row r="565" customFormat="false" ht="16" hidden="false" customHeight="true" outlineLevel="0" collapsed="false">
      <c r="A565" s="33" t="s">
        <v>1565</v>
      </c>
      <c r="B565" s="34" t="s">
        <v>1566</v>
      </c>
      <c r="C565" s="36"/>
      <c r="D565" s="36"/>
      <c r="E565" s="36"/>
      <c r="F565" s="36"/>
      <c r="G565" s="36"/>
      <c r="H565" s="36"/>
      <c r="I565" s="36"/>
    </row>
    <row r="566" customFormat="false" ht="16" hidden="false" customHeight="true" outlineLevel="0" collapsed="false">
      <c r="A566" s="33" t="s">
        <v>1567</v>
      </c>
      <c r="B566" s="34" t="s">
        <v>1568</v>
      </c>
      <c r="C566" s="36"/>
      <c r="D566" s="36"/>
      <c r="E566" s="36"/>
      <c r="F566" s="36"/>
      <c r="G566" s="36"/>
      <c r="H566" s="36"/>
      <c r="I566" s="36"/>
    </row>
    <row r="567" customFormat="false" ht="16" hidden="false" customHeight="true" outlineLevel="0" collapsed="false">
      <c r="A567" s="33" t="s">
        <v>1569</v>
      </c>
      <c r="B567" s="34" t="s">
        <v>1570</v>
      </c>
      <c r="C567" s="36"/>
      <c r="D567" s="36"/>
      <c r="E567" s="36"/>
      <c r="F567" s="36"/>
      <c r="G567" s="36"/>
      <c r="H567" s="36"/>
      <c r="I567" s="36"/>
    </row>
    <row r="568" customFormat="false" ht="16" hidden="false" customHeight="true" outlineLevel="0" collapsed="false">
      <c r="A568" s="33" t="s">
        <v>1571</v>
      </c>
      <c r="B568" s="34" t="s">
        <v>1572</v>
      </c>
      <c r="C568" s="36" t="n">
        <v>16</v>
      </c>
      <c r="D568" s="36" t="n">
        <v>16</v>
      </c>
      <c r="E568" s="36"/>
      <c r="F568" s="36"/>
      <c r="G568" s="36"/>
      <c r="H568" s="36"/>
      <c r="I568" s="36"/>
    </row>
    <row r="569" customFormat="false" ht="16" hidden="false" customHeight="true" outlineLevel="0" collapsed="false">
      <c r="A569" s="33" t="s">
        <v>1573</v>
      </c>
      <c r="B569" s="34" t="s">
        <v>1574</v>
      </c>
      <c r="C569" s="36" t="n">
        <v>9</v>
      </c>
      <c r="D569" s="36" t="n">
        <v>9</v>
      </c>
      <c r="E569" s="36"/>
      <c r="F569" s="36"/>
      <c r="G569" s="36"/>
      <c r="H569" s="36"/>
      <c r="I569" s="36"/>
    </row>
    <row r="570" customFormat="false" ht="16" hidden="false" customHeight="true" outlineLevel="0" collapsed="false">
      <c r="A570" s="33" t="s">
        <v>1575</v>
      </c>
      <c r="B570" s="34" t="s">
        <v>1576</v>
      </c>
      <c r="C570" s="36" t="n">
        <v>1437</v>
      </c>
      <c r="D570" s="36" t="n">
        <v>16</v>
      </c>
      <c r="E570" s="36"/>
      <c r="F570" s="36" t="n">
        <v>1421</v>
      </c>
      <c r="G570" s="36"/>
      <c r="H570" s="36"/>
      <c r="I570" s="36"/>
    </row>
    <row r="571" customFormat="false" ht="16" hidden="false" customHeight="true" outlineLevel="0" collapsed="false">
      <c r="A571" s="33" t="s">
        <v>1577</v>
      </c>
      <c r="B571" s="34" t="s">
        <v>1578</v>
      </c>
      <c r="C571" s="36"/>
      <c r="D571" s="36"/>
      <c r="E571" s="36"/>
      <c r="F571" s="36"/>
      <c r="G571" s="36"/>
      <c r="H571" s="36"/>
      <c r="I571" s="36"/>
    </row>
    <row r="572" customFormat="false" ht="16" hidden="false" customHeight="true" outlineLevel="0" collapsed="false">
      <c r="A572" s="33" t="s">
        <v>1579</v>
      </c>
      <c r="B572" s="34" t="s">
        <v>1580</v>
      </c>
      <c r="C572" s="36" t="n">
        <v>6</v>
      </c>
      <c r="D572" s="36" t="n">
        <v>6</v>
      </c>
      <c r="E572" s="36"/>
      <c r="F572" s="36"/>
      <c r="G572" s="36"/>
      <c r="H572" s="36"/>
      <c r="I572" s="36"/>
    </row>
    <row r="573" customFormat="false" ht="16" hidden="false" customHeight="true" outlineLevel="0" collapsed="false">
      <c r="A573" s="33" t="s">
        <v>1581</v>
      </c>
      <c r="B573" s="34" t="s">
        <v>1582</v>
      </c>
      <c r="C573" s="36"/>
      <c r="D573" s="36"/>
      <c r="E573" s="36"/>
      <c r="F573" s="36"/>
      <c r="G573" s="36"/>
      <c r="H573" s="36"/>
      <c r="I573" s="36"/>
    </row>
    <row r="574" customFormat="false" ht="16" hidden="false" customHeight="true" outlineLevel="0" collapsed="false">
      <c r="A574" s="33" t="s">
        <v>1583</v>
      </c>
      <c r="B574" s="34" t="s">
        <v>1584</v>
      </c>
      <c r="C574" s="36"/>
      <c r="D574" s="36"/>
      <c r="E574" s="36"/>
      <c r="F574" s="36"/>
      <c r="G574" s="36"/>
      <c r="H574" s="36"/>
      <c r="I574" s="36"/>
    </row>
    <row r="575" customFormat="false" ht="16" hidden="false" customHeight="true" outlineLevel="0" collapsed="false">
      <c r="A575" s="33" t="s">
        <v>1585</v>
      </c>
      <c r="B575" s="34" t="s">
        <v>1586</v>
      </c>
      <c r="C575" s="36"/>
      <c r="D575" s="36"/>
      <c r="E575" s="36"/>
      <c r="F575" s="36"/>
      <c r="G575" s="36"/>
      <c r="H575" s="36"/>
      <c r="I575" s="36"/>
    </row>
    <row r="576" customFormat="false" ht="16" hidden="false" customHeight="true" outlineLevel="0" collapsed="false">
      <c r="A576" s="33" t="s">
        <v>1587</v>
      </c>
      <c r="B576" s="34" t="s">
        <v>1588</v>
      </c>
      <c r="C576" s="36" t="n">
        <v>1431</v>
      </c>
      <c r="D576" s="36" t="n">
        <v>10</v>
      </c>
      <c r="E576" s="36"/>
      <c r="F576" s="36" t="n">
        <v>1421</v>
      </c>
      <c r="G576" s="36"/>
      <c r="H576" s="36"/>
      <c r="I576" s="36"/>
    </row>
    <row r="577" customFormat="false" ht="16" hidden="false" customHeight="true" outlineLevel="0" collapsed="false">
      <c r="A577" s="33" t="s">
        <v>1589</v>
      </c>
      <c r="B577" s="34" t="s">
        <v>1590</v>
      </c>
      <c r="C577" s="36"/>
      <c r="D577" s="36"/>
      <c r="E577" s="36"/>
      <c r="F577" s="36"/>
      <c r="G577" s="36"/>
      <c r="H577" s="36"/>
      <c r="I577" s="36"/>
    </row>
    <row r="578" customFormat="false" ht="16" hidden="false" customHeight="true" outlineLevel="0" collapsed="false">
      <c r="A578" s="33" t="s">
        <v>1591</v>
      </c>
      <c r="B578" s="34" t="s">
        <v>1592</v>
      </c>
      <c r="C578" s="36" t="n">
        <v>1323</v>
      </c>
      <c r="D578" s="36" t="n">
        <v>1307</v>
      </c>
      <c r="E578" s="36"/>
      <c r="F578" s="36" t="n">
        <v>16</v>
      </c>
      <c r="G578" s="36"/>
      <c r="H578" s="36"/>
      <c r="I578" s="36"/>
    </row>
    <row r="579" customFormat="false" ht="16" hidden="false" customHeight="true" outlineLevel="0" collapsed="false">
      <c r="A579" s="33" t="s">
        <v>1593</v>
      </c>
      <c r="B579" s="34" t="s">
        <v>620</v>
      </c>
      <c r="C579" s="36" t="n">
        <v>109</v>
      </c>
      <c r="D579" s="36" t="n">
        <v>109</v>
      </c>
      <c r="E579" s="36"/>
      <c r="F579" s="36"/>
      <c r="G579" s="36"/>
      <c r="H579" s="36"/>
      <c r="I579" s="36"/>
    </row>
    <row r="580" customFormat="false" ht="16" hidden="false" customHeight="true" outlineLevel="0" collapsed="false">
      <c r="A580" s="33" t="s">
        <v>1594</v>
      </c>
      <c r="B580" s="34" t="s">
        <v>622</v>
      </c>
      <c r="C580" s="36"/>
      <c r="D580" s="36"/>
      <c r="E580" s="36"/>
      <c r="F580" s="36"/>
      <c r="G580" s="36"/>
      <c r="H580" s="36"/>
      <c r="I580" s="36"/>
    </row>
    <row r="581" customFormat="false" ht="16" hidden="false" customHeight="true" outlineLevel="0" collapsed="false">
      <c r="A581" s="33" t="s">
        <v>1595</v>
      </c>
      <c r="B581" s="34" t="s">
        <v>624</v>
      </c>
      <c r="C581" s="36"/>
      <c r="D581" s="36"/>
      <c r="E581" s="36"/>
      <c r="F581" s="36"/>
      <c r="G581" s="36"/>
      <c r="H581" s="36"/>
      <c r="I581" s="36"/>
    </row>
    <row r="582" customFormat="false" ht="16" hidden="false" customHeight="true" outlineLevel="0" collapsed="false">
      <c r="A582" s="33" t="s">
        <v>1596</v>
      </c>
      <c r="B582" s="34" t="s">
        <v>1597</v>
      </c>
      <c r="C582" s="36" t="n">
        <v>349</v>
      </c>
      <c r="D582" s="36" t="n">
        <v>333</v>
      </c>
      <c r="E582" s="36"/>
      <c r="F582" s="36" t="n">
        <v>16</v>
      </c>
      <c r="G582" s="36"/>
      <c r="H582" s="36"/>
      <c r="I582" s="36"/>
    </row>
    <row r="583" customFormat="false" ht="16" hidden="false" customHeight="true" outlineLevel="0" collapsed="false">
      <c r="A583" s="33" t="s">
        <v>1598</v>
      </c>
      <c r="B583" s="34" t="s">
        <v>2825</v>
      </c>
      <c r="C583" s="36" t="n">
        <v>12</v>
      </c>
      <c r="D583" s="36" t="n">
        <v>12</v>
      </c>
      <c r="E583" s="36"/>
      <c r="F583" s="36"/>
      <c r="G583" s="36"/>
      <c r="H583" s="36"/>
      <c r="I583" s="36"/>
    </row>
    <row r="584" customFormat="false" ht="16" hidden="false" customHeight="true" outlineLevel="0" collapsed="false">
      <c r="A584" s="33" t="s">
        <v>1600</v>
      </c>
      <c r="B584" s="34" t="s">
        <v>1601</v>
      </c>
      <c r="C584" s="36"/>
      <c r="D584" s="36"/>
      <c r="E584" s="36"/>
      <c r="F584" s="36"/>
      <c r="G584" s="36"/>
      <c r="H584" s="36"/>
      <c r="I584" s="36"/>
    </row>
    <row r="585" customFormat="false" ht="16" hidden="false" customHeight="true" outlineLevel="0" collapsed="false">
      <c r="A585" s="33" t="s">
        <v>1602</v>
      </c>
      <c r="B585" s="34" t="s">
        <v>1603</v>
      </c>
      <c r="C585" s="36" t="n">
        <v>738</v>
      </c>
      <c r="D585" s="36" t="n">
        <v>738</v>
      </c>
      <c r="E585" s="36"/>
      <c r="F585" s="36"/>
      <c r="G585" s="36"/>
      <c r="H585" s="36"/>
      <c r="I585" s="36"/>
    </row>
    <row r="586" customFormat="false" ht="16" hidden="false" customHeight="true" outlineLevel="0" collapsed="false">
      <c r="A586" s="33" t="s">
        <v>1604</v>
      </c>
      <c r="B586" s="34" t="s">
        <v>1605</v>
      </c>
      <c r="C586" s="36" t="n">
        <v>115</v>
      </c>
      <c r="D586" s="36" t="n">
        <v>115</v>
      </c>
      <c r="E586" s="36"/>
      <c r="F586" s="36"/>
      <c r="G586" s="36"/>
      <c r="H586" s="36"/>
      <c r="I586" s="36"/>
    </row>
    <row r="587" customFormat="false" ht="16" hidden="false" customHeight="true" outlineLevel="0" collapsed="false">
      <c r="A587" s="33" t="s">
        <v>1606</v>
      </c>
      <c r="B587" s="34" t="s">
        <v>1607</v>
      </c>
      <c r="C587" s="36"/>
      <c r="D587" s="36"/>
      <c r="E587" s="36"/>
      <c r="F587" s="36"/>
      <c r="G587" s="36"/>
      <c r="H587" s="36"/>
      <c r="I587" s="36"/>
    </row>
    <row r="588" customFormat="false" ht="16" hidden="false" customHeight="true" outlineLevel="0" collapsed="false">
      <c r="A588" s="33" t="s">
        <v>1608</v>
      </c>
      <c r="B588" s="34" t="s">
        <v>620</v>
      </c>
      <c r="C588" s="36"/>
      <c r="D588" s="36"/>
      <c r="E588" s="36"/>
      <c r="F588" s="36"/>
      <c r="G588" s="36"/>
      <c r="H588" s="36"/>
      <c r="I588" s="36"/>
    </row>
    <row r="589" customFormat="false" ht="16" hidden="false" customHeight="true" outlineLevel="0" collapsed="false">
      <c r="A589" s="33" t="s">
        <v>1609</v>
      </c>
      <c r="B589" s="34" t="s">
        <v>622</v>
      </c>
      <c r="C589" s="36"/>
      <c r="D589" s="36"/>
      <c r="E589" s="36"/>
      <c r="F589" s="36"/>
      <c r="G589" s="36"/>
      <c r="H589" s="36"/>
      <c r="I589" s="36"/>
    </row>
    <row r="590" customFormat="false" ht="16" hidden="false" customHeight="true" outlineLevel="0" collapsed="false">
      <c r="A590" s="33" t="s">
        <v>1610</v>
      </c>
      <c r="B590" s="34" t="s">
        <v>624</v>
      </c>
      <c r="C590" s="36"/>
      <c r="D590" s="36"/>
      <c r="E590" s="36"/>
      <c r="F590" s="36"/>
      <c r="G590" s="36"/>
      <c r="H590" s="36"/>
      <c r="I590" s="36"/>
    </row>
    <row r="591" customFormat="false" ht="16" hidden="false" customHeight="true" outlineLevel="0" collapsed="false">
      <c r="A591" s="33" t="s">
        <v>1611</v>
      </c>
      <c r="B591" s="34" t="s">
        <v>1612</v>
      </c>
      <c r="C591" s="36"/>
      <c r="D591" s="36"/>
      <c r="E591" s="36"/>
      <c r="F591" s="36"/>
      <c r="G591" s="36"/>
      <c r="H591" s="36"/>
      <c r="I591" s="36"/>
    </row>
    <row r="592" customFormat="false" ht="16" hidden="false" customHeight="true" outlineLevel="0" collapsed="false">
      <c r="A592" s="33" t="s">
        <v>1613</v>
      </c>
      <c r="B592" s="34" t="s">
        <v>1614</v>
      </c>
      <c r="C592" s="36"/>
      <c r="D592" s="36"/>
      <c r="E592" s="36"/>
      <c r="F592" s="36"/>
      <c r="G592" s="36"/>
      <c r="H592" s="36"/>
      <c r="I592" s="36"/>
    </row>
    <row r="593" customFormat="false" ht="16" hidden="false" customHeight="true" outlineLevel="0" collapsed="false">
      <c r="A593" s="33" t="s">
        <v>1615</v>
      </c>
      <c r="B593" s="34" t="s">
        <v>1616</v>
      </c>
      <c r="C593" s="36"/>
      <c r="D593" s="36"/>
      <c r="E593" s="36"/>
      <c r="F593" s="36"/>
      <c r="G593" s="36"/>
      <c r="H593" s="36"/>
      <c r="I593" s="36"/>
    </row>
    <row r="594" customFormat="false" ht="16" hidden="false" customHeight="true" outlineLevel="0" collapsed="false">
      <c r="A594" s="33" t="s">
        <v>1617</v>
      </c>
      <c r="B594" s="34" t="s">
        <v>1618</v>
      </c>
      <c r="C594" s="36"/>
      <c r="D594" s="36"/>
      <c r="E594" s="36"/>
      <c r="F594" s="36"/>
      <c r="G594" s="36"/>
      <c r="H594" s="36"/>
      <c r="I594" s="36"/>
    </row>
    <row r="595" customFormat="false" ht="16" hidden="false" customHeight="true" outlineLevel="0" collapsed="false">
      <c r="A595" s="33" t="s">
        <v>1619</v>
      </c>
      <c r="B595" s="34" t="s">
        <v>1620</v>
      </c>
      <c r="C595" s="36" t="n">
        <v>1545</v>
      </c>
      <c r="D595" s="36" t="n">
        <v>1545</v>
      </c>
      <c r="E595" s="36"/>
      <c r="F595" s="36"/>
      <c r="G595" s="36"/>
      <c r="H595" s="36"/>
      <c r="I595" s="36"/>
    </row>
    <row r="596" customFormat="false" ht="16" hidden="false" customHeight="true" outlineLevel="0" collapsed="false">
      <c r="A596" s="33" t="s">
        <v>1621</v>
      </c>
      <c r="B596" s="34" t="s">
        <v>1622</v>
      </c>
      <c r="C596" s="36" t="n">
        <v>1545</v>
      </c>
      <c r="D596" s="36" t="n">
        <v>1545</v>
      </c>
      <c r="E596" s="36"/>
      <c r="F596" s="36"/>
      <c r="G596" s="36"/>
      <c r="H596" s="36"/>
      <c r="I596" s="36"/>
    </row>
    <row r="597" customFormat="false" ht="16" hidden="false" customHeight="true" outlineLevel="0" collapsed="false">
      <c r="A597" s="33" t="s">
        <v>1623</v>
      </c>
      <c r="B597" s="34" t="s">
        <v>1624</v>
      </c>
      <c r="C597" s="36"/>
      <c r="D597" s="36"/>
      <c r="E597" s="36"/>
      <c r="F597" s="36"/>
      <c r="G597" s="36"/>
      <c r="H597" s="36"/>
      <c r="I597" s="36"/>
    </row>
    <row r="598" customFormat="false" ht="16" hidden="false" customHeight="true" outlineLevel="0" collapsed="false">
      <c r="A598" s="33" t="s">
        <v>1625</v>
      </c>
      <c r="B598" s="34" t="s">
        <v>1626</v>
      </c>
      <c r="C598" s="36"/>
      <c r="D598" s="36"/>
      <c r="E598" s="36"/>
      <c r="F598" s="36"/>
      <c r="G598" s="36"/>
      <c r="H598" s="36"/>
      <c r="I598" s="36"/>
    </row>
    <row r="599" customFormat="false" ht="16" hidden="false" customHeight="true" outlineLevel="0" collapsed="false">
      <c r="A599" s="33" t="s">
        <v>1627</v>
      </c>
      <c r="B599" s="34" t="s">
        <v>1628</v>
      </c>
      <c r="C599" s="36"/>
      <c r="D599" s="36"/>
      <c r="E599" s="36"/>
      <c r="F599" s="36"/>
      <c r="G599" s="36"/>
      <c r="H599" s="36"/>
      <c r="I599" s="36"/>
    </row>
    <row r="600" customFormat="false" ht="16" hidden="false" customHeight="true" outlineLevel="0" collapsed="false">
      <c r="A600" s="33" t="s">
        <v>1629</v>
      </c>
      <c r="B600" s="34" t="s">
        <v>1630</v>
      </c>
      <c r="C600" s="36"/>
      <c r="D600" s="36"/>
      <c r="E600" s="36"/>
      <c r="F600" s="36"/>
      <c r="G600" s="36"/>
      <c r="H600" s="36"/>
      <c r="I600" s="36"/>
    </row>
    <row r="601" customFormat="false" ht="16" hidden="false" customHeight="true" outlineLevel="0" collapsed="false">
      <c r="A601" s="33" t="s">
        <v>1631</v>
      </c>
      <c r="B601" s="34" t="s">
        <v>1632</v>
      </c>
      <c r="C601" s="36"/>
      <c r="D601" s="36"/>
      <c r="E601" s="36"/>
      <c r="F601" s="36"/>
      <c r="G601" s="36"/>
      <c r="H601" s="36"/>
      <c r="I601" s="36"/>
    </row>
    <row r="602" customFormat="false" ht="16" hidden="false" customHeight="true" outlineLevel="0" collapsed="false">
      <c r="A602" s="33" t="s">
        <v>1633</v>
      </c>
      <c r="B602" s="34" t="s">
        <v>1634</v>
      </c>
      <c r="C602" s="36"/>
      <c r="D602" s="36"/>
      <c r="E602" s="36"/>
      <c r="F602" s="36"/>
      <c r="G602" s="36"/>
      <c r="H602" s="36"/>
      <c r="I602" s="36"/>
    </row>
    <row r="603" customFormat="false" ht="16" hidden="false" customHeight="true" outlineLevel="0" collapsed="false">
      <c r="A603" s="33" t="s">
        <v>1635</v>
      </c>
      <c r="B603" s="34" t="s">
        <v>1636</v>
      </c>
      <c r="C603" s="36"/>
      <c r="D603" s="36"/>
      <c r="E603" s="36"/>
      <c r="F603" s="36"/>
      <c r="G603" s="36"/>
      <c r="H603" s="36"/>
      <c r="I603" s="36"/>
    </row>
    <row r="604" customFormat="false" ht="16" hidden="false" customHeight="true" outlineLevel="0" collapsed="false">
      <c r="A604" s="33" t="s">
        <v>1637</v>
      </c>
      <c r="B604" s="34" t="s">
        <v>1638</v>
      </c>
      <c r="C604" s="36"/>
      <c r="D604" s="36"/>
      <c r="E604" s="36"/>
      <c r="F604" s="36"/>
      <c r="G604" s="36"/>
      <c r="H604" s="36"/>
      <c r="I604" s="36"/>
    </row>
    <row r="605" customFormat="false" ht="16" hidden="false" customHeight="true" outlineLevel="0" collapsed="false">
      <c r="A605" s="33" t="s">
        <v>1639</v>
      </c>
      <c r="B605" s="34" t="s">
        <v>1640</v>
      </c>
      <c r="C605" s="36"/>
      <c r="D605" s="36"/>
      <c r="E605" s="36"/>
      <c r="F605" s="36"/>
      <c r="G605" s="36"/>
      <c r="H605" s="36"/>
      <c r="I605" s="36"/>
    </row>
    <row r="606" customFormat="false" ht="16" hidden="false" customHeight="true" outlineLevel="0" collapsed="false">
      <c r="A606" s="33" t="s">
        <v>1641</v>
      </c>
      <c r="B606" s="34" t="s">
        <v>1642</v>
      </c>
      <c r="C606" s="36"/>
      <c r="D606" s="36"/>
      <c r="E606" s="36"/>
      <c r="F606" s="36"/>
      <c r="G606" s="36"/>
      <c r="H606" s="36"/>
      <c r="I606" s="36"/>
    </row>
    <row r="607" customFormat="false" ht="16" hidden="false" customHeight="true" outlineLevel="0" collapsed="false">
      <c r="A607" s="33" t="s">
        <v>1643</v>
      </c>
      <c r="B607" s="34" t="s">
        <v>1644</v>
      </c>
      <c r="C607" s="36" t="n">
        <v>3070</v>
      </c>
      <c r="D607" s="36" t="n">
        <v>3037</v>
      </c>
      <c r="E607" s="36"/>
      <c r="F607" s="36" t="n">
        <v>33</v>
      </c>
      <c r="G607" s="36"/>
      <c r="H607" s="36"/>
      <c r="I607" s="36"/>
    </row>
    <row r="608" customFormat="false" ht="16" hidden="false" customHeight="true" outlineLevel="0" collapsed="false">
      <c r="A608" s="33" t="s">
        <v>1645</v>
      </c>
      <c r="B608" s="34" t="s">
        <v>1646</v>
      </c>
      <c r="C608" s="36" t="n">
        <v>8</v>
      </c>
      <c r="D608" s="36" t="n">
        <v>8</v>
      </c>
      <c r="E608" s="36"/>
      <c r="F608" s="36"/>
      <c r="G608" s="36"/>
      <c r="H608" s="36"/>
      <c r="I608" s="36"/>
    </row>
    <row r="609" customFormat="false" ht="16" hidden="false" customHeight="true" outlineLevel="0" collapsed="false">
      <c r="A609" s="33" t="s">
        <v>1647</v>
      </c>
      <c r="B609" s="34" t="s">
        <v>1648</v>
      </c>
      <c r="C609" s="36" t="n">
        <v>2737</v>
      </c>
      <c r="D609" s="36" t="n">
        <v>2704</v>
      </c>
      <c r="E609" s="36"/>
      <c r="F609" s="36" t="n">
        <v>33</v>
      </c>
      <c r="G609" s="36"/>
      <c r="H609" s="36"/>
      <c r="I609" s="36"/>
    </row>
    <row r="610" customFormat="false" ht="16" hidden="false" customHeight="true" outlineLevel="0" collapsed="false">
      <c r="A610" s="33" t="s">
        <v>1649</v>
      </c>
      <c r="B610" s="34" t="s">
        <v>1650</v>
      </c>
      <c r="C610" s="36" t="n">
        <v>325</v>
      </c>
      <c r="D610" s="36" t="n">
        <v>325</v>
      </c>
      <c r="E610" s="36"/>
      <c r="F610" s="36"/>
      <c r="G610" s="36"/>
      <c r="H610" s="36"/>
      <c r="I610" s="36"/>
    </row>
    <row r="611" customFormat="false" ht="16" hidden="false" customHeight="true" outlineLevel="0" collapsed="false">
      <c r="A611" s="33" t="s">
        <v>1651</v>
      </c>
      <c r="B611" s="34" t="s">
        <v>1652</v>
      </c>
      <c r="C611" s="36" t="n">
        <v>243</v>
      </c>
      <c r="D611" s="36" t="n">
        <v>243</v>
      </c>
      <c r="E611" s="36"/>
      <c r="F611" s="36"/>
      <c r="G611" s="36"/>
      <c r="H611" s="36"/>
      <c r="I611" s="36"/>
    </row>
    <row r="612" customFormat="false" ht="16" hidden="false" customHeight="true" outlineLevel="0" collapsed="false">
      <c r="A612" s="33" t="s">
        <v>1653</v>
      </c>
      <c r="B612" s="34" t="s">
        <v>1654</v>
      </c>
      <c r="C612" s="36"/>
      <c r="D612" s="36"/>
      <c r="E612" s="36"/>
      <c r="F612" s="36"/>
      <c r="G612" s="36"/>
      <c r="H612" s="36"/>
      <c r="I612" s="36"/>
    </row>
    <row r="613" customFormat="false" ht="16" hidden="false" customHeight="true" outlineLevel="0" collapsed="false">
      <c r="A613" s="33" t="s">
        <v>1655</v>
      </c>
      <c r="B613" s="34" t="s">
        <v>1656</v>
      </c>
      <c r="C613" s="36"/>
      <c r="D613" s="36"/>
      <c r="E613" s="36"/>
      <c r="F613" s="36"/>
      <c r="G613" s="36"/>
      <c r="H613" s="36"/>
      <c r="I613" s="36"/>
    </row>
    <row r="614" customFormat="false" ht="16" hidden="false" customHeight="true" outlineLevel="0" collapsed="false">
      <c r="A614" s="33" t="s">
        <v>1657</v>
      </c>
      <c r="B614" s="34" t="s">
        <v>1658</v>
      </c>
      <c r="C614" s="36" t="n">
        <v>243</v>
      </c>
      <c r="D614" s="36" t="n">
        <v>243</v>
      </c>
      <c r="E614" s="36"/>
      <c r="F614" s="36"/>
      <c r="G614" s="36"/>
      <c r="H614" s="36"/>
      <c r="I614" s="36"/>
    </row>
    <row r="615" customFormat="false" ht="16" hidden="false" customHeight="true" outlineLevel="0" collapsed="false">
      <c r="A615" s="33" t="s">
        <v>1659</v>
      </c>
      <c r="B615" s="34" t="s">
        <v>1660</v>
      </c>
      <c r="C615" s="36" t="n">
        <v>488</v>
      </c>
      <c r="D615" s="36" t="n">
        <v>488</v>
      </c>
      <c r="E615" s="36"/>
      <c r="F615" s="36"/>
      <c r="G615" s="36"/>
      <c r="H615" s="36"/>
      <c r="I615" s="36"/>
    </row>
    <row r="616" customFormat="false" ht="16" hidden="false" customHeight="true" outlineLevel="0" collapsed="false">
      <c r="A616" s="33" t="s">
        <v>1661</v>
      </c>
      <c r="B616" s="34" t="s">
        <v>620</v>
      </c>
      <c r="C616" s="36" t="n">
        <v>123</v>
      </c>
      <c r="D616" s="36" t="n">
        <v>123</v>
      </c>
      <c r="E616" s="36"/>
      <c r="F616" s="36"/>
      <c r="G616" s="36"/>
      <c r="H616" s="36"/>
      <c r="I616" s="36"/>
    </row>
    <row r="617" customFormat="false" ht="16" hidden="false" customHeight="true" outlineLevel="0" collapsed="false">
      <c r="A617" s="33" t="s">
        <v>1662</v>
      </c>
      <c r="B617" s="34" t="s">
        <v>622</v>
      </c>
      <c r="C617" s="36"/>
      <c r="D617" s="36"/>
      <c r="E617" s="36"/>
      <c r="F617" s="36"/>
      <c r="G617" s="36"/>
      <c r="H617" s="36"/>
      <c r="I617" s="36"/>
    </row>
    <row r="618" customFormat="false" ht="16" hidden="false" customHeight="true" outlineLevel="0" collapsed="false">
      <c r="A618" s="33" t="s">
        <v>1663</v>
      </c>
      <c r="B618" s="34" t="s">
        <v>624</v>
      </c>
      <c r="C618" s="36"/>
      <c r="D618" s="36"/>
      <c r="E618" s="36"/>
      <c r="F618" s="36"/>
      <c r="G618" s="36"/>
      <c r="H618" s="36"/>
      <c r="I618" s="36"/>
    </row>
    <row r="619" customFormat="false" ht="16" hidden="false" customHeight="true" outlineLevel="0" collapsed="false">
      <c r="A619" s="33" t="s">
        <v>1664</v>
      </c>
      <c r="B619" s="34" t="s">
        <v>1665</v>
      </c>
      <c r="C619" s="36" t="n">
        <v>223</v>
      </c>
      <c r="D619" s="36" t="n">
        <v>223</v>
      </c>
      <c r="E619" s="36"/>
      <c r="F619" s="36"/>
      <c r="G619" s="36"/>
      <c r="H619" s="36"/>
      <c r="I619" s="36"/>
    </row>
    <row r="620" customFormat="false" ht="16" hidden="false" customHeight="true" outlineLevel="0" collapsed="false">
      <c r="A620" s="33" t="s">
        <v>1666</v>
      </c>
      <c r="B620" s="34" t="s">
        <v>1667</v>
      </c>
      <c r="C620" s="36"/>
      <c r="D620" s="36"/>
      <c r="E620" s="36"/>
      <c r="F620" s="36"/>
      <c r="G620" s="36"/>
      <c r="H620" s="36"/>
      <c r="I620" s="36"/>
    </row>
    <row r="621" customFormat="false" ht="16" hidden="false" customHeight="true" outlineLevel="0" collapsed="false">
      <c r="A621" s="33" t="s">
        <v>1668</v>
      </c>
      <c r="B621" s="34" t="s">
        <v>638</v>
      </c>
      <c r="C621" s="36"/>
      <c r="D621" s="36"/>
      <c r="E621" s="36"/>
      <c r="F621" s="36"/>
      <c r="G621" s="36"/>
      <c r="H621" s="36"/>
      <c r="I621" s="36"/>
    </row>
    <row r="622" customFormat="false" ht="16" hidden="false" customHeight="true" outlineLevel="0" collapsed="false">
      <c r="A622" s="33" t="s">
        <v>1669</v>
      </c>
      <c r="B622" s="34" t="s">
        <v>1670</v>
      </c>
      <c r="C622" s="36" t="n">
        <v>142</v>
      </c>
      <c r="D622" s="36" t="n">
        <v>142</v>
      </c>
      <c r="E622" s="36"/>
      <c r="F622" s="36"/>
      <c r="G622" s="36"/>
      <c r="H622" s="36"/>
      <c r="I622" s="36"/>
    </row>
    <row r="623" customFormat="false" ht="16" hidden="false" customHeight="true" outlineLevel="0" collapsed="false">
      <c r="A623" s="33" t="s">
        <v>1671</v>
      </c>
      <c r="B623" s="34" t="s">
        <v>1672</v>
      </c>
      <c r="C623" s="36"/>
      <c r="D623" s="36"/>
      <c r="E623" s="36"/>
      <c r="F623" s="36"/>
      <c r="G623" s="36"/>
      <c r="H623" s="36"/>
      <c r="I623" s="36"/>
    </row>
    <row r="624" customFormat="false" ht="16" hidden="false" customHeight="true" outlineLevel="0" collapsed="false">
      <c r="A624" s="33" t="s">
        <v>1673</v>
      </c>
      <c r="B624" s="34" t="s">
        <v>1674</v>
      </c>
      <c r="C624" s="36"/>
      <c r="D624" s="36"/>
      <c r="E624" s="36"/>
      <c r="F624" s="36"/>
      <c r="G624" s="36"/>
      <c r="H624" s="36"/>
      <c r="I624" s="36"/>
    </row>
    <row r="625" customFormat="false" ht="16" hidden="false" customHeight="true" outlineLevel="0" collapsed="false">
      <c r="A625" s="33" t="s">
        <v>1675</v>
      </c>
      <c r="B625" s="34" t="s">
        <v>1676</v>
      </c>
      <c r="C625" s="36"/>
      <c r="D625" s="36"/>
      <c r="E625" s="36"/>
      <c r="F625" s="36"/>
      <c r="G625" s="36"/>
      <c r="H625" s="36"/>
      <c r="I625" s="36"/>
    </row>
    <row r="626" customFormat="false" ht="16" hidden="false" customHeight="true" outlineLevel="0" collapsed="false">
      <c r="A626" s="33" t="s">
        <v>1677</v>
      </c>
      <c r="B626" s="34" t="s">
        <v>1678</v>
      </c>
      <c r="C626" s="36" t="n">
        <v>9</v>
      </c>
      <c r="D626" s="36" t="n">
        <v>5</v>
      </c>
      <c r="E626" s="36"/>
      <c r="F626" s="36" t="n">
        <v>4</v>
      </c>
      <c r="G626" s="36"/>
      <c r="H626" s="36"/>
      <c r="I626" s="36"/>
    </row>
    <row r="627" customFormat="false" ht="16" hidden="false" customHeight="true" outlineLevel="0" collapsed="false">
      <c r="A627" s="33" t="s">
        <v>1679</v>
      </c>
      <c r="B627" s="34" t="s">
        <v>1680</v>
      </c>
      <c r="C627" s="36" t="n">
        <v>10205</v>
      </c>
      <c r="D627" s="36" t="n">
        <v>9738</v>
      </c>
      <c r="E627" s="36" t="n">
        <v>43</v>
      </c>
      <c r="F627" s="36" t="n">
        <v>424</v>
      </c>
      <c r="G627" s="36"/>
      <c r="H627" s="36"/>
      <c r="I627" s="36"/>
    </row>
    <row r="628" customFormat="false" ht="16" hidden="false" customHeight="true" outlineLevel="0" collapsed="false">
      <c r="A628" s="33" t="s">
        <v>1681</v>
      </c>
      <c r="B628" s="34" t="s">
        <v>1682</v>
      </c>
      <c r="C628" s="36" t="n">
        <v>651</v>
      </c>
      <c r="D628" s="36" t="n">
        <v>651</v>
      </c>
      <c r="E628" s="36"/>
      <c r="F628" s="36"/>
      <c r="G628" s="36"/>
      <c r="H628" s="36"/>
      <c r="I628" s="36"/>
    </row>
    <row r="629" customFormat="false" ht="16" hidden="false" customHeight="true" outlineLevel="0" collapsed="false">
      <c r="A629" s="33" t="s">
        <v>1683</v>
      </c>
      <c r="B629" s="34" t="s">
        <v>620</v>
      </c>
      <c r="C629" s="36" t="n">
        <v>533</v>
      </c>
      <c r="D629" s="36" t="n">
        <v>533</v>
      </c>
      <c r="E629" s="36"/>
      <c r="F629" s="36"/>
      <c r="G629" s="36"/>
      <c r="H629" s="36"/>
      <c r="I629" s="36"/>
    </row>
    <row r="630" customFormat="false" ht="16" hidden="false" customHeight="true" outlineLevel="0" collapsed="false">
      <c r="A630" s="33" t="s">
        <v>1684</v>
      </c>
      <c r="B630" s="34" t="s">
        <v>622</v>
      </c>
      <c r="C630" s="36"/>
      <c r="D630" s="36"/>
      <c r="E630" s="36"/>
      <c r="F630" s="36"/>
      <c r="G630" s="36"/>
      <c r="H630" s="36"/>
      <c r="I630" s="36"/>
    </row>
    <row r="631" customFormat="false" ht="16" hidden="false" customHeight="true" outlineLevel="0" collapsed="false">
      <c r="A631" s="33" t="s">
        <v>1685</v>
      </c>
      <c r="B631" s="34" t="s">
        <v>624</v>
      </c>
      <c r="C631" s="36"/>
      <c r="D631" s="36"/>
      <c r="E631" s="36"/>
      <c r="F631" s="36"/>
      <c r="G631" s="36"/>
      <c r="H631" s="36"/>
      <c r="I631" s="36"/>
    </row>
    <row r="632" customFormat="false" ht="16" hidden="false" customHeight="true" outlineLevel="0" collapsed="false">
      <c r="A632" s="33" t="s">
        <v>1686</v>
      </c>
      <c r="B632" s="34" t="s">
        <v>1687</v>
      </c>
      <c r="C632" s="36" t="n">
        <v>118</v>
      </c>
      <c r="D632" s="36" t="n">
        <v>118</v>
      </c>
      <c r="E632" s="36"/>
      <c r="F632" s="36"/>
      <c r="G632" s="36"/>
      <c r="H632" s="36"/>
      <c r="I632" s="36"/>
    </row>
    <row r="633" customFormat="false" ht="16" hidden="false" customHeight="true" outlineLevel="0" collapsed="false">
      <c r="A633" s="33" t="s">
        <v>1688</v>
      </c>
      <c r="B633" s="34" t="s">
        <v>1689</v>
      </c>
      <c r="C633" s="36" t="n">
        <v>2406</v>
      </c>
      <c r="D633" s="36" t="n">
        <v>2406</v>
      </c>
      <c r="E633" s="36"/>
      <c r="F633" s="36"/>
      <c r="G633" s="36"/>
      <c r="H633" s="36"/>
      <c r="I633" s="36"/>
    </row>
    <row r="634" customFormat="false" ht="16" hidden="false" customHeight="true" outlineLevel="0" collapsed="false">
      <c r="A634" s="33" t="s">
        <v>1690</v>
      </c>
      <c r="B634" s="34" t="s">
        <v>1691</v>
      </c>
      <c r="C634" s="36" t="n">
        <v>2077</v>
      </c>
      <c r="D634" s="36" t="n">
        <v>2077</v>
      </c>
      <c r="E634" s="36"/>
      <c r="F634" s="36"/>
      <c r="G634" s="36"/>
      <c r="H634" s="36"/>
      <c r="I634" s="36"/>
    </row>
    <row r="635" customFormat="false" ht="16" hidden="false" customHeight="true" outlineLevel="0" collapsed="false">
      <c r="A635" s="33" t="s">
        <v>1692</v>
      </c>
      <c r="B635" s="34" t="s">
        <v>1693</v>
      </c>
      <c r="C635" s="36" t="n">
        <v>57</v>
      </c>
      <c r="D635" s="36" t="n">
        <v>57</v>
      </c>
      <c r="E635" s="36"/>
      <c r="F635" s="36"/>
      <c r="G635" s="36"/>
      <c r="H635" s="36"/>
      <c r="I635" s="36"/>
    </row>
    <row r="636" customFormat="false" ht="16" hidden="false" customHeight="true" outlineLevel="0" collapsed="false">
      <c r="A636" s="33" t="s">
        <v>1694</v>
      </c>
      <c r="B636" s="34" t="s">
        <v>1695</v>
      </c>
      <c r="C636" s="36"/>
      <c r="D636" s="36"/>
      <c r="E636" s="36"/>
      <c r="F636" s="36"/>
      <c r="G636" s="36"/>
      <c r="H636" s="36"/>
      <c r="I636" s="36"/>
    </row>
    <row r="637" customFormat="false" ht="16" hidden="false" customHeight="true" outlineLevel="0" collapsed="false">
      <c r="A637" s="33" t="s">
        <v>1696</v>
      </c>
      <c r="B637" s="34" t="s">
        <v>1697</v>
      </c>
      <c r="C637" s="36"/>
      <c r="D637" s="36"/>
      <c r="E637" s="36"/>
      <c r="F637" s="36"/>
      <c r="G637" s="36"/>
      <c r="H637" s="36"/>
      <c r="I637" s="36"/>
    </row>
    <row r="638" customFormat="false" ht="16" hidden="false" customHeight="true" outlineLevel="0" collapsed="false">
      <c r="A638" s="33" t="s">
        <v>1698</v>
      </c>
      <c r="B638" s="34" t="s">
        <v>1699</v>
      </c>
      <c r="C638" s="36"/>
      <c r="D638" s="36"/>
      <c r="E638" s="36"/>
      <c r="F638" s="36"/>
      <c r="G638" s="36"/>
      <c r="H638" s="36"/>
      <c r="I638" s="36"/>
    </row>
    <row r="639" customFormat="false" ht="16" hidden="false" customHeight="true" outlineLevel="0" collapsed="false">
      <c r="A639" s="33" t="s">
        <v>1700</v>
      </c>
      <c r="B639" s="34" t="s">
        <v>1701</v>
      </c>
      <c r="C639" s="36" t="n">
        <v>33</v>
      </c>
      <c r="D639" s="36" t="n">
        <v>33</v>
      </c>
      <c r="E639" s="36"/>
      <c r="F639" s="36"/>
      <c r="G639" s="36"/>
      <c r="H639" s="36"/>
      <c r="I639" s="36"/>
    </row>
    <row r="640" customFormat="false" ht="16" hidden="false" customHeight="true" outlineLevel="0" collapsed="false">
      <c r="A640" s="33" t="s">
        <v>1702</v>
      </c>
      <c r="B640" s="34" t="s">
        <v>1703</v>
      </c>
      <c r="C640" s="36"/>
      <c r="D640" s="36"/>
      <c r="E640" s="36"/>
      <c r="F640" s="36"/>
      <c r="G640" s="36"/>
      <c r="H640" s="36"/>
      <c r="I640" s="36"/>
    </row>
    <row r="641" customFormat="false" ht="16" hidden="false" customHeight="true" outlineLevel="0" collapsed="false">
      <c r="A641" s="33" t="s">
        <v>1704</v>
      </c>
      <c r="B641" s="34" t="s">
        <v>1705</v>
      </c>
      <c r="C641" s="36"/>
      <c r="D641" s="36"/>
      <c r="E641" s="36"/>
      <c r="F641" s="36"/>
      <c r="G641" s="36"/>
      <c r="H641" s="36"/>
      <c r="I641" s="36"/>
    </row>
    <row r="642" customFormat="false" ht="16" hidden="false" customHeight="true" outlineLevel="0" collapsed="false">
      <c r="A642" s="33" t="s">
        <v>1706</v>
      </c>
      <c r="B642" s="34" t="s">
        <v>1707</v>
      </c>
      <c r="C642" s="36"/>
      <c r="D642" s="36"/>
      <c r="E642" s="36"/>
      <c r="F642" s="36"/>
      <c r="G642" s="36"/>
      <c r="H642" s="36"/>
      <c r="I642" s="36"/>
    </row>
    <row r="643" customFormat="false" ht="16" hidden="false" customHeight="true" outlineLevel="0" collapsed="false">
      <c r="A643" s="33" t="s">
        <v>1708</v>
      </c>
      <c r="B643" s="34" t="s">
        <v>1709</v>
      </c>
      <c r="C643" s="36"/>
      <c r="D643" s="36"/>
      <c r="E643" s="36"/>
      <c r="F643" s="36"/>
      <c r="G643" s="36"/>
      <c r="H643" s="36"/>
      <c r="I643" s="36"/>
    </row>
    <row r="644" customFormat="false" ht="16" hidden="false" customHeight="true" outlineLevel="0" collapsed="false">
      <c r="A644" s="33" t="s">
        <v>1710</v>
      </c>
      <c r="B644" s="34" t="s">
        <v>1711</v>
      </c>
      <c r="C644" s="36"/>
      <c r="D644" s="36"/>
      <c r="E644" s="36"/>
      <c r="F644" s="36"/>
      <c r="G644" s="36"/>
      <c r="H644" s="36"/>
      <c r="I644" s="36"/>
    </row>
    <row r="645" customFormat="false" ht="16" hidden="false" customHeight="true" outlineLevel="0" collapsed="false">
      <c r="A645" s="33" t="s">
        <v>1712</v>
      </c>
      <c r="B645" s="34" t="s">
        <v>1713</v>
      </c>
      <c r="C645" s="36"/>
      <c r="D645" s="36"/>
      <c r="E645" s="36"/>
      <c r="F645" s="36"/>
      <c r="G645" s="36"/>
      <c r="H645" s="36"/>
      <c r="I645" s="36"/>
    </row>
    <row r="646" customFormat="false" ht="16" hidden="false" customHeight="true" outlineLevel="0" collapsed="false">
      <c r="A646" s="33" t="s">
        <v>1714</v>
      </c>
      <c r="B646" s="34" t="s">
        <v>1715</v>
      </c>
      <c r="C646" s="36"/>
      <c r="D646" s="36"/>
      <c r="E646" s="36"/>
      <c r="F646" s="36"/>
      <c r="G646" s="36"/>
      <c r="H646" s="36"/>
      <c r="I646" s="36"/>
    </row>
    <row r="647" customFormat="false" ht="16" hidden="false" customHeight="true" outlineLevel="0" collapsed="false">
      <c r="A647" s="33" t="s">
        <v>1716</v>
      </c>
      <c r="B647" s="34" t="s">
        <v>1717</v>
      </c>
      <c r="C647" s="36" t="n">
        <v>239</v>
      </c>
      <c r="D647" s="36" t="n">
        <v>239</v>
      </c>
      <c r="E647" s="36"/>
      <c r="F647" s="36"/>
      <c r="G647" s="36"/>
      <c r="H647" s="36"/>
      <c r="I647" s="36"/>
    </row>
    <row r="648" customFormat="false" ht="16" hidden="false" customHeight="true" outlineLevel="0" collapsed="false">
      <c r="A648" s="33" t="s">
        <v>1718</v>
      </c>
      <c r="B648" s="34" t="s">
        <v>1719</v>
      </c>
      <c r="C648" s="36" t="n">
        <v>2279</v>
      </c>
      <c r="D648" s="36" t="n">
        <v>2270</v>
      </c>
      <c r="E648" s="36"/>
      <c r="F648" s="36" t="n">
        <v>9</v>
      </c>
      <c r="G648" s="36"/>
      <c r="H648" s="36"/>
      <c r="I648" s="36"/>
    </row>
    <row r="649" customFormat="false" ht="16" hidden="false" customHeight="true" outlineLevel="0" collapsed="false">
      <c r="A649" s="33" t="s">
        <v>1720</v>
      </c>
      <c r="B649" s="34" t="s">
        <v>1721</v>
      </c>
      <c r="C649" s="36"/>
      <c r="D649" s="36"/>
      <c r="E649" s="36"/>
      <c r="F649" s="36"/>
      <c r="G649" s="36"/>
      <c r="H649" s="36"/>
      <c r="I649" s="36"/>
    </row>
    <row r="650" customFormat="false" ht="16" hidden="false" customHeight="true" outlineLevel="0" collapsed="false">
      <c r="A650" s="33" t="s">
        <v>1722</v>
      </c>
      <c r="B650" s="34" t="s">
        <v>1723</v>
      </c>
      <c r="C650" s="36" t="n">
        <v>2138</v>
      </c>
      <c r="D650" s="36" t="n">
        <v>2138</v>
      </c>
      <c r="E650" s="36"/>
      <c r="F650" s="36"/>
      <c r="G650" s="36"/>
      <c r="H650" s="36"/>
      <c r="I650" s="36"/>
    </row>
    <row r="651" customFormat="false" ht="16" hidden="false" customHeight="true" outlineLevel="0" collapsed="false">
      <c r="A651" s="33" t="s">
        <v>1724</v>
      </c>
      <c r="B651" s="34" t="s">
        <v>1725</v>
      </c>
      <c r="C651" s="36" t="n">
        <v>141</v>
      </c>
      <c r="D651" s="36" t="n">
        <v>132</v>
      </c>
      <c r="E651" s="36"/>
      <c r="F651" s="36" t="n">
        <v>9</v>
      </c>
      <c r="G651" s="36"/>
      <c r="H651" s="36"/>
      <c r="I651" s="36"/>
    </row>
    <row r="652" customFormat="false" ht="16" hidden="false" customHeight="true" outlineLevel="0" collapsed="false">
      <c r="A652" s="33" t="s">
        <v>1726</v>
      </c>
      <c r="B652" s="34" t="s">
        <v>1727</v>
      </c>
      <c r="C652" s="36" t="n">
        <v>2467</v>
      </c>
      <c r="D652" s="36" t="n">
        <v>2268</v>
      </c>
      <c r="E652" s="36" t="n">
        <v>43</v>
      </c>
      <c r="F652" s="36" t="n">
        <v>156</v>
      </c>
      <c r="G652" s="36"/>
      <c r="H652" s="36"/>
      <c r="I652" s="36"/>
    </row>
    <row r="653" customFormat="false" ht="16" hidden="false" customHeight="true" outlineLevel="0" collapsed="false">
      <c r="A653" s="33" t="s">
        <v>1728</v>
      </c>
      <c r="B653" s="34" t="s">
        <v>1729</v>
      </c>
      <c r="C653" s="36" t="n">
        <v>314</v>
      </c>
      <c r="D653" s="36" t="n">
        <v>314</v>
      </c>
      <c r="E653" s="36"/>
      <c r="F653" s="36"/>
      <c r="G653" s="36"/>
      <c r="H653" s="36"/>
      <c r="I653" s="36"/>
    </row>
    <row r="654" customFormat="false" ht="16" hidden="false" customHeight="true" outlineLevel="0" collapsed="false">
      <c r="A654" s="33" t="s">
        <v>1730</v>
      </c>
      <c r="B654" s="34" t="s">
        <v>1731</v>
      </c>
      <c r="C654" s="36"/>
      <c r="D654" s="36"/>
      <c r="E654" s="36"/>
      <c r="F654" s="36"/>
      <c r="G654" s="36"/>
      <c r="H654" s="36"/>
      <c r="I654" s="36"/>
    </row>
    <row r="655" customFormat="false" ht="16" hidden="false" customHeight="true" outlineLevel="0" collapsed="false">
      <c r="A655" s="33" t="s">
        <v>1732</v>
      </c>
      <c r="B655" s="34" t="s">
        <v>1733</v>
      </c>
      <c r="C655" s="36" t="n">
        <v>698</v>
      </c>
      <c r="D655" s="36" t="n">
        <v>698</v>
      </c>
      <c r="E655" s="36"/>
      <c r="F655" s="36"/>
      <c r="G655" s="36"/>
      <c r="H655" s="36"/>
      <c r="I655" s="36"/>
    </row>
    <row r="656" customFormat="false" ht="16" hidden="false" customHeight="true" outlineLevel="0" collapsed="false">
      <c r="A656" s="33" t="s">
        <v>1734</v>
      </c>
      <c r="B656" s="34" t="s">
        <v>1735</v>
      </c>
      <c r="C656" s="36"/>
      <c r="D656" s="36"/>
      <c r="E656" s="36"/>
      <c r="F656" s="36"/>
      <c r="G656" s="36"/>
      <c r="H656" s="36"/>
      <c r="I656" s="36"/>
    </row>
    <row r="657" customFormat="false" ht="16" hidden="false" customHeight="true" outlineLevel="0" collapsed="false">
      <c r="A657" s="33" t="s">
        <v>1736</v>
      </c>
      <c r="B657" s="34" t="s">
        <v>1737</v>
      </c>
      <c r="C657" s="36"/>
      <c r="D657" s="36"/>
      <c r="E657" s="36"/>
      <c r="F657" s="36"/>
      <c r="G657" s="36"/>
      <c r="H657" s="36"/>
      <c r="I657" s="36"/>
    </row>
    <row r="658" customFormat="false" ht="16" hidden="false" customHeight="true" outlineLevel="0" collapsed="false">
      <c r="A658" s="33" t="s">
        <v>1738</v>
      </c>
      <c r="B658" s="34" t="s">
        <v>1739</v>
      </c>
      <c r="C658" s="36"/>
      <c r="D658" s="36"/>
      <c r="E658" s="36"/>
      <c r="F658" s="36"/>
      <c r="G658" s="36"/>
      <c r="H658" s="36"/>
      <c r="I658" s="36"/>
    </row>
    <row r="659" customFormat="false" ht="16" hidden="false" customHeight="true" outlineLevel="0" collapsed="false">
      <c r="A659" s="33" t="s">
        <v>1740</v>
      </c>
      <c r="B659" s="34" t="s">
        <v>1741</v>
      </c>
      <c r="C659" s="36"/>
      <c r="D659" s="36"/>
      <c r="E659" s="36"/>
      <c r="F659" s="36"/>
      <c r="G659" s="36"/>
      <c r="H659" s="36"/>
      <c r="I659" s="36"/>
    </row>
    <row r="660" customFormat="false" ht="16" hidden="false" customHeight="true" outlineLevel="0" collapsed="false">
      <c r="A660" s="33" t="s">
        <v>1742</v>
      </c>
      <c r="B660" s="34" t="s">
        <v>1743</v>
      </c>
      <c r="C660" s="36" t="n">
        <v>1168</v>
      </c>
      <c r="D660" s="36" t="n">
        <v>1017</v>
      </c>
      <c r="E660" s="36"/>
      <c r="F660" s="36" t="n">
        <v>151</v>
      </c>
      <c r="G660" s="36"/>
      <c r="H660" s="36"/>
      <c r="I660" s="36"/>
    </row>
    <row r="661" customFormat="false" ht="16" hidden="false" customHeight="true" outlineLevel="0" collapsed="false">
      <c r="A661" s="33" t="s">
        <v>1744</v>
      </c>
      <c r="B661" s="34" t="s">
        <v>1745</v>
      </c>
      <c r="C661" s="36" t="n">
        <v>282</v>
      </c>
      <c r="D661" s="36" t="n">
        <v>234</v>
      </c>
      <c r="E661" s="36" t="n">
        <v>43</v>
      </c>
      <c r="F661" s="36" t="n">
        <v>5</v>
      </c>
      <c r="G661" s="36"/>
      <c r="H661" s="36"/>
      <c r="I661" s="36"/>
    </row>
    <row r="662" customFormat="false" ht="16" hidden="false" customHeight="true" outlineLevel="0" collapsed="false">
      <c r="A662" s="33" t="s">
        <v>1746</v>
      </c>
      <c r="B662" s="34" t="s">
        <v>1747</v>
      </c>
      <c r="C662" s="36"/>
      <c r="D662" s="36"/>
      <c r="E662" s="36"/>
      <c r="F662" s="36"/>
      <c r="G662" s="36"/>
      <c r="H662" s="36"/>
      <c r="I662" s="36"/>
    </row>
    <row r="663" customFormat="false" ht="16" hidden="false" customHeight="true" outlineLevel="0" collapsed="false">
      <c r="A663" s="33" t="s">
        <v>1748</v>
      </c>
      <c r="B663" s="34" t="s">
        <v>1749</v>
      </c>
      <c r="C663" s="36" t="n">
        <v>5</v>
      </c>
      <c r="D663" s="36" t="n">
        <v>5</v>
      </c>
      <c r="E663" s="36"/>
      <c r="F663" s="36"/>
      <c r="G663" s="36"/>
      <c r="H663" s="36"/>
      <c r="I663" s="36"/>
    </row>
    <row r="664" customFormat="false" ht="16" hidden="false" customHeight="true" outlineLevel="0" collapsed="false">
      <c r="A664" s="33" t="s">
        <v>1750</v>
      </c>
      <c r="B664" s="34" t="s">
        <v>1751</v>
      </c>
      <c r="C664" s="36"/>
      <c r="D664" s="36"/>
      <c r="E664" s="36"/>
      <c r="F664" s="36"/>
      <c r="G664" s="36"/>
      <c r="H664" s="36"/>
      <c r="I664" s="36"/>
    </row>
    <row r="665" customFormat="false" ht="16" hidden="false" customHeight="true" outlineLevel="0" collapsed="false">
      <c r="A665" s="33" t="s">
        <v>1752</v>
      </c>
      <c r="B665" s="34" t="s">
        <v>1753</v>
      </c>
      <c r="C665" s="36"/>
      <c r="D665" s="36"/>
      <c r="E665" s="36"/>
      <c r="F665" s="36"/>
      <c r="G665" s="36"/>
      <c r="H665" s="36"/>
      <c r="I665" s="36"/>
    </row>
    <row r="666" customFormat="false" ht="16" hidden="false" customHeight="true" outlineLevel="0" collapsed="false">
      <c r="A666" s="33" t="s">
        <v>1754</v>
      </c>
      <c r="B666" s="34" t="s">
        <v>1755</v>
      </c>
      <c r="C666" s="36"/>
      <c r="D666" s="36"/>
      <c r="E666" s="36"/>
      <c r="F666" s="36"/>
      <c r="G666" s="36"/>
      <c r="H666" s="36"/>
      <c r="I666" s="36"/>
    </row>
    <row r="667" customFormat="false" ht="16" hidden="false" customHeight="true" outlineLevel="0" collapsed="false">
      <c r="A667" s="33" t="s">
        <v>1756</v>
      </c>
      <c r="B667" s="34" t="s">
        <v>1757</v>
      </c>
      <c r="C667" s="36" t="n">
        <v>145</v>
      </c>
      <c r="D667" s="36" t="n">
        <v>144</v>
      </c>
      <c r="E667" s="36"/>
      <c r="F667" s="36" t="n">
        <v>1</v>
      </c>
      <c r="G667" s="36"/>
      <c r="H667" s="36"/>
      <c r="I667" s="36"/>
    </row>
    <row r="668" customFormat="false" ht="16" hidden="false" customHeight="true" outlineLevel="0" collapsed="false">
      <c r="A668" s="33" t="s">
        <v>1758</v>
      </c>
      <c r="B668" s="34" t="s">
        <v>1759</v>
      </c>
      <c r="C668" s="36" t="n">
        <v>18</v>
      </c>
      <c r="D668" s="36" t="n">
        <v>18</v>
      </c>
      <c r="E668" s="36"/>
      <c r="F668" s="36"/>
      <c r="G668" s="36"/>
      <c r="H668" s="36"/>
      <c r="I668" s="36"/>
    </row>
    <row r="669" customFormat="false" ht="16" hidden="false" customHeight="true" outlineLevel="0" collapsed="false">
      <c r="A669" s="33" t="s">
        <v>1760</v>
      </c>
      <c r="B669" s="34" t="s">
        <v>1761</v>
      </c>
      <c r="C669" s="36" t="n">
        <v>34</v>
      </c>
      <c r="D669" s="36" t="n">
        <v>34</v>
      </c>
      <c r="E669" s="36"/>
      <c r="F669" s="36"/>
      <c r="G669" s="36"/>
      <c r="H669" s="36"/>
      <c r="I669" s="36"/>
    </row>
    <row r="670" customFormat="false" ht="16" hidden="false" customHeight="true" outlineLevel="0" collapsed="false">
      <c r="A670" s="33" t="s">
        <v>1762</v>
      </c>
      <c r="B670" s="34" t="s">
        <v>1763</v>
      </c>
      <c r="C670" s="36" t="n">
        <v>93</v>
      </c>
      <c r="D670" s="36" t="n">
        <v>92</v>
      </c>
      <c r="E670" s="36"/>
      <c r="F670" s="36" t="n">
        <v>1</v>
      </c>
      <c r="G670" s="36"/>
      <c r="H670" s="36"/>
      <c r="I670" s="36"/>
    </row>
    <row r="671" customFormat="false" ht="16" hidden="false" customHeight="true" outlineLevel="0" collapsed="false">
      <c r="A671" s="33" t="s">
        <v>1764</v>
      </c>
      <c r="B671" s="34" t="s">
        <v>1765</v>
      </c>
      <c r="C671" s="36" t="n">
        <v>106</v>
      </c>
      <c r="D671" s="36" t="n">
        <v>106</v>
      </c>
      <c r="E671" s="36"/>
      <c r="F671" s="36"/>
      <c r="G671" s="36"/>
      <c r="H671" s="36"/>
      <c r="I671" s="36"/>
    </row>
    <row r="672" customFormat="false" ht="16" hidden="false" customHeight="true" outlineLevel="0" collapsed="false">
      <c r="A672" s="33" t="s">
        <v>1766</v>
      </c>
      <c r="B672" s="34" t="s">
        <v>1767</v>
      </c>
      <c r="C672" s="36" t="n">
        <v>85</v>
      </c>
      <c r="D672" s="36" t="n">
        <v>85</v>
      </c>
      <c r="E672" s="36"/>
      <c r="F672" s="36"/>
      <c r="G672" s="36"/>
      <c r="H672" s="36"/>
      <c r="I672" s="36"/>
    </row>
    <row r="673" customFormat="false" ht="16" hidden="false" customHeight="true" outlineLevel="0" collapsed="false">
      <c r="A673" s="33" t="s">
        <v>1768</v>
      </c>
      <c r="B673" s="34" t="s">
        <v>1769</v>
      </c>
      <c r="C673" s="36"/>
      <c r="D673" s="36"/>
      <c r="E673" s="36"/>
      <c r="F673" s="36"/>
      <c r="G673" s="36"/>
      <c r="H673" s="36"/>
      <c r="I673" s="36"/>
    </row>
    <row r="674" customFormat="false" ht="16" hidden="false" customHeight="true" outlineLevel="0" collapsed="false">
      <c r="A674" s="33" t="s">
        <v>1770</v>
      </c>
      <c r="B674" s="34" t="s">
        <v>1771</v>
      </c>
      <c r="C674" s="36"/>
      <c r="D674" s="36"/>
      <c r="E674" s="36"/>
      <c r="F674" s="36"/>
      <c r="G674" s="36"/>
      <c r="H674" s="36"/>
      <c r="I674" s="36"/>
    </row>
    <row r="675" customFormat="false" ht="16" hidden="false" customHeight="true" outlineLevel="0" collapsed="false">
      <c r="A675" s="33" t="s">
        <v>1772</v>
      </c>
      <c r="B675" s="34" t="s">
        <v>1773</v>
      </c>
      <c r="C675" s="36" t="n">
        <v>21</v>
      </c>
      <c r="D675" s="36" t="n">
        <v>21</v>
      </c>
      <c r="E675" s="36"/>
      <c r="F675" s="36"/>
      <c r="G675" s="36"/>
      <c r="H675" s="36"/>
      <c r="I675" s="36"/>
    </row>
    <row r="676" customFormat="false" ht="16" hidden="false" customHeight="true" outlineLevel="0" collapsed="false">
      <c r="A676" s="33" t="s">
        <v>1774</v>
      </c>
      <c r="B676" s="34" t="s">
        <v>1775</v>
      </c>
      <c r="C676" s="36" t="n">
        <v>491</v>
      </c>
      <c r="D676" s="36" t="n">
        <v>491</v>
      </c>
      <c r="E676" s="36"/>
      <c r="F676" s="36"/>
      <c r="G676" s="36"/>
      <c r="H676" s="36"/>
      <c r="I676" s="36"/>
    </row>
    <row r="677" customFormat="false" ht="16" hidden="false" customHeight="true" outlineLevel="0" collapsed="false">
      <c r="A677" s="33" t="s">
        <v>1776</v>
      </c>
      <c r="B677" s="34" t="s">
        <v>1777</v>
      </c>
      <c r="C677" s="36"/>
      <c r="D677" s="36"/>
      <c r="E677" s="36"/>
      <c r="F677" s="36"/>
      <c r="G677" s="36"/>
      <c r="H677" s="36"/>
      <c r="I677" s="36"/>
    </row>
    <row r="678" customFormat="false" ht="16" hidden="false" customHeight="true" outlineLevel="0" collapsed="false">
      <c r="A678" s="33" t="s">
        <v>1778</v>
      </c>
      <c r="B678" s="34" t="s">
        <v>1779</v>
      </c>
      <c r="C678" s="36" t="n">
        <v>409</v>
      </c>
      <c r="D678" s="36" t="n">
        <v>409</v>
      </c>
      <c r="E678" s="36"/>
      <c r="F678" s="36"/>
      <c r="G678" s="36"/>
      <c r="H678" s="36"/>
      <c r="I678" s="36"/>
    </row>
    <row r="679" customFormat="false" ht="16" hidden="false" customHeight="true" outlineLevel="0" collapsed="false">
      <c r="A679" s="33" t="s">
        <v>1780</v>
      </c>
      <c r="B679" s="34" t="s">
        <v>1781</v>
      </c>
      <c r="C679" s="36" t="n">
        <v>82</v>
      </c>
      <c r="D679" s="36" t="n">
        <v>82</v>
      </c>
      <c r="E679" s="36"/>
      <c r="F679" s="36"/>
      <c r="G679" s="36"/>
      <c r="H679" s="36"/>
      <c r="I679" s="36"/>
    </row>
    <row r="680" customFormat="false" ht="16" hidden="false" customHeight="true" outlineLevel="0" collapsed="false">
      <c r="A680" s="33" t="s">
        <v>1782</v>
      </c>
      <c r="B680" s="34" t="s">
        <v>1783</v>
      </c>
      <c r="C680" s="36" t="n">
        <v>887</v>
      </c>
      <c r="D680" s="36" t="n">
        <v>833</v>
      </c>
      <c r="E680" s="36"/>
      <c r="F680" s="36" t="n">
        <v>54</v>
      </c>
      <c r="G680" s="36"/>
      <c r="H680" s="36"/>
      <c r="I680" s="36"/>
    </row>
    <row r="681" customFormat="false" ht="16" hidden="false" customHeight="true" outlineLevel="0" collapsed="false">
      <c r="A681" s="33" t="s">
        <v>1784</v>
      </c>
      <c r="B681" s="34" t="s">
        <v>1785</v>
      </c>
      <c r="C681" s="36" t="n">
        <v>887</v>
      </c>
      <c r="D681" s="36" t="n">
        <v>833</v>
      </c>
      <c r="E681" s="36"/>
      <c r="F681" s="36" t="n">
        <v>54</v>
      </c>
      <c r="G681" s="36"/>
      <c r="H681" s="36"/>
      <c r="I681" s="36"/>
    </row>
    <row r="682" customFormat="false" ht="16" hidden="false" customHeight="true" outlineLevel="0" collapsed="false">
      <c r="A682" s="33" t="s">
        <v>1786</v>
      </c>
      <c r="B682" s="34" t="s">
        <v>1787</v>
      </c>
      <c r="C682" s="36"/>
      <c r="D682" s="36"/>
      <c r="E682" s="36"/>
      <c r="F682" s="36"/>
      <c r="G682" s="36"/>
      <c r="H682" s="36"/>
      <c r="I682" s="36"/>
    </row>
    <row r="683" customFormat="false" ht="16" hidden="false" customHeight="true" outlineLevel="0" collapsed="false">
      <c r="A683" s="33" t="s">
        <v>1788</v>
      </c>
      <c r="B683" s="34" t="s">
        <v>1789</v>
      </c>
      <c r="C683" s="36"/>
      <c r="D683" s="36"/>
      <c r="E683" s="36"/>
      <c r="F683" s="36"/>
      <c r="G683" s="36"/>
      <c r="H683" s="36"/>
      <c r="I683" s="36"/>
    </row>
    <row r="684" customFormat="false" ht="16" hidden="false" customHeight="true" outlineLevel="0" collapsed="false">
      <c r="A684" s="33" t="s">
        <v>1790</v>
      </c>
      <c r="B684" s="34" t="s">
        <v>1791</v>
      </c>
      <c r="C684" s="36" t="n">
        <v>21</v>
      </c>
      <c r="D684" s="36" t="n">
        <v>21</v>
      </c>
      <c r="E684" s="36"/>
      <c r="F684" s="36"/>
      <c r="G684" s="36"/>
      <c r="H684" s="36"/>
      <c r="I684" s="36"/>
    </row>
    <row r="685" customFormat="false" ht="16" hidden="false" customHeight="true" outlineLevel="0" collapsed="false">
      <c r="A685" s="33" t="s">
        <v>1792</v>
      </c>
      <c r="B685" s="34" t="s">
        <v>1793</v>
      </c>
      <c r="C685" s="36" t="n">
        <v>21</v>
      </c>
      <c r="D685" s="36" t="n">
        <v>21</v>
      </c>
      <c r="E685" s="36"/>
      <c r="F685" s="36"/>
      <c r="G685" s="36"/>
      <c r="H685" s="36"/>
      <c r="I685" s="36"/>
    </row>
    <row r="686" customFormat="false" ht="16" hidden="false" customHeight="true" outlineLevel="0" collapsed="false">
      <c r="A686" s="33" t="s">
        <v>1794</v>
      </c>
      <c r="B686" s="34" t="s">
        <v>1795</v>
      </c>
      <c r="C686" s="36"/>
      <c r="D686" s="36"/>
      <c r="E686" s="36"/>
      <c r="F686" s="36"/>
      <c r="G686" s="36"/>
      <c r="H686" s="36"/>
      <c r="I686" s="36"/>
    </row>
    <row r="687" customFormat="false" ht="16" hidden="false" customHeight="true" outlineLevel="0" collapsed="false">
      <c r="A687" s="33" t="s">
        <v>1796</v>
      </c>
      <c r="B687" s="34" t="s">
        <v>1797</v>
      </c>
      <c r="C687" s="36" t="n">
        <v>259</v>
      </c>
      <c r="D687" s="36" t="n">
        <v>257</v>
      </c>
      <c r="E687" s="36"/>
      <c r="F687" s="36" t="n">
        <v>2</v>
      </c>
      <c r="G687" s="36"/>
      <c r="H687" s="36"/>
      <c r="I687" s="36"/>
    </row>
    <row r="688" customFormat="false" ht="16" hidden="false" customHeight="true" outlineLevel="0" collapsed="false">
      <c r="A688" s="33" t="s">
        <v>1798</v>
      </c>
      <c r="B688" s="34" t="s">
        <v>620</v>
      </c>
      <c r="C688" s="36" t="n">
        <v>227</v>
      </c>
      <c r="D688" s="36" t="n">
        <v>227</v>
      </c>
      <c r="E688" s="36"/>
      <c r="F688" s="36"/>
      <c r="G688" s="36"/>
      <c r="H688" s="36"/>
      <c r="I688" s="36"/>
    </row>
    <row r="689" customFormat="false" ht="16" hidden="false" customHeight="true" outlineLevel="0" collapsed="false">
      <c r="A689" s="33" t="s">
        <v>1799</v>
      </c>
      <c r="B689" s="34" t="s">
        <v>622</v>
      </c>
      <c r="C689" s="36" t="n">
        <v>2</v>
      </c>
      <c r="D689" s="36"/>
      <c r="E689" s="36"/>
      <c r="F689" s="36" t="n">
        <v>2</v>
      </c>
      <c r="G689" s="36"/>
      <c r="H689" s="36"/>
      <c r="I689" s="36"/>
    </row>
    <row r="690" customFormat="false" ht="16" hidden="false" customHeight="true" outlineLevel="0" collapsed="false">
      <c r="A690" s="33" t="s">
        <v>1800</v>
      </c>
      <c r="B690" s="34" t="s">
        <v>624</v>
      </c>
      <c r="C690" s="36"/>
      <c r="D690" s="36"/>
      <c r="E690" s="36"/>
      <c r="F690" s="36"/>
      <c r="G690" s="36"/>
      <c r="H690" s="36"/>
      <c r="I690" s="36"/>
    </row>
    <row r="691" customFormat="false" ht="16" hidden="false" customHeight="true" outlineLevel="0" collapsed="false">
      <c r="A691" s="33" t="s">
        <v>1801</v>
      </c>
      <c r="B691" s="34" t="s">
        <v>721</v>
      </c>
      <c r="C691" s="36"/>
      <c r="D691" s="36"/>
      <c r="E691" s="36"/>
      <c r="F691" s="36"/>
      <c r="G691" s="36"/>
      <c r="H691" s="36"/>
      <c r="I691" s="36"/>
    </row>
    <row r="692" customFormat="false" ht="16" hidden="false" customHeight="true" outlineLevel="0" collapsed="false">
      <c r="A692" s="33" t="s">
        <v>1802</v>
      </c>
      <c r="B692" s="34" t="s">
        <v>1803</v>
      </c>
      <c r="C692" s="36"/>
      <c r="D692" s="36"/>
      <c r="E692" s="36"/>
      <c r="F692" s="36"/>
      <c r="G692" s="36"/>
      <c r="H692" s="36"/>
      <c r="I692" s="36"/>
    </row>
    <row r="693" customFormat="false" ht="16" hidden="false" customHeight="true" outlineLevel="0" collapsed="false">
      <c r="A693" s="33" t="s">
        <v>1804</v>
      </c>
      <c r="B693" s="34" t="s">
        <v>1805</v>
      </c>
      <c r="C693" s="36" t="n">
        <v>30</v>
      </c>
      <c r="D693" s="36" t="n">
        <v>30</v>
      </c>
      <c r="E693" s="36"/>
      <c r="F693" s="36"/>
      <c r="G693" s="36"/>
      <c r="H693" s="36"/>
      <c r="I693" s="36"/>
    </row>
    <row r="694" customFormat="false" ht="16" hidden="false" customHeight="true" outlineLevel="0" collapsed="false">
      <c r="A694" s="33" t="s">
        <v>1806</v>
      </c>
      <c r="B694" s="34" t="s">
        <v>638</v>
      </c>
      <c r="C694" s="36"/>
      <c r="D694" s="36"/>
      <c r="E694" s="36"/>
      <c r="F694" s="36"/>
      <c r="G694" s="36"/>
      <c r="H694" s="36"/>
      <c r="I694" s="36"/>
    </row>
    <row r="695" customFormat="false" ht="16" hidden="false" customHeight="true" outlineLevel="0" collapsed="false">
      <c r="A695" s="33" t="s">
        <v>1807</v>
      </c>
      <c r="B695" s="34" t="s">
        <v>1808</v>
      </c>
      <c r="C695" s="36"/>
      <c r="D695" s="36"/>
      <c r="E695" s="36"/>
      <c r="F695" s="36"/>
      <c r="G695" s="36"/>
      <c r="H695" s="36"/>
      <c r="I695" s="36"/>
    </row>
    <row r="696" customFormat="false" ht="16" hidden="false" customHeight="true" outlineLevel="0" collapsed="false">
      <c r="A696" s="33" t="s">
        <v>1809</v>
      </c>
      <c r="B696" s="34" t="s">
        <v>1810</v>
      </c>
      <c r="C696" s="36"/>
      <c r="D696" s="36"/>
      <c r="E696" s="36"/>
      <c r="F696" s="36"/>
      <c r="G696" s="36"/>
      <c r="H696" s="36"/>
      <c r="I696" s="36"/>
    </row>
    <row r="697" customFormat="false" ht="16" hidden="false" customHeight="true" outlineLevel="0" collapsed="false">
      <c r="A697" s="33" t="s">
        <v>1811</v>
      </c>
      <c r="B697" s="34" t="s">
        <v>1812</v>
      </c>
      <c r="C697" s="36" t="n">
        <v>493</v>
      </c>
      <c r="D697" s="36" t="n">
        <v>291</v>
      </c>
      <c r="E697" s="36"/>
      <c r="F697" s="36" t="n">
        <v>202</v>
      </c>
      <c r="G697" s="36"/>
      <c r="H697" s="36"/>
      <c r="I697" s="36"/>
    </row>
    <row r="698" customFormat="false" ht="16" hidden="false" customHeight="true" outlineLevel="0" collapsed="false">
      <c r="A698" s="33" t="s">
        <v>1813</v>
      </c>
      <c r="B698" s="34" t="s">
        <v>1814</v>
      </c>
      <c r="C698" s="36" t="n">
        <v>19557</v>
      </c>
      <c r="D698" s="36" t="n">
        <v>9394</v>
      </c>
      <c r="E698" s="36" t="n">
        <v>243</v>
      </c>
      <c r="F698" s="36" t="n">
        <v>9920</v>
      </c>
      <c r="G698" s="36"/>
      <c r="H698" s="36"/>
      <c r="I698" s="36"/>
    </row>
    <row r="699" customFormat="false" ht="16" hidden="false" customHeight="true" outlineLevel="0" collapsed="false">
      <c r="A699" s="33" t="s">
        <v>1815</v>
      </c>
      <c r="B699" s="34" t="s">
        <v>1816</v>
      </c>
      <c r="C699" s="36" t="n">
        <v>155</v>
      </c>
      <c r="D699" s="36" t="n">
        <v>155</v>
      </c>
      <c r="E699" s="36"/>
      <c r="F699" s="36"/>
      <c r="G699" s="36"/>
      <c r="H699" s="36"/>
      <c r="I699" s="36"/>
    </row>
    <row r="700" customFormat="false" ht="16" hidden="false" customHeight="true" outlineLevel="0" collapsed="false">
      <c r="A700" s="33" t="s">
        <v>1817</v>
      </c>
      <c r="B700" s="34" t="s">
        <v>620</v>
      </c>
      <c r="C700" s="36" t="n">
        <v>77</v>
      </c>
      <c r="D700" s="36" t="n">
        <v>77</v>
      </c>
      <c r="E700" s="36"/>
      <c r="F700" s="36"/>
      <c r="G700" s="36"/>
      <c r="H700" s="36"/>
      <c r="I700" s="36"/>
    </row>
    <row r="701" customFormat="false" ht="16" hidden="false" customHeight="true" outlineLevel="0" collapsed="false">
      <c r="A701" s="33" t="s">
        <v>1818</v>
      </c>
      <c r="B701" s="34" t="s">
        <v>622</v>
      </c>
      <c r="C701" s="36"/>
      <c r="D701" s="36"/>
      <c r="E701" s="36"/>
      <c r="F701" s="36"/>
      <c r="G701" s="36"/>
      <c r="H701" s="36"/>
      <c r="I701" s="36"/>
    </row>
    <row r="702" customFormat="false" ht="16" hidden="false" customHeight="true" outlineLevel="0" collapsed="false">
      <c r="A702" s="33" t="s">
        <v>1819</v>
      </c>
      <c r="B702" s="34" t="s">
        <v>624</v>
      </c>
      <c r="C702" s="36"/>
      <c r="D702" s="36"/>
      <c r="E702" s="36"/>
      <c r="F702" s="36"/>
      <c r="G702" s="36"/>
      <c r="H702" s="36"/>
      <c r="I702" s="36"/>
    </row>
    <row r="703" customFormat="false" ht="16" hidden="false" customHeight="true" outlineLevel="0" collapsed="false">
      <c r="A703" s="33" t="s">
        <v>1820</v>
      </c>
      <c r="B703" s="34" t="s">
        <v>1821</v>
      </c>
      <c r="C703" s="36"/>
      <c r="D703" s="36"/>
      <c r="E703" s="36"/>
      <c r="F703" s="36"/>
      <c r="G703" s="36"/>
      <c r="H703" s="36"/>
      <c r="I703" s="36"/>
    </row>
    <row r="704" customFormat="false" ht="16" hidden="false" customHeight="true" outlineLevel="0" collapsed="false">
      <c r="A704" s="33" t="s">
        <v>1822</v>
      </c>
      <c r="B704" s="34" t="s">
        <v>1823</v>
      </c>
      <c r="C704" s="36" t="n">
        <v>78</v>
      </c>
      <c r="D704" s="36" t="n">
        <v>78</v>
      </c>
      <c r="E704" s="36"/>
      <c r="F704" s="36"/>
      <c r="G704" s="36"/>
      <c r="H704" s="36"/>
      <c r="I704" s="36"/>
    </row>
    <row r="705" customFormat="false" ht="16" hidden="false" customHeight="true" outlineLevel="0" collapsed="false">
      <c r="A705" s="33" t="s">
        <v>1824</v>
      </c>
      <c r="B705" s="34" t="s">
        <v>1825</v>
      </c>
      <c r="C705" s="36"/>
      <c r="D705" s="36"/>
      <c r="E705" s="36"/>
      <c r="F705" s="36"/>
      <c r="G705" s="36"/>
      <c r="H705" s="36"/>
      <c r="I705" s="36"/>
    </row>
    <row r="706" customFormat="false" ht="16" hidden="false" customHeight="true" outlineLevel="0" collapsed="false">
      <c r="A706" s="33" t="s">
        <v>1826</v>
      </c>
      <c r="B706" s="34" t="s">
        <v>1827</v>
      </c>
      <c r="C706" s="36"/>
      <c r="D706" s="36"/>
      <c r="E706" s="36"/>
      <c r="F706" s="36"/>
      <c r="G706" s="36"/>
      <c r="H706" s="36"/>
      <c r="I706" s="36"/>
    </row>
    <row r="707" customFormat="false" ht="16" hidden="false" customHeight="true" outlineLevel="0" collapsed="false">
      <c r="A707" s="33" t="s">
        <v>1828</v>
      </c>
      <c r="B707" s="34" t="s">
        <v>1829</v>
      </c>
      <c r="C707" s="36"/>
      <c r="D707" s="36"/>
      <c r="E707" s="36"/>
      <c r="F707" s="36"/>
      <c r="G707" s="36"/>
      <c r="H707" s="36"/>
      <c r="I707" s="36"/>
    </row>
    <row r="708" customFormat="false" ht="16" hidden="false" customHeight="true" outlineLevel="0" collapsed="false">
      <c r="A708" s="33" t="s">
        <v>1830</v>
      </c>
      <c r="B708" s="34" t="s">
        <v>1831</v>
      </c>
      <c r="C708" s="36"/>
      <c r="D708" s="36"/>
      <c r="E708" s="36"/>
      <c r="F708" s="36"/>
      <c r="G708" s="36"/>
      <c r="H708" s="36"/>
      <c r="I708" s="36"/>
    </row>
    <row r="709" customFormat="false" ht="16" hidden="false" customHeight="true" outlineLevel="0" collapsed="false">
      <c r="A709" s="33" t="s">
        <v>1832</v>
      </c>
      <c r="B709" s="34" t="s">
        <v>1833</v>
      </c>
      <c r="C709" s="36" t="n">
        <v>180</v>
      </c>
      <c r="D709" s="36" t="n">
        <v>180</v>
      </c>
      <c r="E709" s="36"/>
      <c r="F709" s="36"/>
      <c r="G709" s="36"/>
      <c r="H709" s="36"/>
      <c r="I709" s="36"/>
    </row>
    <row r="710" customFormat="false" ht="16" hidden="false" customHeight="true" outlineLevel="0" collapsed="false">
      <c r="A710" s="33" t="s">
        <v>1834</v>
      </c>
      <c r="B710" s="34" t="s">
        <v>1835</v>
      </c>
      <c r="C710" s="36"/>
      <c r="D710" s="36"/>
      <c r="E710" s="36"/>
      <c r="F710" s="36"/>
      <c r="G710" s="36"/>
      <c r="H710" s="36"/>
      <c r="I710" s="36"/>
    </row>
    <row r="711" customFormat="false" ht="16" hidden="false" customHeight="true" outlineLevel="0" collapsed="false">
      <c r="A711" s="33" t="s">
        <v>1836</v>
      </c>
      <c r="B711" s="34" t="s">
        <v>1837</v>
      </c>
      <c r="C711" s="36"/>
      <c r="D711" s="36"/>
      <c r="E711" s="36"/>
      <c r="F711" s="36"/>
      <c r="G711" s="36"/>
      <c r="H711" s="36"/>
      <c r="I711" s="36"/>
    </row>
    <row r="712" customFormat="false" ht="16" hidden="false" customHeight="true" outlineLevel="0" collapsed="false">
      <c r="A712" s="33" t="s">
        <v>1838</v>
      </c>
      <c r="B712" s="34" t="s">
        <v>1839</v>
      </c>
      <c r="C712" s="36" t="n">
        <v>180</v>
      </c>
      <c r="D712" s="36" t="n">
        <v>180</v>
      </c>
      <c r="E712" s="36"/>
      <c r="F712" s="36"/>
      <c r="G712" s="36"/>
      <c r="H712" s="36"/>
      <c r="I712" s="36"/>
    </row>
    <row r="713" customFormat="false" ht="16" hidden="false" customHeight="true" outlineLevel="0" collapsed="false">
      <c r="A713" s="33" t="s">
        <v>1840</v>
      </c>
      <c r="B713" s="34" t="s">
        <v>1841</v>
      </c>
      <c r="C713" s="36" t="n">
        <v>4694</v>
      </c>
      <c r="D713" s="36" t="n">
        <v>4066</v>
      </c>
      <c r="E713" s="36"/>
      <c r="F713" s="36" t="n">
        <v>628</v>
      </c>
      <c r="G713" s="36"/>
      <c r="H713" s="36"/>
      <c r="I713" s="36"/>
    </row>
    <row r="714" customFormat="false" ht="16" hidden="false" customHeight="true" outlineLevel="0" collapsed="false">
      <c r="A714" s="33" t="s">
        <v>1842</v>
      </c>
      <c r="B714" s="34" t="s">
        <v>1843</v>
      </c>
      <c r="C714" s="36" t="n">
        <v>233</v>
      </c>
      <c r="D714" s="36" t="n">
        <v>233</v>
      </c>
      <c r="E714" s="36"/>
      <c r="F714" s="36"/>
      <c r="G714" s="36"/>
      <c r="H714" s="36"/>
      <c r="I714" s="36"/>
    </row>
    <row r="715" customFormat="false" ht="16" hidden="false" customHeight="true" outlineLevel="0" collapsed="false">
      <c r="A715" s="33" t="s">
        <v>1844</v>
      </c>
      <c r="B715" s="34" t="s">
        <v>1845</v>
      </c>
      <c r="C715" s="36" t="n">
        <v>4331</v>
      </c>
      <c r="D715" s="36" t="n">
        <v>3703</v>
      </c>
      <c r="E715" s="36"/>
      <c r="F715" s="36" t="n">
        <v>628</v>
      </c>
      <c r="G715" s="36"/>
      <c r="H715" s="36"/>
      <c r="I715" s="36"/>
    </row>
    <row r="716" customFormat="false" ht="16" hidden="false" customHeight="true" outlineLevel="0" collapsed="false">
      <c r="A716" s="33" t="s">
        <v>1846</v>
      </c>
      <c r="B716" s="34" t="s">
        <v>1847</v>
      </c>
      <c r="C716" s="36"/>
      <c r="D716" s="36"/>
      <c r="E716" s="36"/>
      <c r="F716" s="36"/>
      <c r="G716" s="36"/>
      <c r="H716" s="36"/>
      <c r="I716" s="36"/>
    </row>
    <row r="717" customFormat="false" ht="16" hidden="false" customHeight="true" outlineLevel="0" collapsed="false">
      <c r="A717" s="33" t="s">
        <v>1848</v>
      </c>
      <c r="B717" s="34" t="s">
        <v>1849</v>
      </c>
      <c r="C717" s="36"/>
      <c r="D717" s="36"/>
      <c r="E717" s="36"/>
      <c r="F717" s="36"/>
      <c r="G717" s="36"/>
      <c r="H717" s="36"/>
      <c r="I717" s="36"/>
    </row>
    <row r="718" customFormat="false" ht="16" hidden="false" customHeight="true" outlineLevel="0" collapsed="false">
      <c r="A718" s="33" t="s">
        <v>1850</v>
      </c>
      <c r="B718" s="34" t="s">
        <v>1851</v>
      </c>
      <c r="C718" s="36"/>
      <c r="D718" s="36"/>
      <c r="E718" s="36"/>
      <c r="F718" s="36"/>
      <c r="G718" s="36"/>
      <c r="H718" s="36"/>
      <c r="I718" s="36"/>
    </row>
    <row r="719" customFormat="false" ht="16" hidden="false" customHeight="true" outlineLevel="0" collapsed="false">
      <c r="A719" s="33" t="s">
        <v>1852</v>
      </c>
      <c r="B719" s="34" t="s">
        <v>1853</v>
      </c>
      <c r="C719" s="36"/>
      <c r="D719" s="36"/>
      <c r="E719" s="36"/>
      <c r="F719" s="36"/>
      <c r="G719" s="36"/>
      <c r="H719" s="36"/>
      <c r="I719" s="36"/>
    </row>
    <row r="720" customFormat="false" ht="16" hidden="false" customHeight="true" outlineLevel="0" collapsed="false">
      <c r="A720" s="33" t="s">
        <v>1854</v>
      </c>
      <c r="B720" s="34" t="s">
        <v>1855</v>
      </c>
      <c r="C720" s="36" t="n">
        <v>130</v>
      </c>
      <c r="D720" s="36" t="n">
        <v>130</v>
      </c>
      <c r="E720" s="36"/>
      <c r="F720" s="36"/>
      <c r="G720" s="36"/>
      <c r="H720" s="36"/>
      <c r="I720" s="36"/>
    </row>
    <row r="721" customFormat="false" ht="16" hidden="false" customHeight="true" outlineLevel="0" collapsed="false">
      <c r="A721" s="33" t="s">
        <v>1856</v>
      </c>
      <c r="B721" s="34" t="s">
        <v>1857</v>
      </c>
      <c r="C721" s="36"/>
      <c r="D721" s="36"/>
      <c r="E721" s="36"/>
      <c r="F721" s="36"/>
      <c r="G721" s="36"/>
      <c r="H721" s="36"/>
      <c r="I721" s="36"/>
    </row>
    <row r="722" customFormat="false" ht="16" hidden="false" customHeight="true" outlineLevel="0" collapsed="false">
      <c r="A722" s="33" t="s">
        <v>1858</v>
      </c>
      <c r="B722" s="34" t="s">
        <v>1859</v>
      </c>
      <c r="C722" s="36" t="n">
        <v>775</v>
      </c>
      <c r="D722" s="36" t="n">
        <v>127</v>
      </c>
      <c r="E722" s="36"/>
      <c r="F722" s="36" t="n">
        <v>648</v>
      </c>
      <c r="G722" s="36"/>
      <c r="H722" s="36"/>
      <c r="I722" s="36"/>
    </row>
    <row r="723" customFormat="false" ht="16" hidden="false" customHeight="true" outlineLevel="0" collapsed="false">
      <c r="A723" s="33" t="s">
        <v>1860</v>
      </c>
      <c r="B723" s="34" t="s">
        <v>1861</v>
      </c>
      <c r="C723" s="36" t="n">
        <v>127</v>
      </c>
      <c r="D723" s="36" t="n">
        <v>127</v>
      </c>
      <c r="E723" s="36"/>
      <c r="F723" s="36"/>
      <c r="G723" s="36"/>
      <c r="H723" s="36"/>
      <c r="I723" s="36"/>
    </row>
    <row r="724" customFormat="false" ht="16" hidden="false" customHeight="true" outlineLevel="0" collapsed="false">
      <c r="A724" s="33" t="s">
        <v>1862</v>
      </c>
      <c r="B724" s="34" t="s">
        <v>1863</v>
      </c>
      <c r="C724" s="36" t="n">
        <v>648</v>
      </c>
      <c r="D724" s="36"/>
      <c r="E724" s="36"/>
      <c r="F724" s="36" t="n">
        <v>648</v>
      </c>
      <c r="G724" s="36"/>
      <c r="H724" s="36"/>
      <c r="I724" s="36"/>
    </row>
    <row r="725" customFormat="false" ht="16" hidden="false" customHeight="true" outlineLevel="0" collapsed="false">
      <c r="A725" s="33" t="s">
        <v>1864</v>
      </c>
      <c r="B725" s="34" t="s">
        <v>1865</v>
      </c>
      <c r="C725" s="36"/>
      <c r="D725" s="36"/>
      <c r="E725" s="36"/>
      <c r="F725" s="36"/>
      <c r="G725" s="36"/>
      <c r="H725" s="36"/>
      <c r="I725" s="36"/>
    </row>
    <row r="726" customFormat="false" ht="16" hidden="false" customHeight="true" outlineLevel="0" collapsed="false">
      <c r="A726" s="33" t="s">
        <v>1866</v>
      </c>
      <c r="B726" s="34" t="s">
        <v>1867</v>
      </c>
      <c r="C726" s="36"/>
      <c r="D726" s="36"/>
      <c r="E726" s="36"/>
      <c r="F726" s="36"/>
      <c r="G726" s="36"/>
      <c r="H726" s="36"/>
      <c r="I726" s="36"/>
    </row>
    <row r="727" customFormat="false" ht="16" hidden="false" customHeight="true" outlineLevel="0" collapsed="false">
      <c r="A727" s="33" t="s">
        <v>1868</v>
      </c>
      <c r="B727" s="34" t="s">
        <v>1869</v>
      </c>
      <c r="C727" s="36"/>
      <c r="D727" s="36"/>
      <c r="E727" s="36"/>
      <c r="F727" s="36"/>
      <c r="G727" s="36"/>
      <c r="H727" s="36"/>
      <c r="I727" s="36"/>
    </row>
    <row r="728" customFormat="false" ht="16" hidden="false" customHeight="true" outlineLevel="0" collapsed="false">
      <c r="A728" s="33" t="s">
        <v>1870</v>
      </c>
      <c r="B728" s="34" t="s">
        <v>1871</v>
      </c>
      <c r="C728" s="36"/>
      <c r="D728" s="36"/>
      <c r="E728" s="36"/>
      <c r="F728" s="36"/>
      <c r="G728" s="36"/>
      <c r="H728" s="36"/>
      <c r="I728" s="36"/>
    </row>
    <row r="729" customFormat="false" ht="16" hidden="false" customHeight="true" outlineLevel="0" collapsed="false">
      <c r="A729" s="33" t="s">
        <v>1872</v>
      </c>
      <c r="B729" s="34" t="s">
        <v>1873</v>
      </c>
      <c r="C729" s="36" t="n">
        <v>41</v>
      </c>
      <c r="D729" s="36" t="n">
        <v>20</v>
      </c>
      <c r="E729" s="36"/>
      <c r="F729" s="36" t="n">
        <v>21</v>
      </c>
      <c r="G729" s="36"/>
      <c r="H729" s="36"/>
      <c r="I729" s="36"/>
    </row>
    <row r="730" customFormat="false" ht="16" hidden="false" customHeight="true" outlineLevel="0" collapsed="false">
      <c r="A730" s="33" t="s">
        <v>1874</v>
      </c>
      <c r="B730" s="34" t="s">
        <v>1875</v>
      </c>
      <c r="C730" s="36"/>
      <c r="D730" s="36"/>
      <c r="E730" s="36"/>
      <c r="F730" s="36"/>
      <c r="G730" s="36"/>
      <c r="H730" s="36"/>
      <c r="I730" s="36"/>
    </row>
    <row r="731" customFormat="false" ht="16" hidden="false" customHeight="true" outlineLevel="0" collapsed="false">
      <c r="A731" s="33" t="s">
        <v>1876</v>
      </c>
      <c r="B731" s="34" t="s">
        <v>1877</v>
      </c>
      <c r="C731" s="36" t="n">
        <v>41</v>
      </c>
      <c r="D731" s="36" t="n">
        <v>20</v>
      </c>
      <c r="E731" s="36"/>
      <c r="F731" s="36" t="n">
        <v>21</v>
      </c>
      <c r="G731" s="36"/>
      <c r="H731" s="36"/>
      <c r="I731" s="36"/>
    </row>
    <row r="732" customFormat="false" ht="16" hidden="false" customHeight="true" outlineLevel="0" collapsed="false">
      <c r="A732" s="33" t="s">
        <v>1878</v>
      </c>
      <c r="B732" s="34" t="s">
        <v>1879</v>
      </c>
      <c r="C732" s="36"/>
      <c r="D732" s="36"/>
      <c r="E732" s="36"/>
      <c r="F732" s="36"/>
      <c r="G732" s="36"/>
      <c r="H732" s="36"/>
      <c r="I732" s="36"/>
    </row>
    <row r="733" customFormat="false" ht="16" hidden="false" customHeight="true" outlineLevel="0" collapsed="false">
      <c r="A733" s="33" t="s">
        <v>1880</v>
      </c>
      <c r="B733" s="34" t="s">
        <v>1881</v>
      </c>
      <c r="C733" s="36"/>
      <c r="D733" s="36"/>
      <c r="E733" s="36"/>
      <c r="F733" s="36"/>
      <c r="G733" s="36"/>
      <c r="H733" s="36"/>
      <c r="I733" s="36"/>
    </row>
    <row r="734" customFormat="false" ht="16" hidden="false" customHeight="true" outlineLevel="0" collapsed="false">
      <c r="A734" s="33" t="s">
        <v>1882</v>
      </c>
      <c r="B734" s="34" t="s">
        <v>1883</v>
      </c>
      <c r="C734" s="36"/>
      <c r="D734" s="36"/>
      <c r="E734" s="36"/>
      <c r="F734" s="36"/>
      <c r="G734" s="36"/>
      <c r="H734" s="36"/>
      <c r="I734" s="36"/>
    </row>
    <row r="735" customFormat="false" ht="16" hidden="false" customHeight="true" outlineLevel="0" collapsed="false">
      <c r="A735" s="33" t="s">
        <v>1884</v>
      </c>
      <c r="B735" s="34" t="s">
        <v>1885</v>
      </c>
      <c r="C735" s="36"/>
      <c r="D735" s="36"/>
      <c r="E735" s="36"/>
      <c r="F735" s="36"/>
      <c r="G735" s="36"/>
      <c r="H735" s="36"/>
      <c r="I735" s="36"/>
    </row>
    <row r="736" customFormat="false" ht="16" hidden="false" customHeight="true" outlineLevel="0" collapsed="false">
      <c r="A736" s="33" t="s">
        <v>1886</v>
      </c>
      <c r="B736" s="34" t="s">
        <v>1887</v>
      </c>
      <c r="C736" s="36" t="n">
        <v>36</v>
      </c>
      <c r="D736" s="36"/>
      <c r="E736" s="36"/>
      <c r="F736" s="36" t="n">
        <v>36</v>
      </c>
      <c r="G736" s="36"/>
      <c r="H736" s="36"/>
      <c r="I736" s="36"/>
    </row>
    <row r="737" customFormat="false" ht="16" hidden="false" customHeight="true" outlineLevel="0" collapsed="false">
      <c r="A737" s="33" t="s">
        <v>1888</v>
      </c>
      <c r="B737" s="34" t="s">
        <v>1889</v>
      </c>
      <c r="C737" s="36" t="n">
        <v>6</v>
      </c>
      <c r="D737" s="36"/>
      <c r="E737" s="36"/>
      <c r="F737" s="36" t="n">
        <v>6</v>
      </c>
      <c r="G737" s="36"/>
      <c r="H737" s="36"/>
      <c r="I737" s="36"/>
    </row>
    <row r="738" customFormat="false" ht="16" hidden="false" customHeight="true" outlineLevel="0" collapsed="false">
      <c r="A738" s="33" t="s">
        <v>1890</v>
      </c>
      <c r="B738" s="34" t="s">
        <v>1891</v>
      </c>
      <c r="C738" s="36"/>
      <c r="D738" s="36"/>
      <c r="E738" s="36"/>
      <c r="F738" s="36"/>
      <c r="G738" s="36"/>
      <c r="H738" s="36"/>
      <c r="I738" s="36"/>
    </row>
    <row r="739" customFormat="false" ht="16" hidden="false" customHeight="true" outlineLevel="0" collapsed="false">
      <c r="A739" s="33" t="s">
        <v>1892</v>
      </c>
      <c r="B739" s="34" t="s">
        <v>1893</v>
      </c>
      <c r="C739" s="36"/>
      <c r="D739" s="36"/>
      <c r="E739" s="36"/>
      <c r="F739" s="36"/>
      <c r="G739" s="36"/>
      <c r="H739" s="36"/>
      <c r="I739" s="36"/>
    </row>
    <row r="740" customFormat="false" ht="16" hidden="false" customHeight="true" outlineLevel="0" collapsed="false">
      <c r="A740" s="33" t="s">
        <v>1894</v>
      </c>
      <c r="B740" s="34" t="s">
        <v>1895</v>
      </c>
      <c r="C740" s="36"/>
      <c r="D740" s="36"/>
      <c r="E740" s="36"/>
      <c r="F740" s="36"/>
      <c r="G740" s="36"/>
      <c r="H740" s="36"/>
      <c r="I740" s="36"/>
    </row>
    <row r="741" customFormat="false" ht="16" hidden="false" customHeight="true" outlineLevel="0" collapsed="false">
      <c r="A741" s="33" t="s">
        <v>1896</v>
      </c>
      <c r="B741" s="34" t="s">
        <v>1897</v>
      </c>
      <c r="C741" s="36" t="n">
        <v>30</v>
      </c>
      <c r="D741" s="36"/>
      <c r="E741" s="36"/>
      <c r="F741" s="36" t="n">
        <v>30</v>
      </c>
      <c r="G741" s="36"/>
      <c r="H741" s="36"/>
      <c r="I741" s="36"/>
    </row>
    <row r="742" customFormat="false" ht="16" hidden="false" customHeight="true" outlineLevel="0" collapsed="false">
      <c r="A742" s="33" t="s">
        <v>1898</v>
      </c>
      <c r="B742" s="34" t="s">
        <v>1899</v>
      </c>
      <c r="C742" s="36"/>
      <c r="D742" s="36"/>
      <c r="E742" s="36"/>
      <c r="F742" s="36"/>
      <c r="G742" s="36"/>
      <c r="H742" s="36"/>
      <c r="I742" s="36"/>
    </row>
    <row r="743" customFormat="false" ht="16" hidden="false" customHeight="true" outlineLevel="0" collapsed="false">
      <c r="A743" s="33" t="s">
        <v>1900</v>
      </c>
      <c r="B743" s="34" t="s">
        <v>1901</v>
      </c>
      <c r="C743" s="36"/>
      <c r="D743" s="36"/>
      <c r="E743" s="36"/>
      <c r="F743" s="36"/>
      <c r="G743" s="36"/>
      <c r="H743" s="36"/>
      <c r="I743" s="36"/>
    </row>
    <row r="744" customFormat="false" ht="16" hidden="false" customHeight="true" outlineLevel="0" collapsed="false">
      <c r="A744" s="33" t="s">
        <v>1902</v>
      </c>
      <c r="B744" s="34" t="s">
        <v>1903</v>
      </c>
      <c r="C744" s="36"/>
      <c r="D744" s="36"/>
      <c r="E744" s="36"/>
      <c r="F744" s="36"/>
      <c r="G744" s="36"/>
      <c r="H744" s="36"/>
      <c r="I744" s="36"/>
    </row>
    <row r="745" customFormat="false" ht="16" hidden="false" customHeight="true" outlineLevel="0" collapsed="false">
      <c r="A745" s="33" t="s">
        <v>1904</v>
      </c>
      <c r="B745" s="34" t="s">
        <v>1905</v>
      </c>
      <c r="C745" s="36"/>
      <c r="D745" s="36"/>
      <c r="E745" s="36"/>
      <c r="F745" s="36"/>
      <c r="G745" s="36"/>
      <c r="H745" s="36"/>
      <c r="I745" s="36"/>
    </row>
    <row r="746" customFormat="false" ht="16" hidden="false" customHeight="true" outlineLevel="0" collapsed="false">
      <c r="A746" s="33" t="s">
        <v>1906</v>
      </c>
      <c r="B746" s="34" t="s">
        <v>1907</v>
      </c>
      <c r="C746" s="36"/>
      <c r="D746" s="36"/>
      <c r="E746" s="36"/>
      <c r="F746" s="36"/>
      <c r="G746" s="36"/>
      <c r="H746" s="36"/>
      <c r="I746" s="36"/>
    </row>
    <row r="747" customFormat="false" ht="16" hidden="false" customHeight="true" outlineLevel="0" collapsed="false">
      <c r="A747" s="33" t="s">
        <v>1908</v>
      </c>
      <c r="B747" s="34" t="s">
        <v>1909</v>
      </c>
      <c r="C747" s="36"/>
      <c r="D747" s="36"/>
      <c r="E747" s="36"/>
      <c r="F747" s="36"/>
      <c r="G747" s="36"/>
      <c r="H747" s="36"/>
      <c r="I747" s="36"/>
    </row>
    <row r="748" customFormat="false" ht="16" hidden="false" customHeight="true" outlineLevel="0" collapsed="false">
      <c r="A748" s="33" t="s">
        <v>1910</v>
      </c>
      <c r="B748" s="34" t="s">
        <v>1911</v>
      </c>
      <c r="C748" s="36"/>
      <c r="D748" s="36"/>
      <c r="E748" s="36"/>
      <c r="F748" s="36"/>
      <c r="G748" s="36"/>
      <c r="H748" s="36"/>
      <c r="I748" s="36"/>
    </row>
    <row r="749" customFormat="false" ht="16" hidden="false" customHeight="true" outlineLevel="0" collapsed="false">
      <c r="A749" s="33" t="s">
        <v>1912</v>
      </c>
      <c r="B749" s="34" t="s">
        <v>1913</v>
      </c>
      <c r="C749" s="36" t="n">
        <v>650</v>
      </c>
      <c r="D749" s="36" t="n">
        <v>308</v>
      </c>
      <c r="E749" s="36" t="n">
        <v>243</v>
      </c>
      <c r="F749" s="36" t="n">
        <v>99</v>
      </c>
      <c r="G749" s="36"/>
      <c r="H749" s="36"/>
      <c r="I749" s="36"/>
    </row>
    <row r="750" customFormat="false" ht="16" hidden="false" customHeight="true" outlineLevel="0" collapsed="false">
      <c r="A750" s="33" t="s">
        <v>1914</v>
      </c>
      <c r="B750" s="34" t="s">
        <v>1915</v>
      </c>
      <c r="C750" s="36"/>
      <c r="D750" s="36"/>
      <c r="E750" s="36"/>
      <c r="F750" s="36"/>
      <c r="G750" s="36"/>
      <c r="H750" s="36"/>
      <c r="I750" s="36"/>
    </row>
    <row r="751" customFormat="false" ht="16" hidden="false" customHeight="true" outlineLevel="0" collapsed="false">
      <c r="A751" s="33" t="s">
        <v>1916</v>
      </c>
      <c r="B751" s="34" t="s">
        <v>1917</v>
      </c>
      <c r="C751" s="36"/>
      <c r="D751" s="36"/>
      <c r="E751" s="36"/>
      <c r="F751" s="36"/>
      <c r="G751" s="36"/>
      <c r="H751" s="36"/>
      <c r="I751" s="36"/>
    </row>
    <row r="752" customFormat="false" ht="16" hidden="false" customHeight="true" outlineLevel="0" collapsed="false">
      <c r="A752" s="33" t="s">
        <v>1918</v>
      </c>
      <c r="B752" s="34" t="s">
        <v>1919</v>
      </c>
      <c r="C752" s="36"/>
      <c r="D752" s="36"/>
      <c r="E752" s="36"/>
      <c r="F752" s="36"/>
      <c r="G752" s="36"/>
      <c r="H752" s="36"/>
      <c r="I752" s="36"/>
    </row>
    <row r="753" customFormat="false" ht="16" hidden="false" customHeight="true" outlineLevel="0" collapsed="false">
      <c r="A753" s="33" t="s">
        <v>1920</v>
      </c>
      <c r="B753" s="34" t="s">
        <v>1921</v>
      </c>
      <c r="C753" s="36"/>
      <c r="D753" s="36"/>
      <c r="E753" s="36"/>
      <c r="F753" s="36"/>
      <c r="G753" s="36"/>
      <c r="H753" s="36"/>
      <c r="I753" s="36"/>
    </row>
    <row r="754" customFormat="false" ht="16" hidden="false" customHeight="true" outlineLevel="0" collapsed="false">
      <c r="A754" s="33" t="s">
        <v>1922</v>
      </c>
      <c r="B754" s="34" t="s">
        <v>1923</v>
      </c>
      <c r="C754" s="36"/>
      <c r="D754" s="36"/>
      <c r="E754" s="36"/>
      <c r="F754" s="36"/>
      <c r="G754" s="36"/>
      <c r="H754" s="36"/>
      <c r="I754" s="36"/>
    </row>
    <row r="755" customFormat="false" ht="16" hidden="false" customHeight="true" outlineLevel="0" collapsed="false">
      <c r="A755" s="33" t="s">
        <v>1924</v>
      </c>
      <c r="B755" s="34" t="s">
        <v>1925</v>
      </c>
      <c r="C755" s="36"/>
      <c r="D755" s="36"/>
      <c r="E755" s="36"/>
      <c r="F755" s="36"/>
      <c r="G755" s="36"/>
      <c r="H755" s="36"/>
      <c r="I755" s="36"/>
    </row>
    <row r="756" customFormat="false" ht="16" hidden="false" customHeight="true" outlineLevel="0" collapsed="false">
      <c r="A756" s="33" t="s">
        <v>1926</v>
      </c>
      <c r="B756" s="34" t="s">
        <v>1927</v>
      </c>
      <c r="C756" s="36"/>
      <c r="D756" s="36"/>
      <c r="E756" s="36"/>
      <c r="F756" s="36"/>
      <c r="G756" s="36"/>
      <c r="H756" s="36"/>
      <c r="I756" s="36"/>
    </row>
    <row r="757" customFormat="false" ht="16" hidden="false" customHeight="true" outlineLevel="0" collapsed="false">
      <c r="A757" s="33" t="s">
        <v>1928</v>
      </c>
      <c r="B757" s="34" t="s">
        <v>1929</v>
      </c>
      <c r="C757" s="36"/>
      <c r="D757" s="36"/>
      <c r="E757" s="36"/>
      <c r="F757" s="36"/>
      <c r="G757" s="36"/>
      <c r="H757" s="36"/>
      <c r="I757" s="36"/>
    </row>
    <row r="758" customFormat="false" ht="16" hidden="false" customHeight="true" outlineLevel="0" collapsed="false">
      <c r="A758" s="33" t="s">
        <v>1930</v>
      </c>
      <c r="B758" s="34" t="s">
        <v>1931</v>
      </c>
      <c r="C758" s="36"/>
      <c r="D758" s="36"/>
      <c r="E758" s="36"/>
      <c r="F758" s="36"/>
      <c r="G758" s="36"/>
      <c r="H758" s="36"/>
      <c r="I758" s="36"/>
    </row>
    <row r="759" customFormat="false" ht="16" hidden="false" customHeight="true" outlineLevel="0" collapsed="false">
      <c r="A759" s="33" t="s">
        <v>1932</v>
      </c>
      <c r="B759" s="34" t="s">
        <v>620</v>
      </c>
      <c r="C759" s="36"/>
      <c r="D759" s="36"/>
      <c r="E759" s="36"/>
      <c r="F759" s="36"/>
      <c r="G759" s="36"/>
      <c r="H759" s="36"/>
      <c r="I759" s="36"/>
    </row>
    <row r="760" customFormat="false" ht="16" hidden="false" customHeight="true" outlineLevel="0" collapsed="false">
      <c r="A760" s="33" t="s">
        <v>1933</v>
      </c>
      <c r="B760" s="34" t="s">
        <v>622</v>
      </c>
      <c r="C760" s="36"/>
      <c r="D760" s="36"/>
      <c r="E760" s="36"/>
      <c r="F760" s="36"/>
      <c r="G760" s="36"/>
      <c r="H760" s="36"/>
      <c r="I760" s="36"/>
    </row>
    <row r="761" customFormat="false" ht="16" hidden="false" customHeight="true" outlineLevel="0" collapsed="false">
      <c r="A761" s="33" t="s">
        <v>1934</v>
      </c>
      <c r="B761" s="34" t="s">
        <v>624</v>
      </c>
      <c r="C761" s="36"/>
      <c r="D761" s="36"/>
      <c r="E761" s="36"/>
      <c r="F761" s="36"/>
      <c r="G761" s="36"/>
      <c r="H761" s="36"/>
      <c r="I761" s="36"/>
    </row>
    <row r="762" customFormat="false" ht="16" hidden="false" customHeight="true" outlineLevel="0" collapsed="false">
      <c r="A762" s="33" t="s">
        <v>1935</v>
      </c>
      <c r="B762" s="34" t="s">
        <v>1936</v>
      </c>
      <c r="C762" s="36"/>
      <c r="D762" s="36"/>
      <c r="E762" s="36"/>
      <c r="F762" s="36"/>
      <c r="G762" s="36"/>
      <c r="H762" s="36"/>
      <c r="I762" s="36"/>
    </row>
    <row r="763" customFormat="false" ht="16" hidden="false" customHeight="true" outlineLevel="0" collapsed="false">
      <c r="A763" s="33" t="s">
        <v>1937</v>
      </c>
      <c r="B763" s="34" t="s">
        <v>1938</v>
      </c>
      <c r="C763" s="36"/>
      <c r="D763" s="36"/>
      <c r="E763" s="36"/>
      <c r="F763" s="36"/>
      <c r="G763" s="36"/>
      <c r="H763" s="36"/>
      <c r="I763" s="36"/>
    </row>
    <row r="764" customFormat="false" ht="16" hidden="false" customHeight="true" outlineLevel="0" collapsed="false">
      <c r="A764" s="33" t="s">
        <v>1939</v>
      </c>
      <c r="B764" s="34" t="s">
        <v>1940</v>
      </c>
      <c r="C764" s="36"/>
      <c r="D764" s="36"/>
      <c r="E764" s="36"/>
      <c r="F764" s="36"/>
      <c r="G764" s="36"/>
      <c r="H764" s="36"/>
      <c r="I764" s="36"/>
    </row>
    <row r="765" customFormat="false" ht="16" hidden="false" customHeight="true" outlineLevel="0" collapsed="false">
      <c r="A765" s="33" t="s">
        <v>1941</v>
      </c>
      <c r="B765" s="34" t="s">
        <v>721</v>
      </c>
      <c r="C765" s="36"/>
      <c r="D765" s="36"/>
      <c r="E765" s="36"/>
      <c r="F765" s="36"/>
      <c r="G765" s="36"/>
      <c r="H765" s="36"/>
      <c r="I765" s="36"/>
    </row>
    <row r="766" customFormat="false" ht="16" hidden="false" customHeight="true" outlineLevel="0" collapsed="false">
      <c r="A766" s="33" t="s">
        <v>1942</v>
      </c>
      <c r="B766" s="34" t="s">
        <v>1943</v>
      </c>
      <c r="C766" s="36"/>
      <c r="D766" s="36"/>
      <c r="E766" s="36"/>
      <c r="F766" s="36"/>
      <c r="G766" s="36"/>
      <c r="H766" s="36"/>
      <c r="I766" s="36"/>
    </row>
    <row r="767" customFormat="false" ht="16" hidden="false" customHeight="true" outlineLevel="0" collapsed="false">
      <c r="A767" s="33" t="s">
        <v>1944</v>
      </c>
      <c r="B767" s="34" t="s">
        <v>638</v>
      </c>
      <c r="C767" s="36"/>
      <c r="D767" s="36"/>
      <c r="E767" s="36"/>
      <c r="F767" s="36"/>
      <c r="G767" s="36"/>
      <c r="H767" s="36"/>
      <c r="I767" s="36"/>
    </row>
    <row r="768" customFormat="false" ht="16" hidden="false" customHeight="true" outlineLevel="0" collapsed="false">
      <c r="A768" s="33" t="s">
        <v>1945</v>
      </c>
      <c r="B768" s="34" t="s">
        <v>1946</v>
      </c>
      <c r="C768" s="36"/>
      <c r="D768" s="36"/>
      <c r="E768" s="36"/>
      <c r="F768" s="36"/>
      <c r="G768" s="36"/>
      <c r="H768" s="36"/>
      <c r="I768" s="36"/>
    </row>
    <row r="769" customFormat="false" ht="16" hidden="false" customHeight="true" outlineLevel="0" collapsed="false">
      <c r="A769" s="33" t="s">
        <v>1947</v>
      </c>
      <c r="B769" s="34" t="s">
        <v>1948</v>
      </c>
      <c r="C769" s="36" t="n">
        <v>13026</v>
      </c>
      <c r="D769" s="36" t="n">
        <v>4538</v>
      </c>
      <c r="E769" s="36"/>
      <c r="F769" s="36" t="n">
        <v>8488</v>
      </c>
      <c r="G769" s="36"/>
      <c r="H769" s="36"/>
      <c r="I769" s="36"/>
    </row>
    <row r="770" customFormat="false" ht="16" hidden="false" customHeight="true" outlineLevel="0" collapsed="false">
      <c r="A770" s="33" t="s">
        <v>1949</v>
      </c>
      <c r="B770" s="34" t="s">
        <v>1950</v>
      </c>
      <c r="C770" s="36" t="n">
        <v>13776</v>
      </c>
      <c r="D770" s="36" t="n">
        <v>13739</v>
      </c>
      <c r="E770" s="36"/>
      <c r="F770" s="36" t="n">
        <v>37</v>
      </c>
      <c r="G770" s="36"/>
      <c r="H770" s="36"/>
      <c r="I770" s="36"/>
    </row>
    <row r="771" customFormat="false" ht="16" hidden="false" customHeight="true" outlineLevel="0" collapsed="false">
      <c r="A771" s="33" t="s">
        <v>1951</v>
      </c>
      <c r="B771" s="34" t="s">
        <v>1952</v>
      </c>
      <c r="C771" s="36" t="n">
        <v>2178</v>
      </c>
      <c r="D771" s="36" t="n">
        <v>2141</v>
      </c>
      <c r="E771" s="36"/>
      <c r="F771" s="36" t="n">
        <v>37</v>
      </c>
      <c r="G771" s="36"/>
      <c r="H771" s="36"/>
      <c r="I771" s="36"/>
    </row>
    <row r="772" customFormat="false" ht="16" hidden="false" customHeight="true" outlineLevel="0" collapsed="false">
      <c r="A772" s="33" t="s">
        <v>1953</v>
      </c>
      <c r="B772" s="34" t="s">
        <v>620</v>
      </c>
      <c r="C772" s="36" t="n">
        <v>2119</v>
      </c>
      <c r="D772" s="36" t="n">
        <v>2082</v>
      </c>
      <c r="E772" s="36"/>
      <c r="F772" s="36" t="n">
        <v>37</v>
      </c>
      <c r="G772" s="36"/>
      <c r="H772" s="36"/>
      <c r="I772" s="36"/>
    </row>
    <row r="773" customFormat="false" ht="16" hidden="false" customHeight="true" outlineLevel="0" collapsed="false">
      <c r="A773" s="33" t="s">
        <v>1954</v>
      </c>
      <c r="B773" s="34" t="s">
        <v>622</v>
      </c>
      <c r="C773" s="36"/>
      <c r="D773" s="36"/>
      <c r="E773" s="36"/>
      <c r="F773" s="36"/>
      <c r="G773" s="36"/>
      <c r="H773" s="36"/>
      <c r="I773" s="36"/>
    </row>
    <row r="774" customFormat="false" ht="16" hidden="false" customHeight="true" outlineLevel="0" collapsed="false">
      <c r="A774" s="33" t="s">
        <v>1955</v>
      </c>
      <c r="B774" s="34" t="s">
        <v>624</v>
      </c>
      <c r="C774" s="36"/>
      <c r="D774" s="36"/>
      <c r="E774" s="36"/>
      <c r="F774" s="36"/>
      <c r="G774" s="36"/>
      <c r="H774" s="36"/>
      <c r="I774" s="36"/>
    </row>
    <row r="775" customFormat="false" ht="16" hidden="false" customHeight="true" outlineLevel="0" collapsed="false">
      <c r="A775" s="33" t="s">
        <v>1956</v>
      </c>
      <c r="B775" s="34" t="s">
        <v>1957</v>
      </c>
      <c r="C775" s="36" t="n">
        <v>39</v>
      </c>
      <c r="D775" s="36" t="n">
        <v>39</v>
      </c>
      <c r="E775" s="36"/>
      <c r="F775" s="36"/>
      <c r="G775" s="36"/>
      <c r="H775" s="36"/>
      <c r="I775" s="36"/>
    </row>
    <row r="776" customFormat="false" ht="16" hidden="false" customHeight="true" outlineLevel="0" collapsed="false">
      <c r="A776" s="33" t="s">
        <v>1958</v>
      </c>
      <c r="B776" s="34" t="s">
        <v>1959</v>
      </c>
      <c r="C776" s="36"/>
      <c r="D776" s="36"/>
      <c r="E776" s="36"/>
      <c r="F776" s="36"/>
      <c r="G776" s="36"/>
      <c r="H776" s="36"/>
      <c r="I776" s="36"/>
    </row>
    <row r="777" customFormat="false" ht="16" hidden="false" customHeight="true" outlineLevel="0" collapsed="false">
      <c r="A777" s="33" t="s">
        <v>1960</v>
      </c>
      <c r="B777" s="34" t="s">
        <v>1961</v>
      </c>
      <c r="C777" s="36"/>
      <c r="D777" s="36"/>
      <c r="E777" s="36"/>
      <c r="F777" s="36"/>
      <c r="G777" s="36"/>
      <c r="H777" s="36"/>
      <c r="I777" s="36"/>
    </row>
    <row r="778" customFormat="false" ht="16" hidden="false" customHeight="true" outlineLevel="0" collapsed="false">
      <c r="A778" s="33" t="s">
        <v>1962</v>
      </c>
      <c r="B778" s="34" t="s">
        <v>1963</v>
      </c>
      <c r="C778" s="36"/>
      <c r="D778" s="36"/>
      <c r="E778" s="36"/>
      <c r="F778" s="36"/>
      <c r="G778" s="36"/>
      <c r="H778" s="36"/>
      <c r="I778" s="36"/>
    </row>
    <row r="779" customFormat="false" ht="16" hidden="false" customHeight="true" outlineLevel="0" collapsed="false">
      <c r="A779" s="33" t="s">
        <v>1964</v>
      </c>
      <c r="B779" s="34" t="s">
        <v>1965</v>
      </c>
      <c r="C779" s="36"/>
      <c r="D779" s="36"/>
      <c r="E779" s="36"/>
      <c r="F779" s="36"/>
      <c r="G779" s="36"/>
      <c r="H779" s="36"/>
      <c r="I779" s="36"/>
    </row>
    <row r="780" customFormat="false" ht="16" hidden="false" customHeight="true" outlineLevel="0" collapsed="false">
      <c r="A780" s="33" t="s">
        <v>1966</v>
      </c>
      <c r="B780" s="34" t="s">
        <v>1967</v>
      </c>
      <c r="C780" s="36"/>
      <c r="D780" s="36"/>
      <c r="E780" s="36"/>
      <c r="F780" s="36"/>
      <c r="G780" s="36"/>
      <c r="H780" s="36"/>
      <c r="I780" s="36"/>
    </row>
    <row r="781" customFormat="false" ht="16" hidden="false" customHeight="true" outlineLevel="0" collapsed="false">
      <c r="A781" s="33" t="s">
        <v>1968</v>
      </c>
      <c r="B781" s="34" t="s">
        <v>1969</v>
      </c>
      <c r="C781" s="36" t="n">
        <v>20</v>
      </c>
      <c r="D781" s="36" t="n">
        <v>20</v>
      </c>
      <c r="E781" s="36"/>
      <c r="F781" s="36"/>
      <c r="G781" s="36"/>
      <c r="H781" s="36"/>
      <c r="I781" s="36"/>
    </row>
    <row r="782" customFormat="false" ht="16" hidden="false" customHeight="true" outlineLevel="0" collapsed="false">
      <c r="A782" s="33" t="s">
        <v>1970</v>
      </c>
      <c r="B782" s="34" t="s">
        <v>1971</v>
      </c>
      <c r="C782" s="36" t="n">
        <v>55</v>
      </c>
      <c r="D782" s="36" t="n">
        <v>55</v>
      </c>
      <c r="E782" s="36"/>
      <c r="F782" s="36"/>
      <c r="G782" s="36"/>
      <c r="H782" s="36"/>
      <c r="I782" s="36"/>
    </row>
    <row r="783" customFormat="false" ht="16" hidden="false" customHeight="true" outlineLevel="0" collapsed="false">
      <c r="A783" s="33" t="s">
        <v>1972</v>
      </c>
      <c r="B783" s="34" t="s">
        <v>1973</v>
      </c>
      <c r="C783" s="36" t="n">
        <v>4269</v>
      </c>
      <c r="D783" s="36" t="n">
        <v>4269</v>
      </c>
      <c r="E783" s="36"/>
      <c r="F783" s="36"/>
      <c r="G783" s="36"/>
      <c r="H783" s="36"/>
      <c r="I783" s="36"/>
    </row>
    <row r="784" customFormat="false" ht="16" hidden="false" customHeight="true" outlineLevel="0" collapsed="false">
      <c r="A784" s="33" t="s">
        <v>1974</v>
      </c>
      <c r="B784" s="34" t="s">
        <v>1975</v>
      </c>
      <c r="C784" s="36"/>
      <c r="D784" s="36"/>
      <c r="E784" s="36"/>
      <c r="F784" s="36"/>
      <c r="G784" s="36"/>
      <c r="H784" s="36"/>
      <c r="I784" s="36"/>
    </row>
    <row r="785" customFormat="false" ht="16" hidden="false" customHeight="true" outlineLevel="0" collapsed="false">
      <c r="A785" s="33" t="s">
        <v>1976</v>
      </c>
      <c r="B785" s="34" t="s">
        <v>1977</v>
      </c>
      <c r="C785" s="36" t="n">
        <v>4269</v>
      </c>
      <c r="D785" s="36" t="n">
        <v>4269</v>
      </c>
      <c r="E785" s="36"/>
      <c r="F785" s="36"/>
      <c r="G785" s="36"/>
      <c r="H785" s="36"/>
      <c r="I785" s="36"/>
    </row>
    <row r="786" customFormat="false" ht="16" hidden="false" customHeight="true" outlineLevel="0" collapsed="false">
      <c r="A786" s="33" t="s">
        <v>1978</v>
      </c>
      <c r="B786" s="34" t="s">
        <v>1979</v>
      </c>
      <c r="C786" s="36" t="n">
        <v>4531</v>
      </c>
      <c r="D786" s="36" t="n">
        <v>4531</v>
      </c>
      <c r="E786" s="36"/>
      <c r="F786" s="36"/>
      <c r="G786" s="36"/>
      <c r="H786" s="36"/>
      <c r="I786" s="36"/>
    </row>
    <row r="787" customFormat="false" ht="16" hidden="false" customHeight="true" outlineLevel="0" collapsed="false">
      <c r="A787" s="33" t="s">
        <v>1980</v>
      </c>
      <c r="B787" s="34" t="s">
        <v>1981</v>
      </c>
      <c r="C787" s="36"/>
      <c r="D787" s="36"/>
      <c r="E787" s="36"/>
      <c r="F787" s="36"/>
      <c r="G787" s="36"/>
      <c r="H787" s="36"/>
      <c r="I787" s="36"/>
    </row>
    <row r="788" customFormat="false" ht="16" hidden="false" customHeight="true" outlineLevel="0" collapsed="false">
      <c r="A788" s="33" t="s">
        <v>1982</v>
      </c>
      <c r="B788" s="34" t="s">
        <v>1983</v>
      </c>
      <c r="C788" s="36" t="n">
        <v>2743</v>
      </c>
      <c r="D788" s="36" t="n">
        <v>2743</v>
      </c>
      <c r="E788" s="36"/>
      <c r="F788" s="36"/>
      <c r="G788" s="36"/>
      <c r="H788" s="36"/>
      <c r="I788" s="36"/>
    </row>
    <row r="789" customFormat="false" ht="16" hidden="false" customHeight="true" outlineLevel="0" collapsed="false">
      <c r="A789" s="33" t="s">
        <v>1984</v>
      </c>
      <c r="B789" s="34" t="s">
        <v>1985</v>
      </c>
      <c r="C789" s="36" t="n">
        <v>37876</v>
      </c>
      <c r="D789" s="36" t="n">
        <v>33432</v>
      </c>
      <c r="E789" s="36" t="n">
        <v>404</v>
      </c>
      <c r="F789" s="36" t="n">
        <v>4040</v>
      </c>
      <c r="G789" s="36"/>
      <c r="H789" s="36"/>
      <c r="I789" s="36"/>
    </row>
    <row r="790" customFormat="false" ht="16" hidden="false" customHeight="true" outlineLevel="0" collapsed="false">
      <c r="A790" s="33" t="s">
        <v>1986</v>
      </c>
      <c r="B790" s="34" t="s">
        <v>1987</v>
      </c>
      <c r="C790" s="36" t="n">
        <v>6426</v>
      </c>
      <c r="D790" s="36" t="n">
        <v>5522</v>
      </c>
      <c r="E790" s="36" t="n">
        <v>32</v>
      </c>
      <c r="F790" s="36" t="n">
        <v>872</v>
      </c>
      <c r="G790" s="36"/>
      <c r="H790" s="36"/>
      <c r="I790" s="36"/>
    </row>
    <row r="791" customFormat="false" ht="16" hidden="false" customHeight="true" outlineLevel="0" collapsed="false">
      <c r="A791" s="33" t="s">
        <v>1988</v>
      </c>
      <c r="B791" s="34" t="s">
        <v>620</v>
      </c>
      <c r="C791" s="36" t="n">
        <v>1167</v>
      </c>
      <c r="D791" s="36" t="n">
        <v>1167</v>
      </c>
      <c r="E791" s="36"/>
      <c r="F791" s="36"/>
      <c r="G791" s="36"/>
      <c r="H791" s="36"/>
      <c r="I791" s="36"/>
    </row>
    <row r="792" customFormat="false" ht="16" hidden="false" customHeight="true" outlineLevel="0" collapsed="false">
      <c r="A792" s="33" t="s">
        <v>1989</v>
      </c>
      <c r="B792" s="34" t="s">
        <v>622</v>
      </c>
      <c r="C792" s="36"/>
      <c r="D792" s="36"/>
      <c r="E792" s="36"/>
      <c r="F792" s="36"/>
      <c r="G792" s="36"/>
      <c r="H792" s="36"/>
      <c r="I792" s="36"/>
    </row>
    <row r="793" customFormat="false" ht="16" hidden="false" customHeight="true" outlineLevel="0" collapsed="false">
      <c r="A793" s="33" t="s">
        <v>1990</v>
      </c>
      <c r="B793" s="34" t="s">
        <v>624</v>
      </c>
      <c r="C793" s="36"/>
      <c r="D793" s="36"/>
      <c r="E793" s="36"/>
      <c r="F793" s="36"/>
      <c r="G793" s="36"/>
      <c r="H793" s="36"/>
      <c r="I793" s="36"/>
    </row>
    <row r="794" customFormat="false" ht="16" hidden="false" customHeight="true" outlineLevel="0" collapsed="false">
      <c r="A794" s="33" t="s">
        <v>1991</v>
      </c>
      <c r="B794" s="34" t="s">
        <v>638</v>
      </c>
      <c r="C794" s="36"/>
      <c r="D794" s="36"/>
      <c r="E794" s="36"/>
      <c r="F794" s="36"/>
      <c r="G794" s="36"/>
      <c r="H794" s="36"/>
      <c r="I794" s="36"/>
    </row>
    <row r="795" customFormat="false" ht="16" hidden="false" customHeight="true" outlineLevel="0" collapsed="false">
      <c r="A795" s="33" t="s">
        <v>1992</v>
      </c>
      <c r="B795" s="34" t="s">
        <v>1993</v>
      </c>
      <c r="C795" s="36"/>
      <c r="D795" s="36"/>
      <c r="E795" s="36"/>
      <c r="F795" s="36"/>
      <c r="G795" s="36"/>
      <c r="H795" s="36"/>
      <c r="I795" s="36"/>
    </row>
    <row r="796" customFormat="false" ht="16" hidden="false" customHeight="true" outlineLevel="0" collapsed="false">
      <c r="A796" s="33" t="s">
        <v>1994</v>
      </c>
      <c r="B796" s="34" t="s">
        <v>1995</v>
      </c>
      <c r="C796" s="36"/>
      <c r="D796" s="36"/>
      <c r="E796" s="36"/>
      <c r="F796" s="36"/>
      <c r="G796" s="36"/>
      <c r="H796" s="36"/>
      <c r="I796" s="36"/>
    </row>
    <row r="797" customFormat="false" ht="16" hidden="false" customHeight="true" outlineLevel="0" collapsed="false">
      <c r="A797" s="33" t="s">
        <v>1996</v>
      </c>
      <c r="B797" s="34" t="s">
        <v>1997</v>
      </c>
      <c r="C797" s="36"/>
      <c r="D797" s="36"/>
      <c r="E797" s="36"/>
      <c r="F797" s="36"/>
      <c r="G797" s="36"/>
      <c r="H797" s="36"/>
      <c r="I797" s="36"/>
    </row>
    <row r="798" customFormat="false" ht="16" hidden="false" customHeight="true" outlineLevel="0" collapsed="false">
      <c r="A798" s="33" t="s">
        <v>1998</v>
      </c>
      <c r="B798" s="34" t="s">
        <v>1999</v>
      </c>
      <c r="C798" s="36"/>
      <c r="D798" s="36"/>
      <c r="E798" s="36"/>
      <c r="F798" s="36"/>
      <c r="G798" s="36"/>
      <c r="H798" s="36"/>
      <c r="I798" s="36"/>
    </row>
    <row r="799" customFormat="false" ht="16" hidden="false" customHeight="true" outlineLevel="0" collapsed="false">
      <c r="A799" s="33" t="s">
        <v>2000</v>
      </c>
      <c r="B799" s="34" t="s">
        <v>2001</v>
      </c>
      <c r="C799" s="36"/>
      <c r="D799" s="36"/>
      <c r="E799" s="36"/>
      <c r="F799" s="36"/>
      <c r="G799" s="36"/>
      <c r="H799" s="36"/>
      <c r="I799" s="36"/>
    </row>
    <row r="800" customFormat="false" ht="16" hidden="false" customHeight="true" outlineLevel="0" collapsed="false">
      <c r="A800" s="33" t="s">
        <v>2002</v>
      </c>
      <c r="B800" s="34" t="s">
        <v>2003</v>
      </c>
      <c r="C800" s="36"/>
      <c r="D800" s="36"/>
      <c r="E800" s="36"/>
      <c r="F800" s="36"/>
      <c r="G800" s="36"/>
      <c r="H800" s="36"/>
      <c r="I800" s="36"/>
    </row>
    <row r="801" customFormat="false" ht="16" hidden="false" customHeight="true" outlineLevel="0" collapsed="false">
      <c r="A801" s="33" t="s">
        <v>2004</v>
      </c>
      <c r="B801" s="34" t="s">
        <v>2005</v>
      </c>
      <c r="C801" s="36"/>
      <c r="D801" s="36"/>
      <c r="E801" s="36"/>
      <c r="F801" s="36"/>
      <c r="G801" s="36"/>
      <c r="H801" s="36"/>
      <c r="I801" s="36"/>
    </row>
    <row r="802" customFormat="false" ht="16" hidden="false" customHeight="true" outlineLevel="0" collapsed="false">
      <c r="A802" s="33" t="s">
        <v>2006</v>
      </c>
      <c r="B802" s="34" t="s">
        <v>2007</v>
      </c>
      <c r="C802" s="36"/>
      <c r="D802" s="36"/>
      <c r="E802" s="36"/>
      <c r="F802" s="36"/>
      <c r="G802" s="36"/>
      <c r="H802" s="36"/>
      <c r="I802" s="36"/>
    </row>
    <row r="803" customFormat="false" ht="16" hidden="false" customHeight="true" outlineLevel="0" collapsed="false">
      <c r="A803" s="33" t="s">
        <v>2008</v>
      </c>
      <c r="B803" s="34" t="s">
        <v>2009</v>
      </c>
      <c r="C803" s="36"/>
      <c r="D803" s="36"/>
      <c r="E803" s="36"/>
      <c r="F803" s="36"/>
      <c r="G803" s="36"/>
      <c r="H803" s="36"/>
      <c r="I803" s="36"/>
    </row>
    <row r="804" customFormat="false" ht="16" hidden="false" customHeight="true" outlineLevel="0" collapsed="false">
      <c r="A804" s="33" t="s">
        <v>2010</v>
      </c>
      <c r="B804" s="34" t="s">
        <v>2011</v>
      </c>
      <c r="C804" s="36"/>
      <c r="D804" s="36"/>
      <c r="E804" s="36"/>
      <c r="F804" s="36"/>
      <c r="G804" s="36"/>
      <c r="H804" s="36"/>
      <c r="I804" s="36"/>
    </row>
    <row r="805" customFormat="false" ht="16" hidden="false" customHeight="true" outlineLevel="0" collapsed="false">
      <c r="A805" s="33" t="s">
        <v>2012</v>
      </c>
      <c r="B805" s="34" t="s">
        <v>2013</v>
      </c>
      <c r="C805" s="36"/>
      <c r="D805" s="36"/>
      <c r="E805" s="36"/>
      <c r="F805" s="36"/>
      <c r="G805" s="36"/>
      <c r="H805" s="36"/>
      <c r="I805" s="36"/>
    </row>
    <row r="806" customFormat="false" ht="16" hidden="false" customHeight="true" outlineLevel="0" collapsed="false">
      <c r="A806" s="33" t="s">
        <v>2014</v>
      </c>
      <c r="B806" s="34" t="s">
        <v>2015</v>
      </c>
      <c r="C806" s="36" t="n">
        <v>147</v>
      </c>
      <c r="D806" s="36" t="n">
        <v>128</v>
      </c>
      <c r="E806" s="36"/>
      <c r="F806" s="36" t="n">
        <v>19</v>
      </c>
      <c r="G806" s="36"/>
      <c r="H806" s="36"/>
      <c r="I806" s="36"/>
    </row>
    <row r="807" customFormat="false" ht="16" hidden="false" customHeight="true" outlineLevel="0" collapsed="false">
      <c r="A807" s="33" t="s">
        <v>2016</v>
      </c>
      <c r="B807" s="34" t="s">
        <v>2017</v>
      </c>
      <c r="C807" s="36" t="n">
        <v>90</v>
      </c>
      <c r="D807" s="36"/>
      <c r="E807" s="36"/>
      <c r="F807" s="36" t="n">
        <v>90</v>
      </c>
      <c r="G807" s="36"/>
      <c r="H807" s="36"/>
      <c r="I807" s="36"/>
    </row>
    <row r="808" customFormat="false" ht="16" hidden="false" customHeight="true" outlineLevel="0" collapsed="false">
      <c r="A808" s="33" t="s">
        <v>2018</v>
      </c>
      <c r="B808" s="34" t="s">
        <v>2019</v>
      </c>
      <c r="C808" s="36"/>
      <c r="D808" s="36"/>
      <c r="E808" s="36"/>
      <c r="F808" s="36"/>
      <c r="G808" s="36"/>
      <c r="H808" s="36"/>
      <c r="I808" s="36"/>
    </row>
    <row r="809" customFormat="false" ht="16" hidden="false" customHeight="true" outlineLevel="0" collapsed="false">
      <c r="A809" s="33" t="s">
        <v>2020</v>
      </c>
      <c r="B809" s="34" t="s">
        <v>2021</v>
      </c>
      <c r="C809" s="36" t="n">
        <v>212</v>
      </c>
      <c r="D809" s="36" t="n">
        <v>110</v>
      </c>
      <c r="E809" s="36" t="n">
        <v>32</v>
      </c>
      <c r="F809" s="36" t="n">
        <v>70</v>
      </c>
      <c r="G809" s="36"/>
      <c r="H809" s="36"/>
      <c r="I809" s="36"/>
    </row>
    <row r="810" customFormat="false" ht="16" hidden="false" customHeight="true" outlineLevel="0" collapsed="false">
      <c r="A810" s="33" t="s">
        <v>2022</v>
      </c>
      <c r="B810" s="34" t="s">
        <v>2023</v>
      </c>
      <c r="C810" s="36"/>
      <c r="D810" s="36"/>
      <c r="E810" s="36"/>
      <c r="F810" s="36"/>
      <c r="G810" s="36"/>
      <c r="H810" s="36"/>
      <c r="I810" s="36"/>
    </row>
    <row r="811" customFormat="false" ht="16" hidden="false" customHeight="true" outlineLevel="0" collapsed="false">
      <c r="A811" s="33" t="s">
        <v>2024</v>
      </c>
      <c r="B811" s="34" t="s">
        <v>2025</v>
      </c>
      <c r="C811" s="36" t="n">
        <v>572</v>
      </c>
      <c r="D811" s="36"/>
      <c r="E811" s="36"/>
      <c r="F811" s="36" t="n">
        <v>572</v>
      </c>
      <c r="G811" s="36"/>
      <c r="H811" s="36"/>
      <c r="I811" s="36"/>
    </row>
    <row r="812" customFormat="false" ht="16" hidden="false" customHeight="true" outlineLevel="0" collapsed="false">
      <c r="A812" s="33" t="s">
        <v>2026</v>
      </c>
      <c r="B812" s="34" t="s">
        <v>2027</v>
      </c>
      <c r="C812" s="36"/>
      <c r="D812" s="36"/>
      <c r="E812" s="36"/>
      <c r="F812" s="36"/>
      <c r="G812" s="36"/>
      <c r="H812" s="36"/>
      <c r="I812" s="36"/>
    </row>
    <row r="813" customFormat="false" ht="16" hidden="false" customHeight="true" outlineLevel="0" collapsed="false">
      <c r="A813" s="33" t="s">
        <v>2028</v>
      </c>
      <c r="B813" s="34" t="s">
        <v>2029</v>
      </c>
      <c r="C813" s="36" t="n">
        <v>11</v>
      </c>
      <c r="D813" s="36"/>
      <c r="E813" s="36"/>
      <c r="F813" s="36" t="n">
        <v>11</v>
      </c>
      <c r="G813" s="36"/>
      <c r="H813" s="36"/>
      <c r="I813" s="36"/>
    </row>
    <row r="814" customFormat="false" ht="16" hidden="false" customHeight="true" outlineLevel="0" collapsed="false">
      <c r="A814" s="33" t="s">
        <v>2030</v>
      </c>
      <c r="B814" s="34" t="s">
        <v>2031</v>
      </c>
      <c r="C814" s="36"/>
      <c r="D814" s="36"/>
      <c r="E814" s="36"/>
      <c r="F814" s="36"/>
      <c r="G814" s="36"/>
      <c r="H814" s="36"/>
      <c r="I814" s="36"/>
    </row>
    <row r="815" customFormat="false" ht="16" hidden="false" customHeight="true" outlineLevel="0" collapsed="false">
      <c r="A815" s="33" t="s">
        <v>2032</v>
      </c>
      <c r="B815" s="34" t="s">
        <v>2033</v>
      </c>
      <c r="C815" s="36" t="n">
        <v>4227</v>
      </c>
      <c r="D815" s="36" t="n">
        <v>4117</v>
      </c>
      <c r="E815" s="36"/>
      <c r="F815" s="36" t="n">
        <v>110</v>
      </c>
      <c r="G815" s="36"/>
      <c r="H815" s="36"/>
      <c r="I815" s="36"/>
    </row>
    <row r="816" customFormat="false" ht="16" hidden="false" customHeight="true" outlineLevel="0" collapsed="false">
      <c r="A816" s="33" t="s">
        <v>2034</v>
      </c>
      <c r="B816" s="34" t="s">
        <v>2035</v>
      </c>
      <c r="C816" s="36" t="n">
        <v>4419</v>
      </c>
      <c r="D816" s="36" t="n">
        <v>3948</v>
      </c>
      <c r="E816" s="36"/>
      <c r="F816" s="36" t="n">
        <v>471</v>
      </c>
      <c r="G816" s="36"/>
      <c r="H816" s="36"/>
      <c r="I816" s="36"/>
    </row>
    <row r="817" customFormat="false" ht="16" hidden="false" customHeight="true" outlineLevel="0" collapsed="false">
      <c r="A817" s="33" t="s">
        <v>2036</v>
      </c>
      <c r="B817" s="34" t="s">
        <v>620</v>
      </c>
      <c r="C817" s="36" t="n">
        <v>697</v>
      </c>
      <c r="D817" s="36" t="n">
        <v>697</v>
      </c>
      <c r="E817" s="36"/>
      <c r="F817" s="36"/>
      <c r="G817" s="36"/>
      <c r="H817" s="36"/>
      <c r="I817" s="36"/>
    </row>
    <row r="818" customFormat="false" ht="16" hidden="false" customHeight="true" outlineLevel="0" collapsed="false">
      <c r="A818" s="33" t="s">
        <v>2037</v>
      </c>
      <c r="B818" s="34" t="s">
        <v>622</v>
      </c>
      <c r="C818" s="36"/>
      <c r="D818" s="36"/>
      <c r="E818" s="36"/>
      <c r="F818" s="36"/>
      <c r="G818" s="36"/>
      <c r="H818" s="36"/>
      <c r="I818" s="36"/>
    </row>
    <row r="819" customFormat="false" ht="16" hidden="false" customHeight="true" outlineLevel="0" collapsed="false">
      <c r="A819" s="33" t="s">
        <v>2038</v>
      </c>
      <c r="B819" s="34" t="s">
        <v>624</v>
      </c>
      <c r="C819" s="36"/>
      <c r="D819" s="36"/>
      <c r="E819" s="36"/>
      <c r="F819" s="36"/>
      <c r="G819" s="36"/>
      <c r="H819" s="36"/>
      <c r="I819" s="36"/>
    </row>
    <row r="820" customFormat="false" ht="16" hidden="false" customHeight="true" outlineLevel="0" collapsed="false">
      <c r="A820" s="33" t="s">
        <v>2039</v>
      </c>
      <c r="B820" s="34" t="s">
        <v>2040</v>
      </c>
      <c r="C820" s="36"/>
      <c r="D820" s="36"/>
      <c r="E820" s="36"/>
      <c r="F820" s="36"/>
      <c r="G820" s="36"/>
      <c r="H820" s="36"/>
      <c r="I820" s="36"/>
    </row>
    <row r="821" customFormat="false" ht="16" hidden="false" customHeight="true" outlineLevel="0" collapsed="false">
      <c r="A821" s="33" t="s">
        <v>2041</v>
      </c>
      <c r="B821" s="34" t="s">
        <v>2042</v>
      </c>
      <c r="C821" s="36" t="n">
        <v>398</v>
      </c>
      <c r="D821" s="36" t="n">
        <v>398</v>
      </c>
      <c r="E821" s="36"/>
      <c r="F821" s="36"/>
      <c r="G821" s="36"/>
      <c r="H821" s="36"/>
      <c r="I821" s="36"/>
    </row>
    <row r="822" customFormat="false" ht="16" hidden="false" customHeight="true" outlineLevel="0" collapsed="false">
      <c r="A822" s="33" t="s">
        <v>2043</v>
      </c>
      <c r="B822" s="34" t="s">
        <v>2044</v>
      </c>
      <c r="C822" s="36"/>
      <c r="D822" s="36"/>
      <c r="E822" s="36"/>
      <c r="F822" s="36"/>
      <c r="G822" s="36"/>
      <c r="H822" s="36"/>
      <c r="I822" s="36"/>
    </row>
    <row r="823" customFormat="false" ht="16" hidden="false" customHeight="true" outlineLevel="0" collapsed="false">
      <c r="A823" s="33" t="s">
        <v>2045</v>
      </c>
      <c r="B823" s="34" t="s">
        <v>2046</v>
      </c>
      <c r="C823" s="36" t="n">
        <v>36</v>
      </c>
      <c r="D823" s="36" t="n">
        <v>36</v>
      </c>
      <c r="E823" s="36"/>
      <c r="F823" s="36"/>
      <c r="G823" s="36"/>
      <c r="H823" s="36"/>
      <c r="I823" s="36"/>
    </row>
    <row r="824" customFormat="false" ht="16" hidden="false" customHeight="true" outlineLevel="0" collapsed="false">
      <c r="A824" s="33" t="s">
        <v>2047</v>
      </c>
      <c r="B824" s="34" t="s">
        <v>2048</v>
      </c>
      <c r="C824" s="36" t="n">
        <v>526</v>
      </c>
      <c r="D824" s="36" t="n">
        <v>292</v>
      </c>
      <c r="E824" s="36"/>
      <c r="F824" s="36" t="n">
        <v>234</v>
      </c>
      <c r="G824" s="36"/>
      <c r="H824" s="36"/>
      <c r="I824" s="36"/>
    </row>
    <row r="825" customFormat="false" ht="16" hidden="false" customHeight="true" outlineLevel="0" collapsed="false">
      <c r="A825" s="33" t="s">
        <v>2049</v>
      </c>
      <c r="B825" s="34" t="s">
        <v>2050</v>
      </c>
      <c r="C825" s="36"/>
      <c r="D825" s="36"/>
      <c r="E825" s="36"/>
      <c r="F825" s="36"/>
      <c r="G825" s="36"/>
      <c r="H825" s="36"/>
      <c r="I825" s="36"/>
    </row>
    <row r="826" customFormat="false" ht="16" hidden="false" customHeight="true" outlineLevel="0" collapsed="false">
      <c r="A826" s="33" t="s">
        <v>2051</v>
      </c>
      <c r="B826" s="34" t="s">
        <v>2052</v>
      </c>
      <c r="C826" s="36"/>
      <c r="D826" s="36"/>
      <c r="E826" s="36"/>
      <c r="F826" s="36"/>
      <c r="G826" s="36"/>
      <c r="H826" s="36"/>
      <c r="I826" s="36"/>
    </row>
    <row r="827" customFormat="false" ht="16" hidden="false" customHeight="true" outlineLevel="0" collapsed="false">
      <c r="A827" s="33" t="s">
        <v>2053</v>
      </c>
      <c r="B827" s="34" t="s">
        <v>2054</v>
      </c>
      <c r="C827" s="36"/>
      <c r="D827" s="36"/>
      <c r="E827" s="36"/>
      <c r="F827" s="36"/>
      <c r="G827" s="36"/>
      <c r="H827" s="36"/>
      <c r="I827" s="36"/>
    </row>
    <row r="828" customFormat="false" ht="16" hidden="false" customHeight="true" outlineLevel="0" collapsed="false">
      <c r="A828" s="33" t="s">
        <v>2055</v>
      </c>
      <c r="B828" s="34" t="s">
        <v>2056</v>
      </c>
      <c r="C828" s="36"/>
      <c r="D828" s="36"/>
      <c r="E828" s="36"/>
      <c r="F828" s="36"/>
      <c r="G828" s="36"/>
      <c r="H828" s="36"/>
      <c r="I828" s="36"/>
    </row>
    <row r="829" customFormat="false" ht="16" hidden="false" customHeight="true" outlineLevel="0" collapsed="false">
      <c r="A829" s="33" t="s">
        <v>2057</v>
      </c>
      <c r="B829" s="34" t="s">
        <v>2058</v>
      </c>
      <c r="C829" s="36"/>
      <c r="D829" s="36"/>
      <c r="E829" s="36"/>
      <c r="F829" s="36"/>
      <c r="G829" s="36"/>
      <c r="H829" s="36"/>
      <c r="I829" s="36"/>
    </row>
    <row r="830" customFormat="false" ht="16" hidden="false" customHeight="true" outlineLevel="0" collapsed="false">
      <c r="A830" s="33" t="s">
        <v>2059</v>
      </c>
      <c r="B830" s="34" t="s">
        <v>2060</v>
      </c>
      <c r="C830" s="36"/>
      <c r="D830" s="36"/>
      <c r="E830" s="36"/>
      <c r="F830" s="36"/>
      <c r="G830" s="36"/>
      <c r="H830" s="36"/>
      <c r="I830" s="36"/>
    </row>
    <row r="831" customFormat="false" ht="16" hidden="false" customHeight="true" outlineLevel="0" collapsed="false">
      <c r="A831" s="33" t="s">
        <v>2061</v>
      </c>
      <c r="B831" s="34" t="s">
        <v>2062</v>
      </c>
      <c r="C831" s="36"/>
      <c r="D831" s="36"/>
      <c r="E831" s="36"/>
      <c r="F831" s="36"/>
      <c r="G831" s="36"/>
      <c r="H831" s="36"/>
      <c r="I831" s="36"/>
    </row>
    <row r="832" customFormat="false" ht="16" hidden="false" customHeight="true" outlineLevel="0" collapsed="false">
      <c r="A832" s="33" t="s">
        <v>2063</v>
      </c>
      <c r="B832" s="34" t="s">
        <v>2064</v>
      </c>
      <c r="C832" s="36"/>
      <c r="D832" s="36"/>
      <c r="E832" s="36"/>
      <c r="F832" s="36"/>
      <c r="G832" s="36"/>
      <c r="H832" s="36"/>
      <c r="I832" s="36"/>
    </row>
    <row r="833" customFormat="false" ht="16" hidden="false" customHeight="true" outlineLevel="0" collapsed="false">
      <c r="A833" s="33" t="s">
        <v>2065</v>
      </c>
      <c r="B833" s="34" t="s">
        <v>2066</v>
      </c>
      <c r="C833" s="36"/>
      <c r="D833" s="36"/>
      <c r="E833" s="36"/>
      <c r="F833" s="36"/>
      <c r="G833" s="36"/>
      <c r="H833" s="36"/>
      <c r="I833" s="36"/>
    </row>
    <row r="834" customFormat="false" ht="16" hidden="false" customHeight="true" outlineLevel="0" collapsed="false">
      <c r="A834" s="33" t="s">
        <v>2067</v>
      </c>
      <c r="B834" s="34" t="s">
        <v>2068</v>
      </c>
      <c r="C834" s="36"/>
      <c r="D834" s="36"/>
      <c r="E834" s="36"/>
      <c r="F834" s="36"/>
      <c r="G834" s="36"/>
      <c r="H834" s="36"/>
      <c r="I834" s="36"/>
    </row>
    <row r="835" customFormat="false" ht="16" hidden="false" customHeight="true" outlineLevel="0" collapsed="false">
      <c r="A835" s="33" t="s">
        <v>2069</v>
      </c>
      <c r="B835" s="34" t="s">
        <v>2070</v>
      </c>
      <c r="C835" s="36"/>
      <c r="D835" s="36"/>
      <c r="E835" s="36"/>
      <c r="F835" s="36"/>
      <c r="G835" s="36"/>
      <c r="H835" s="36"/>
      <c r="I835" s="36"/>
    </row>
    <row r="836" customFormat="false" ht="16" hidden="false" customHeight="true" outlineLevel="0" collapsed="false">
      <c r="A836" s="33" t="s">
        <v>2071</v>
      </c>
      <c r="B836" s="34" t="s">
        <v>2005</v>
      </c>
      <c r="C836" s="36"/>
      <c r="D836" s="36"/>
      <c r="E836" s="36"/>
      <c r="F836" s="36"/>
      <c r="G836" s="36"/>
      <c r="H836" s="36"/>
      <c r="I836" s="36"/>
    </row>
    <row r="837" customFormat="false" ht="16" hidden="false" customHeight="true" outlineLevel="0" collapsed="false">
      <c r="A837" s="33" t="s">
        <v>2072</v>
      </c>
      <c r="B837" s="34" t="s">
        <v>2073</v>
      </c>
      <c r="C837" s="36" t="n">
        <v>2762</v>
      </c>
      <c r="D837" s="36" t="n">
        <v>2525</v>
      </c>
      <c r="E837" s="36"/>
      <c r="F837" s="36" t="n">
        <v>237</v>
      </c>
      <c r="G837" s="36"/>
      <c r="H837" s="36"/>
      <c r="I837" s="36"/>
    </row>
    <row r="838" customFormat="false" ht="16" hidden="false" customHeight="true" outlineLevel="0" collapsed="false">
      <c r="A838" s="33" t="s">
        <v>2074</v>
      </c>
      <c r="B838" s="34" t="s">
        <v>2075</v>
      </c>
      <c r="C838" s="36" t="n">
        <v>3347</v>
      </c>
      <c r="D838" s="36" t="n">
        <v>2104</v>
      </c>
      <c r="E838" s="36"/>
      <c r="F838" s="36" t="n">
        <v>1243</v>
      </c>
      <c r="G838" s="36"/>
      <c r="H838" s="36"/>
      <c r="I838" s="36"/>
    </row>
    <row r="839" customFormat="false" ht="16" hidden="false" customHeight="true" outlineLevel="0" collapsed="false">
      <c r="A839" s="33" t="s">
        <v>2076</v>
      </c>
      <c r="B839" s="34" t="s">
        <v>620</v>
      </c>
      <c r="C839" s="36" t="n">
        <v>429</v>
      </c>
      <c r="D839" s="36" t="n">
        <v>429</v>
      </c>
      <c r="E839" s="36"/>
      <c r="F839" s="36"/>
      <c r="G839" s="36"/>
      <c r="H839" s="36"/>
      <c r="I839" s="36"/>
    </row>
    <row r="840" customFormat="false" ht="16" hidden="false" customHeight="true" outlineLevel="0" collapsed="false">
      <c r="A840" s="33" t="s">
        <v>2077</v>
      </c>
      <c r="B840" s="34" t="s">
        <v>622</v>
      </c>
      <c r="C840" s="36"/>
      <c r="D840" s="36"/>
      <c r="E840" s="36"/>
      <c r="F840" s="36"/>
      <c r="G840" s="36"/>
      <c r="H840" s="36"/>
      <c r="I840" s="36"/>
    </row>
    <row r="841" customFormat="false" ht="16" hidden="false" customHeight="true" outlineLevel="0" collapsed="false">
      <c r="A841" s="33" t="s">
        <v>2078</v>
      </c>
      <c r="B841" s="34" t="s">
        <v>624</v>
      </c>
      <c r="C841" s="36"/>
      <c r="D841" s="36"/>
      <c r="E841" s="36"/>
      <c r="F841" s="36"/>
      <c r="G841" s="36"/>
      <c r="H841" s="36"/>
      <c r="I841" s="36"/>
    </row>
    <row r="842" customFormat="false" ht="16" hidden="false" customHeight="true" outlineLevel="0" collapsed="false">
      <c r="A842" s="33" t="s">
        <v>2079</v>
      </c>
      <c r="B842" s="34" t="s">
        <v>2080</v>
      </c>
      <c r="C842" s="36"/>
      <c r="D842" s="36"/>
      <c r="E842" s="36"/>
      <c r="F842" s="36"/>
      <c r="G842" s="36"/>
      <c r="H842" s="36"/>
      <c r="I842" s="36"/>
    </row>
    <row r="843" customFormat="false" ht="16" hidden="false" customHeight="true" outlineLevel="0" collapsed="false">
      <c r="A843" s="33" t="s">
        <v>2081</v>
      </c>
      <c r="B843" s="34" t="s">
        <v>2082</v>
      </c>
      <c r="C843" s="36"/>
      <c r="D843" s="36"/>
      <c r="E843" s="36"/>
      <c r="F843" s="36"/>
      <c r="G843" s="36"/>
      <c r="H843" s="36"/>
      <c r="I843" s="36"/>
    </row>
    <row r="844" customFormat="false" ht="16" hidden="false" customHeight="true" outlineLevel="0" collapsed="false">
      <c r="A844" s="33" t="s">
        <v>2083</v>
      </c>
      <c r="B844" s="34" t="s">
        <v>2084</v>
      </c>
      <c r="C844" s="36"/>
      <c r="D844" s="36"/>
      <c r="E844" s="36"/>
      <c r="F844" s="36"/>
      <c r="G844" s="36"/>
      <c r="H844" s="36"/>
      <c r="I844" s="36"/>
    </row>
    <row r="845" customFormat="false" ht="16" hidden="false" customHeight="true" outlineLevel="0" collapsed="false">
      <c r="A845" s="33" t="s">
        <v>2085</v>
      </c>
      <c r="B845" s="34" t="s">
        <v>2086</v>
      </c>
      <c r="C845" s="36"/>
      <c r="D845" s="36"/>
      <c r="E845" s="36"/>
      <c r="F845" s="36"/>
      <c r="G845" s="36"/>
      <c r="H845" s="36"/>
      <c r="I845" s="36"/>
    </row>
    <row r="846" customFormat="false" ht="16" hidden="false" customHeight="true" outlineLevel="0" collapsed="false">
      <c r="A846" s="33" t="s">
        <v>2087</v>
      </c>
      <c r="B846" s="34" t="s">
        <v>2088</v>
      </c>
      <c r="C846" s="36"/>
      <c r="D846" s="36"/>
      <c r="E846" s="36"/>
      <c r="F846" s="36"/>
      <c r="G846" s="36"/>
      <c r="H846" s="36"/>
      <c r="I846" s="36"/>
    </row>
    <row r="847" customFormat="false" ht="16" hidden="false" customHeight="true" outlineLevel="0" collapsed="false">
      <c r="A847" s="33" t="s">
        <v>2089</v>
      </c>
      <c r="B847" s="34" t="s">
        <v>2090</v>
      </c>
      <c r="C847" s="36"/>
      <c r="D847" s="36"/>
      <c r="E847" s="36"/>
      <c r="F847" s="36"/>
      <c r="G847" s="36"/>
      <c r="H847" s="36"/>
      <c r="I847" s="36"/>
    </row>
    <row r="848" customFormat="false" ht="16" hidden="false" customHeight="true" outlineLevel="0" collapsed="false">
      <c r="A848" s="33" t="s">
        <v>2091</v>
      </c>
      <c r="B848" s="34" t="s">
        <v>2092</v>
      </c>
      <c r="C848" s="36" t="n">
        <v>619</v>
      </c>
      <c r="D848" s="36" t="n">
        <v>289</v>
      </c>
      <c r="E848" s="36"/>
      <c r="F848" s="36" t="n">
        <v>330</v>
      </c>
      <c r="G848" s="36"/>
      <c r="H848" s="36"/>
      <c r="I848" s="36"/>
    </row>
    <row r="849" customFormat="false" ht="16" hidden="false" customHeight="true" outlineLevel="0" collapsed="false">
      <c r="A849" s="33" t="s">
        <v>2093</v>
      </c>
      <c r="B849" s="34" t="s">
        <v>2094</v>
      </c>
      <c r="C849" s="36" t="n">
        <v>17</v>
      </c>
      <c r="D849" s="36" t="n">
        <v>17</v>
      </c>
      <c r="E849" s="36"/>
      <c r="F849" s="36"/>
      <c r="G849" s="36"/>
      <c r="H849" s="36"/>
      <c r="I849" s="36"/>
    </row>
    <row r="850" customFormat="false" ht="16" hidden="false" customHeight="true" outlineLevel="0" collapsed="false">
      <c r="A850" s="33" t="s">
        <v>2095</v>
      </c>
      <c r="B850" s="34" t="s">
        <v>2096</v>
      </c>
      <c r="C850" s="36" t="n">
        <v>20</v>
      </c>
      <c r="D850" s="36" t="n">
        <v>20</v>
      </c>
      <c r="E850" s="36"/>
      <c r="F850" s="36"/>
      <c r="G850" s="36"/>
      <c r="H850" s="36"/>
      <c r="I850" s="36"/>
    </row>
    <row r="851" customFormat="false" ht="16" hidden="false" customHeight="true" outlineLevel="0" collapsed="false">
      <c r="A851" s="33" t="s">
        <v>2097</v>
      </c>
      <c r="B851" s="34" t="s">
        <v>2098</v>
      </c>
      <c r="C851" s="36"/>
      <c r="D851" s="36"/>
      <c r="E851" s="36"/>
      <c r="F851" s="36"/>
      <c r="G851" s="36"/>
      <c r="H851" s="36"/>
      <c r="I851" s="36"/>
    </row>
    <row r="852" customFormat="false" ht="16" hidden="false" customHeight="true" outlineLevel="0" collapsed="false">
      <c r="A852" s="33" t="s">
        <v>2099</v>
      </c>
      <c r="B852" s="34" t="s">
        <v>2100</v>
      </c>
      <c r="C852" s="36" t="n">
        <v>77</v>
      </c>
      <c r="D852" s="36" t="n">
        <v>77</v>
      </c>
      <c r="E852" s="36"/>
      <c r="F852" s="36"/>
      <c r="G852" s="36"/>
      <c r="H852" s="36"/>
      <c r="I852" s="36"/>
    </row>
    <row r="853" customFormat="false" ht="16" hidden="false" customHeight="true" outlineLevel="0" collapsed="false">
      <c r="A853" s="33" t="s">
        <v>2101</v>
      </c>
      <c r="B853" s="34" t="s">
        <v>2102</v>
      </c>
      <c r="C853" s="36" t="n">
        <v>1</v>
      </c>
      <c r="D853" s="36" t="n">
        <v>1</v>
      </c>
      <c r="E853" s="36"/>
      <c r="F853" s="36"/>
      <c r="G853" s="36"/>
      <c r="H853" s="36"/>
      <c r="I853" s="36"/>
    </row>
    <row r="854" customFormat="false" ht="16" hidden="false" customHeight="true" outlineLevel="0" collapsed="false">
      <c r="A854" s="33" t="s">
        <v>2103</v>
      </c>
      <c r="B854" s="34" t="s">
        <v>2104</v>
      </c>
      <c r="C854" s="36"/>
      <c r="D854" s="36"/>
      <c r="E854" s="36"/>
      <c r="F854" s="36"/>
      <c r="G854" s="36"/>
      <c r="H854" s="36"/>
      <c r="I854" s="36"/>
    </row>
    <row r="855" customFormat="false" ht="16" hidden="false" customHeight="true" outlineLevel="0" collapsed="false">
      <c r="A855" s="33" t="s">
        <v>2105</v>
      </c>
      <c r="B855" s="34" t="s">
        <v>2106</v>
      </c>
      <c r="C855" s="36"/>
      <c r="D855" s="36"/>
      <c r="E855" s="36"/>
      <c r="F855" s="36"/>
      <c r="G855" s="36"/>
      <c r="H855" s="36"/>
      <c r="I855" s="36"/>
    </row>
    <row r="856" customFormat="false" ht="16" hidden="false" customHeight="true" outlineLevel="0" collapsed="false">
      <c r="A856" s="33" t="s">
        <v>2107</v>
      </c>
      <c r="B856" s="34" t="s">
        <v>2108</v>
      </c>
      <c r="C856" s="36"/>
      <c r="D856" s="36"/>
      <c r="E856" s="36"/>
      <c r="F856" s="36"/>
      <c r="G856" s="36"/>
      <c r="H856" s="36"/>
      <c r="I856" s="36"/>
    </row>
    <row r="857" customFormat="false" ht="16" hidden="false" customHeight="true" outlineLevel="0" collapsed="false">
      <c r="A857" s="33" t="s">
        <v>2109</v>
      </c>
      <c r="B857" s="34" t="s">
        <v>2110</v>
      </c>
      <c r="C857" s="36"/>
      <c r="D857" s="36"/>
      <c r="E857" s="36"/>
      <c r="F857" s="36"/>
      <c r="G857" s="36"/>
      <c r="H857" s="36"/>
      <c r="I857" s="36"/>
    </row>
    <row r="858" customFormat="false" ht="16" hidden="false" customHeight="true" outlineLevel="0" collapsed="false">
      <c r="A858" s="33" t="s">
        <v>2111</v>
      </c>
      <c r="B858" s="34" t="s">
        <v>2112</v>
      </c>
      <c r="C858" s="36"/>
      <c r="D858" s="36"/>
      <c r="E858" s="36"/>
      <c r="F858" s="36"/>
      <c r="G858" s="36"/>
      <c r="H858" s="36"/>
      <c r="I858" s="36"/>
    </row>
    <row r="859" customFormat="false" ht="16" hidden="false" customHeight="true" outlineLevel="0" collapsed="false">
      <c r="A859" s="33" t="s">
        <v>2113</v>
      </c>
      <c r="B859" s="34" t="s">
        <v>2114</v>
      </c>
      <c r="C859" s="36"/>
      <c r="D859" s="36"/>
      <c r="E859" s="36"/>
      <c r="F859" s="36"/>
      <c r="G859" s="36"/>
      <c r="H859" s="36"/>
      <c r="I859" s="36"/>
    </row>
    <row r="860" customFormat="false" ht="16" hidden="false" customHeight="true" outlineLevel="0" collapsed="false">
      <c r="A860" s="33" t="s">
        <v>2115</v>
      </c>
      <c r="B860" s="34" t="s">
        <v>2062</v>
      </c>
      <c r="C860" s="36"/>
      <c r="D860" s="36"/>
      <c r="E860" s="36"/>
      <c r="F860" s="36"/>
      <c r="G860" s="36"/>
      <c r="H860" s="36"/>
      <c r="I860" s="36"/>
    </row>
    <row r="861" customFormat="false" ht="16" hidden="false" customHeight="true" outlineLevel="0" collapsed="false">
      <c r="A861" s="33" t="s">
        <v>2116</v>
      </c>
      <c r="B861" s="34" t="s">
        <v>2117</v>
      </c>
      <c r="C861" s="36"/>
      <c r="D861" s="36"/>
      <c r="E861" s="36"/>
      <c r="F861" s="36"/>
      <c r="G861" s="36"/>
      <c r="H861" s="36"/>
      <c r="I861" s="36"/>
    </row>
    <row r="862" customFormat="false" ht="16" hidden="false" customHeight="true" outlineLevel="0" collapsed="false">
      <c r="A862" s="33" t="s">
        <v>2118</v>
      </c>
      <c r="B862" s="34" t="s">
        <v>2119</v>
      </c>
      <c r="C862" s="36" t="n">
        <v>128</v>
      </c>
      <c r="D862" s="36" t="n">
        <v>128</v>
      </c>
      <c r="E862" s="36"/>
      <c r="F862" s="36"/>
      <c r="G862" s="36"/>
      <c r="H862" s="36"/>
      <c r="I862" s="36"/>
    </row>
    <row r="863" customFormat="false" ht="16" hidden="false" customHeight="true" outlineLevel="0" collapsed="false">
      <c r="A863" s="33" t="s">
        <v>2120</v>
      </c>
      <c r="B863" s="34" t="s">
        <v>2121</v>
      </c>
      <c r="C863" s="36"/>
      <c r="D863" s="36"/>
      <c r="E863" s="36"/>
      <c r="F863" s="36"/>
      <c r="G863" s="36"/>
      <c r="H863" s="36"/>
      <c r="I863" s="36"/>
    </row>
    <row r="864" customFormat="false" ht="16" hidden="false" customHeight="true" outlineLevel="0" collapsed="false">
      <c r="A864" s="33" t="s">
        <v>2122</v>
      </c>
      <c r="B864" s="34" t="s">
        <v>2123</v>
      </c>
      <c r="C864" s="36"/>
      <c r="D864" s="36"/>
      <c r="E864" s="36"/>
      <c r="F864" s="36"/>
      <c r="G864" s="36"/>
      <c r="H864" s="36"/>
      <c r="I864" s="36"/>
    </row>
    <row r="865" customFormat="false" ht="16" hidden="false" customHeight="true" outlineLevel="0" collapsed="false">
      <c r="A865" s="33" t="s">
        <v>2124</v>
      </c>
      <c r="B865" s="34" t="s">
        <v>2125</v>
      </c>
      <c r="C865" s="36" t="n">
        <v>2056</v>
      </c>
      <c r="D865" s="36" t="n">
        <v>1143</v>
      </c>
      <c r="E865" s="36"/>
      <c r="F865" s="36" t="n">
        <v>913</v>
      </c>
      <c r="G865" s="36"/>
      <c r="H865" s="36"/>
      <c r="I865" s="36"/>
    </row>
    <row r="866" customFormat="false" ht="16" hidden="false" customHeight="true" outlineLevel="0" collapsed="false">
      <c r="A866" s="33" t="s">
        <v>2126</v>
      </c>
      <c r="B866" s="34" t="s">
        <v>2127</v>
      </c>
      <c r="C866" s="36" t="n">
        <v>14586</v>
      </c>
      <c r="D866" s="36" t="n">
        <v>13440</v>
      </c>
      <c r="E866" s="36"/>
      <c r="F866" s="36" t="n">
        <v>1146</v>
      </c>
      <c r="G866" s="36"/>
      <c r="H866" s="36"/>
      <c r="I866" s="36"/>
    </row>
    <row r="867" customFormat="false" ht="16" hidden="false" customHeight="true" outlineLevel="0" collapsed="false">
      <c r="A867" s="33" t="s">
        <v>2128</v>
      </c>
      <c r="B867" s="34" t="s">
        <v>620</v>
      </c>
      <c r="C867" s="36" t="n">
        <v>225</v>
      </c>
      <c r="D867" s="36" t="n">
        <v>225</v>
      </c>
      <c r="E867" s="36"/>
      <c r="F867" s="36"/>
      <c r="G867" s="36"/>
      <c r="H867" s="36"/>
      <c r="I867" s="36"/>
    </row>
    <row r="868" customFormat="false" ht="16" hidden="false" customHeight="true" outlineLevel="0" collapsed="false">
      <c r="A868" s="33" t="s">
        <v>2129</v>
      </c>
      <c r="B868" s="34" t="s">
        <v>622</v>
      </c>
      <c r="C868" s="36"/>
      <c r="D868" s="36"/>
      <c r="E868" s="36"/>
      <c r="F868" s="36"/>
      <c r="G868" s="36"/>
      <c r="H868" s="36"/>
      <c r="I868" s="36"/>
    </row>
    <row r="869" customFormat="false" ht="16" hidden="false" customHeight="true" outlineLevel="0" collapsed="false">
      <c r="A869" s="33" t="s">
        <v>2130</v>
      </c>
      <c r="B869" s="34" t="s">
        <v>624</v>
      </c>
      <c r="C869" s="36"/>
      <c r="D869" s="36"/>
      <c r="E869" s="36"/>
      <c r="F869" s="36"/>
      <c r="G869" s="36"/>
      <c r="H869" s="36"/>
      <c r="I869" s="36"/>
    </row>
    <row r="870" customFormat="false" ht="16" hidden="false" customHeight="true" outlineLevel="0" collapsed="false">
      <c r="A870" s="33" t="s">
        <v>2131</v>
      </c>
      <c r="B870" s="34" t="s">
        <v>2132</v>
      </c>
      <c r="C870" s="36" t="n">
        <v>156</v>
      </c>
      <c r="D870" s="36" t="n">
        <v>156</v>
      </c>
      <c r="E870" s="36"/>
      <c r="F870" s="36"/>
      <c r="G870" s="36"/>
      <c r="H870" s="36"/>
      <c r="I870" s="36"/>
    </row>
    <row r="871" customFormat="false" ht="16" hidden="false" customHeight="true" outlineLevel="0" collapsed="false">
      <c r="A871" s="33" t="s">
        <v>2133</v>
      </c>
      <c r="B871" s="34" t="s">
        <v>2134</v>
      </c>
      <c r="C871" s="36"/>
      <c r="D871" s="36"/>
      <c r="E871" s="36"/>
      <c r="F871" s="36"/>
      <c r="G871" s="36"/>
      <c r="H871" s="36"/>
      <c r="I871" s="36"/>
    </row>
    <row r="872" customFormat="false" ht="16" hidden="false" customHeight="true" outlineLevel="0" collapsed="false">
      <c r="A872" s="33" t="s">
        <v>2135</v>
      </c>
      <c r="B872" s="34" t="s">
        <v>2136</v>
      </c>
      <c r="C872" s="36" t="n">
        <v>31</v>
      </c>
      <c r="D872" s="36"/>
      <c r="E872" s="36"/>
      <c r="F872" s="36" t="n">
        <v>31</v>
      </c>
      <c r="G872" s="36"/>
      <c r="H872" s="36"/>
      <c r="I872" s="36"/>
    </row>
    <row r="873" customFormat="false" ht="16" hidden="false" customHeight="true" outlineLevel="0" collapsed="false">
      <c r="A873" s="33" t="s">
        <v>2137</v>
      </c>
      <c r="B873" s="34" t="s">
        <v>2138</v>
      </c>
      <c r="C873" s="36"/>
      <c r="D873" s="36"/>
      <c r="E873" s="36"/>
      <c r="F873" s="36"/>
      <c r="G873" s="36"/>
      <c r="H873" s="36"/>
      <c r="I873" s="36"/>
    </row>
    <row r="874" customFormat="false" ht="16" hidden="false" customHeight="true" outlineLevel="0" collapsed="false">
      <c r="A874" s="33" t="s">
        <v>2139</v>
      </c>
      <c r="B874" s="34" t="s">
        <v>2140</v>
      </c>
      <c r="C874" s="36"/>
      <c r="D874" s="36"/>
      <c r="E874" s="36"/>
      <c r="F874" s="36"/>
      <c r="G874" s="36"/>
      <c r="H874" s="36"/>
      <c r="I874" s="36"/>
    </row>
    <row r="875" customFormat="false" ht="16" hidden="false" customHeight="true" outlineLevel="0" collapsed="false">
      <c r="A875" s="33" t="s">
        <v>2141</v>
      </c>
      <c r="B875" s="34" t="s">
        <v>638</v>
      </c>
      <c r="C875" s="36"/>
      <c r="D875" s="36"/>
      <c r="E875" s="36"/>
      <c r="F875" s="36"/>
      <c r="G875" s="36"/>
      <c r="H875" s="36"/>
      <c r="I875" s="36"/>
    </row>
    <row r="876" customFormat="false" ht="16" hidden="false" customHeight="true" outlineLevel="0" collapsed="false">
      <c r="A876" s="33" t="s">
        <v>2143</v>
      </c>
      <c r="B876" s="34" t="s">
        <v>2826</v>
      </c>
      <c r="C876" s="36" t="n">
        <v>14174</v>
      </c>
      <c r="D876" s="36" t="n">
        <v>13059</v>
      </c>
      <c r="E876" s="36"/>
      <c r="F876" s="36" t="n">
        <v>1115</v>
      </c>
      <c r="G876" s="36"/>
      <c r="H876" s="36"/>
      <c r="I876" s="36"/>
    </row>
    <row r="877" customFormat="false" ht="16" hidden="false" customHeight="true" outlineLevel="0" collapsed="false">
      <c r="A877" s="33" t="s">
        <v>2145</v>
      </c>
      <c r="B877" s="34" t="s">
        <v>2146</v>
      </c>
      <c r="C877" s="36" t="n">
        <v>1439</v>
      </c>
      <c r="D877" s="36" t="n">
        <v>1004</v>
      </c>
      <c r="E877" s="36" t="n">
        <v>364</v>
      </c>
      <c r="F877" s="36" t="n">
        <v>71</v>
      </c>
      <c r="G877" s="36"/>
      <c r="H877" s="36"/>
      <c r="I877" s="36"/>
    </row>
    <row r="878" customFormat="false" ht="16" hidden="false" customHeight="true" outlineLevel="0" collapsed="false">
      <c r="A878" s="33" t="s">
        <v>2147</v>
      </c>
      <c r="B878" s="34" t="s">
        <v>2827</v>
      </c>
      <c r="C878" s="36" t="n">
        <v>395</v>
      </c>
      <c r="D878" s="36"/>
      <c r="E878" s="36" t="n">
        <v>364</v>
      </c>
      <c r="F878" s="36" t="n">
        <v>31</v>
      </c>
      <c r="G878" s="36"/>
      <c r="H878" s="36"/>
      <c r="I878" s="36"/>
    </row>
    <row r="879" customFormat="false" ht="16" hidden="false" customHeight="true" outlineLevel="0" collapsed="false">
      <c r="A879" s="33" t="s">
        <v>2149</v>
      </c>
      <c r="B879" s="34" t="s">
        <v>2150</v>
      </c>
      <c r="C879" s="36"/>
      <c r="D879" s="36"/>
      <c r="E879" s="36"/>
      <c r="F879" s="36"/>
      <c r="G879" s="36"/>
      <c r="H879" s="36"/>
      <c r="I879" s="36"/>
    </row>
    <row r="880" customFormat="false" ht="16" hidden="false" customHeight="true" outlineLevel="0" collapsed="false">
      <c r="A880" s="33" t="s">
        <v>2151</v>
      </c>
      <c r="B880" s="34" t="s">
        <v>2152</v>
      </c>
      <c r="C880" s="36" t="n">
        <v>1004</v>
      </c>
      <c r="D880" s="36" t="n">
        <v>1004</v>
      </c>
      <c r="E880" s="36"/>
      <c r="F880" s="36"/>
      <c r="G880" s="36"/>
      <c r="H880" s="36"/>
      <c r="I880" s="36"/>
    </row>
    <row r="881" customFormat="false" ht="16" hidden="false" customHeight="true" outlineLevel="0" collapsed="false">
      <c r="A881" s="33" t="s">
        <v>2153</v>
      </c>
      <c r="B881" s="34" t="s">
        <v>2154</v>
      </c>
      <c r="C881" s="36"/>
      <c r="D881" s="36"/>
      <c r="E881" s="36"/>
      <c r="F881" s="36"/>
      <c r="G881" s="36"/>
      <c r="H881" s="36"/>
      <c r="I881" s="36"/>
    </row>
    <row r="882" customFormat="false" ht="16" hidden="false" customHeight="true" outlineLevel="0" collapsed="false">
      <c r="A882" s="33" t="s">
        <v>2155</v>
      </c>
      <c r="B882" s="34" t="s">
        <v>2156</v>
      </c>
      <c r="C882" s="36"/>
      <c r="D882" s="36"/>
      <c r="E882" s="36"/>
      <c r="F882" s="36"/>
      <c r="G882" s="36"/>
      <c r="H882" s="36"/>
      <c r="I882" s="36"/>
    </row>
    <row r="883" customFormat="false" ht="16" hidden="false" customHeight="true" outlineLevel="0" collapsed="false">
      <c r="A883" s="33" t="s">
        <v>2157</v>
      </c>
      <c r="B883" s="34" t="s">
        <v>2158</v>
      </c>
      <c r="C883" s="36" t="n">
        <v>40</v>
      </c>
      <c r="D883" s="36"/>
      <c r="E883" s="36"/>
      <c r="F883" s="36" t="n">
        <v>40</v>
      </c>
      <c r="G883" s="36"/>
      <c r="H883" s="36"/>
      <c r="I883" s="36"/>
    </row>
    <row r="884" customFormat="false" ht="16" hidden="false" customHeight="true" outlineLevel="0" collapsed="false">
      <c r="A884" s="33" t="s">
        <v>2159</v>
      </c>
      <c r="B884" s="34" t="s">
        <v>2160</v>
      </c>
      <c r="C884" s="36" t="n">
        <v>925</v>
      </c>
      <c r="D884" s="36" t="n">
        <v>680</v>
      </c>
      <c r="E884" s="36" t="n">
        <v>8</v>
      </c>
      <c r="F884" s="36" t="n">
        <v>237</v>
      </c>
      <c r="G884" s="36"/>
      <c r="H884" s="36"/>
      <c r="I884" s="36"/>
    </row>
    <row r="885" customFormat="false" ht="16" hidden="false" customHeight="true" outlineLevel="0" collapsed="false">
      <c r="A885" s="33" t="s">
        <v>2161</v>
      </c>
      <c r="B885" s="34" t="s">
        <v>2162</v>
      </c>
      <c r="C885" s="36"/>
      <c r="D885" s="36"/>
      <c r="E885" s="36"/>
      <c r="F885" s="36"/>
      <c r="G885" s="36"/>
      <c r="H885" s="36"/>
      <c r="I885" s="36"/>
    </row>
    <row r="886" customFormat="false" ht="16" hidden="false" customHeight="true" outlineLevel="0" collapsed="false">
      <c r="A886" s="33" t="s">
        <v>2163</v>
      </c>
      <c r="B886" s="34" t="s">
        <v>2164</v>
      </c>
      <c r="C886" s="36" t="n">
        <v>890</v>
      </c>
      <c r="D886" s="36" t="n">
        <v>680</v>
      </c>
      <c r="E886" s="36"/>
      <c r="F886" s="36" t="n">
        <v>210</v>
      </c>
      <c r="G886" s="36"/>
      <c r="H886" s="36"/>
      <c r="I886" s="36"/>
    </row>
    <row r="887" customFormat="false" ht="16" hidden="false" customHeight="true" outlineLevel="0" collapsed="false">
      <c r="A887" s="33" t="s">
        <v>2165</v>
      </c>
      <c r="B887" s="34" t="s">
        <v>2166</v>
      </c>
      <c r="C887" s="36" t="n">
        <v>35</v>
      </c>
      <c r="D887" s="36"/>
      <c r="E887" s="36" t="n">
        <v>8</v>
      </c>
      <c r="F887" s="36" t="n">
        <v>27</v>
      </c>
      <c r="G887" s="36"/>
      <c r="H887" s="36"/>
      <c r="I887" s="36"/>
    </row>
    <row r="888" customFormat="false" ht="16" hidden="false" customHeight="true" outlineLevel="0" collapsed="false">
      <c r="A888" s="33" t="s">
        <v>2167</v>
      </c>
      <c r="B888" s="34" t="s">
        <v>2168</v>
      </c>
      <c r="C888" s="36"/>
      <c r="D888" s="36"/>
      <c r="E888" s="36"/>
      <c r="F888" s="36"/>
      <c r="G888" s="36"/>
      <c r="H888" s="36"/>
      <c r="I888" s="36"/>
    </row>
    <row r="889" customFormat="false" ht="16" hidden="false" customHeight="true" outlineLevel="0" collapsed="false">
      <c r="A889" s="33" t="s">
        <v>2169</v>
      </c>
      <c r="B889" s="34" t="s">
        <v>2170</v>
      </c>
      <c r="C889" s="36"/>
      <c r="D889" s="36"/>
      <c r="E889" s="36"/>
      <c r="F889" s="36"/>
      <c r="G889" s="36"/>
      <c r="H889" s="36"/>
      <c r="I889" s="36"/>
    </row>
    <row r="890" customFormat="false" ht="16" hidden="false" customHeight="true" outlineLevel="0" collapsed="false">
      <c r="A890" s="33" t="s">
        <v>2171</v>
      </c>
      <c r="B890" s="34" t="s">
        <v>2172</v>
      </c>
      <c r="C890" s="36"/>
      <c r="D890" s="36"/>
      <c r="E890" s="36"/>
      <c r="F890" s="36"/>
      <c r="G890" s="36"/>
      <c r="H890" s="36"/>
      <c r="I890" s="36"/>
    </row>
    <row r="891" customFormat="false" ht="16" hidden="false" customHeight="true" outlineLevel="0" collapsed="false">
      <c r="A891" s="33" t="s">
        <v>2173</v>
      </c>
      <c r="B891" s="34" t="s">
        <v>2174</v>
      </c>
      <c r="C891" s="36"/>
      <c r="D891" s="36"/>
      <c r="E891" s="36"/>
      <c r="F891" s="36"/>
      <c r="G891" s="36"/>
      <c r="H891" s="36"/>
      <c r="I891" s="36"/>
    </row>
    <row r="892" customFormat="false" ht="16" hidden="false" customHeight="true" outlineLevel="0" collapsed="false">
      <c r="A892" s="33" t="s">
        <v>2175</v>
      </c>
      <c r="B892" s="34" t="s">
        <v>2176</v>
      </c>
      <c r="C892" s="36"/>
      <c r="D892" s="36"/>
      <c r="E892" s="36"/>
      <c r="F892" s="36"/>
      <c r="G892" s="36"/>
      <c r="H892" s="36"/>
      <c r="I892" s="36"/>
    </row>
    <row r="893" customFormat="false" ht="16" hidden="false" customHeight="true" outlineLevel="0" collapsed="false">
      <c r="A893" s="33" t="s">
        <v>2177</v>
      </c>
      <c r="B893" s="34" t="s">
        <v>2178</v>
      </c>
      <c r="C893" s="36" t="n">
        <v>6734</v>
      </c>
      <c r="D893" s="36" t="n">
        <v>6734</v>
      </c>
      <c r="E893" s="36"/>
      <c r="F893" s="36"/>
      <c r="G893" s="36"/>
      <c r="H893" s="36"/>
      <c r="I893" s="36"/>
    </row>
    <row r="894" customFormat="false" ht="16" hidden="false" customHeight="true" outlineLevel="0" collapsed="false">
      <c r="A894" s="33" t="s">
        <v>2179</v>
      </c>
      <c r="B894" s="34" t="s">
        <v>2180</v>
      </c>
      <c r="C894" s="36"/>
      <c r="D894" s="36"/>
      <c r="E894" s="36"/>
      <c r="F894" s="36"/>
      <c r="G894" s="36"/>
      <c r="H894" s="36"/>
      <c r="I894" s="36"/>
    </row>
    <row r="895" customFormat="false" ht="16" hidden="false" customHeight="true" outlineLevel="0" collapsed="false">
      <c r="A895" s="33" t="s">
        <v>2181</v>
      </c>
      <c r="B895" s="34" t="s">
        <v>2182</v>
      </c>
      <c r="C895" s="36" t="n">
        <v>6734</v>
      </c>
      <c r="D895" s="36" t="n">
        <v>6734</v>
      </c>
      <c r="E895" s="36"/>
      <c r="F895" s="36"/>
      <c r="G895" s="36"/>
      <c r="H895" s="36"/>
      <c r="I895" s="36"/>
    </row>
    <row r="896" customFormat="false" ht="16" hidden="false" customHeight="true" outlineLevel="0" collapsed="false">
      <c r="A896" s="33" t="s">
        <v>2183</v>
      </c>
      <c r="B896" s="34" t="s">
        <v>2184</v>
      </c>
      <c r="C896" s="36" t="n">
        <v>7700</v>
      </c>
      <c r="D896" s="36" t="n">
        <v>7414</v>
      </c>
      <c r="E896" s="36"/>
      <c r="F896" s="36" t="n">
        <v>286</v>
      </c>
      <c r="G896" s="36"/>
      <c r="H896" s="36"/>
      <c r="I896" s="36"/>
    </row>
    <row r="897" customFormat="false" ht="16" hidden="false" customHeight="true" outlineLevel="0" collapsed="false">
      <c r="A897" s="33" t="s">
        <v>2185</v>
      </c>
      <c r="B897" s="34" t="s">
        <v>2186</v>
      </c>
      <c r="C897" s="36" t="n">
        <v>7456</v>
      </c>
      <c r="D897" s="36" t="n">
        <v>7414</v>
      </c>
      <c r="E897" s="36"/>
      <c r="F897" s="36" t="n">
        <v>42</v>
      </c>
      <c r="G897" s="36"/>
      <c r="H897" s="36"/>
      <c r="I897" s="36"/>
    </row>
    <row r="898" customFormat="false" ht="16" hidden="false" customHeight="true" outlineLevel="0" collapsed="false">
      <c r="A898" s="33" t="s">
        <v>2187</v>
      </c>
      <c r="B898" s="34" t="s">
        <v>620</v>
      </c>
      <c r="C898" s="36" t="n">
        <v>735</v>
      </c>
      <c r="D898" s="36" t="n">
        <v>735</v>
      </c>
      <c r="E898" s="36"/>
      <c r="F898" s="36"/>
      <c r="G898" s="36"/>
      <c r="H898" s="36"/>
      <c r="I898" s="36"/>
    </row>
    <row r="899" customFormat="false" ht="16" hidden="false" customHeight="true" outlineLevel="0" collapsed="false">
      <c r="A899" s="33" t="s">
        <v>2188</v>
      </c>
      <c r="B899" s="34" t="s">
        <v>622</v>
      </c>
      <c r="C899" s="36"/>
      <c r="D899" s="36"/>
      <c r="E899" s="36"/>
      <c r="F899" s="36"/>
      <c r="G899" s="36"/>
      <c r="H899" s="36"/>
      <c r="I899" s="36"/>
    </row>
    <row r="900" customFormat="false" ht="17" hidden="false" customHeight="true" outlineLevel="0" collapsed="false">
      <c r="A900" s="33" t="s">
        <v>2189</v>
      </c>
      <c r="B900" s="34" t="s">
        <v>624</v>
      </c>
      <c r="C900" s="36"/>
      <c r="D900" s="36"/>
      <c r="E900" s="36"/>
      <c r="F900" s="36"/>
      <c r="G900" s="36"/>
      <c r="H900" s="36"/>
      <c r="I900" s="36"/>
    </row>
    <row r="901" customFormat="false" ht="17" hidden="false" customHeight="true" outlineLevel="0" collapsed="false">
      <c r="A901" s="33" t="s">
        <v>2190</v>
      </c>
      <c r="B901" s="34" t="s">
        <v>2191</v>
      </c>
      <c r="C901" s="36" t="n">
        <v>4925</v>
      </c>
      <c r="D901" s="36" t="n">
        <v>4925</v>
      </c>
      <c r="E901" s="36"/>
      <c r="F901" s="36"/>
      <c r="G901" s="36"/>
      <c r="H901" s="36"/>
      <c r="I901" s="36"/>
    </row>
    <row r="902" customFormat="false" ht="17" hidden="false" customHeight="true" outlineLevel="0" collapsed="false">
      <c r="A902" s="33" t="s">
        <v>2192</v>
      </c>
      <c r="B902" s="34" t="s">
        <v>2193</v>
      </c>
      <c r="C902" s="36" t="n">
        <v>9</v>
      </c>
      <c r="D902" s="36"/>
      <c r="E902" s="36"/>
      <c r="F902" s="36" t="n">
        <v>9</v>
      </c>
      <c r="G902" s="36"/>
      <c r="H902" s="36"/>
      <c r="I902" s="36"/>
    </row>
    <row r="903" customFormat="false" ht="17" hidden="false" customHeight="true" outlineLevel="0" collapsed="false">
      <c r="A903" s="33" t="s">
        <v>2194</v>
      </c>
      <c r="B903" s="34" t="s">
        <v>2195</v>
      </c>
      <c r="C903" s="36"/>
      <c r="D903" s="36"/>
      <c r="E903" s="36"/>
      <c r="F903" s="36"/>
      <c r="G903" s="36"/>
      <c r="H903" s="36"/>
      <c r="I903" s="36"/>
    </row>
    <row r="904" customFormat="false" ht="17" hidden="false" customHeight="true" outlineLevel="0" collapsed="false">
      <c r="A904" s="33" t="s">
        <v>2196</v>
      </c>
      <c r="B904" s="34" t="s">
        <v>2197</v>
      </c>
      <c r="C904" s="36"/>
      <c r="D904" s="36"/>
      <c r="E904" s="36"/>
      <c r="F904" s="36"/>
      <c r="G904" s="36"/>
      <c r="H904" s="36"/>
      <c r="I904" s="36"/>
    </row>
    <row r="905" customFormat="false" ht="17" hidden="false" customHeight="true" outlineLevel="0" collapsed="false">
      <c r="A905" s="33" t="s">
        <v>2198</v>
      </c>
      <c r="B905" s="34" t="s">
        <v>2199</v>
      </c>
      <c r="C905" s="36"/>
      <c r="D905" s="36"/>
      <c r="E905" s="36"/>
      <c r="F905" s="36"/>
      <c r="G905" s="36"/>
      <c r="H905" s="36"/>
      <c r="I905" s="36"/>
    </row>
    <row r="906" customFormat="false" ht="17" hidden="false" customHeight="true" outlineLevel="0" collapsed="false">
      <c r="A906" s="33" t="s">
        <v>2200</v>
      </c>
      <c r="B906" s="34" t="s">
        <v>2201</v>
      </c>
      <c r="C906" s="36" t="n">
        <v>207</v>
      </c>
      <c r="D906" s="36" t="n">
        <v>176</v>
      </c>
      <c r="E906" s="36"/>
      <c r="F906" s="36" t="n">
        <v>31</v>
      </c>
      <c r="G906" s="36"/>
      <c r="H906" s="36"/>
      <c r="I906" s="36"/>
    </row>
    <row r="907" customFormat="false" ht="17" hidden="false" customHeight="true" outlineLevel="0" collapsed="false">
      <c r="A907" s="33" t="s">
        <v>2202</v>
      </c>
      <c r="B907" s="34" t="s">
        <v>2203</v>
      </c>
      <c r="C907" s="36"/>
      <c r="D907" s="36"/>
      <c r="E907" s="36"/>
      <c r="F907" s="36"/>
      <c r="G907" s="36"/>
      <c r="H907" s="36"/>
      <c r="I907" s="36"/>
    </row>
    <row r="908" customFormat="false" ht="17" hidden="false" customHeight="true" outlineLevel="0" collapsed="false">
      <c r="A908" s="33" t="s">
        <v>2204</v>
      </c>
      <c r="B908" s="34" t="s">
        <v>2205</v>
      </c>
      <c r="C908" s="36"/>
      <c r="D908" s="36"/>
      <c r="E908" s="36"/>
      <c r="F908" s="36"/>
      <c r="G908" s="36"/>
      <c r="H908" s="36"/>
      <c r="I908" s="36"/>
    </row>
    <row r="909" customFormat="false" ht="17" hidden="false" customHeight="true" outlineLevel="0" collapsed="false">
      <c r="A909" s="33" t="s">
        <v>2206</v>
      </c>
      <c r="B909" s="34" t="s">
        <v>2207</v>
      </c>
      <c r="C909" s="36"/>
      <c r="D909" s="36"/>
      <c r="E909" s="36"/>
      <c r="F909" s="36"/>
      <c r="G909" s="36"/>
      <c r="H909" s="36"/>
      <c r="I909" s="36"/>
    </row>
    <row r="910" customFormat="false" ht="17" hidden="false" customHeight="true" outlineLevel="0" collapsed="false">
      <c r="A910" s="33" t="s">
        <v>2208</v>
      </c>
      <c r="B910" s="34" t="s">
        <v>2209</v>
      </c>
      <c r="C910" s="36"/>
      <c r="D910" s="36"/>
      <c r="E910" s="36"/>
      <c r="F910" s="36"/>
      <c r="G910" s="36"/>
      <c r="H910" s="36"/>
      <c r="I910" s="36"/>
    </row>
    <row r="911" customFormat="false" ht="17" hidden="false" customHeight="true" outlineLevel="0" collapsed="false">
      <c r="A911" s="33" t="s">
        <v>2210</v>
      </c>
      <c r="B911" s="34" t="s">
        <v>2211</v>
      </c>
      <c r="C911" s="36"/>
      <c r="D911" s="36"/>
      <c r="E911" s="36"/>
      <c r="F911" s="36"/>
      <c r="G911" s="36"/>
      <c r="H911" s="36"/>
      <c r="I911" s="36"/>
    </row>
    <row r="912" customFormat="false" ht="17" hidden="false" customHeight="true" outlineLevel="0" collapsed="false">
      <c r="A912" s="33" t="s">
        <v>2212</v>
      </c>
      <c r="B912" s="34" t="s">
        <v>2213</v>
      </c>
      <c r="C912" s="36"/>
      <c r="D912" s="36"/>
      <c r="E912" s="36"/>
      <c r="F912" s="36"/>
      <c r="G912" s="36"/>
      <c r="H912" s="36"/>
      <c r="I912" s="36"/>
    </row>
    <row r="913" customFormat="false" ht="17" hidden="false" customHeight="true" outlineLevel="0" collapsed="false">
      <c r="A913" s="33" t="s">
        <v>2214</v>
      </c>
      <c r="B913" s="34" t="s">
        <v>2215</v>
      </c>
      <c r="C913" s="36"/>
      <c r="D913" s="36"/>
      <c r="E913" s="36"/>
      <c r="F913" s="36"/>
      <c r="G913" s="36"/>
      <c r="H913" s="36"/>
      <c r="I913" s="36"/>
    </row>
    <row r="914" customFormat="false" ht="17" hidden="false" customHeight="true" outlineLevel="0" collapsed="false">
      <c r="A914" s="33" t="s">
        <v>2216</v>
      </c>
      <c r="B914" s="34" t="s">
        <v>2217</v>
      </c>
      <c r="C914" s="36"/>
      <c r="D914" s="36"/>
      <c r="E914" s="36"/>
      <c r="F914" s="36"/>
      <c r="G914" s="36"/>
      <c r="H914" s="36"/>
      <c r="I914" s="36"/>
    </row>
    <row r="915" customFormat="false" ht="17" hidden="false" customHeight="true" outlineLevel="0" collapsed="false">
      <c r="A915" s="33" t="s">
        <v>2218</v>
      </c>
      <c r="B915" s="34" t="s">
        <v>2219</v>
      </c>
      <c r="C915" s="36"/>
      <c r="D915" s="36"/>
      <c r="E915" s="36"/>
      <c r="F915" s="36"/>
      <c r="G915" s="36"/>
      <c r="H915" s="36"/>
      <c r="I915" s="36"/>
    </row>
    <row r="916" customFormat="false" ht="17" hidden="false" customHeight="true" outlineLevel="0" collapsed="false">
      <c r="A916" s="33" t="s">
        <v>2220</v>
      </c>
      <c r="B916" s="34" t="s">
        <v>2221</v>
      </c>
      <c r="C916" s="36"/>
      <c r="D916" s="36"/>
      <c r="E916" s="36"/>
      <c r="F916" s="36"/>
      <c r="G916" s="36"/>
      <c r="H916" s="36"/>
      <c r="I916" s="36"/>
    </row>
    <row r="917" customFormat="false" ht="17" hidden="false" customHeight="true" outlineLevel="0" collapsed="false">
      <c r="A917" s="33" t="s">
        <v>2222</v>
      </c>
      <c r="B917" s="34" t="s">
        <v>2223</v>
      </c>
      <c r="C917" s="36"/>
      <c r="D917" s="36"/>
      <c r="E917" s="36"/>
      <c r="F917" s="36"/>
      <c r="G917" s="36"/>
      <c r="H917" s="36"/>
      <c r="I917" s="36"/>
    </row>
    <row r="918" customFormat="false" ht="17" hidden="false" customHeight="true" outlineLevel="0" collapsed="false">
      <c r="A918" s="33" t="s">
        <v>2224</v>
      </c>
      <c r="B918" s="34" t="s">
        <v>2225</v>
      </c>
      <c r="C918" s="36" t="n">
        <v>1580</v>
      </c>
      <c r="D918" s="36" t="n">
        <v>1578</v>
      </c>
      <c r="E918" s="36"/>
      <c r="F918" s="36" t="n">
        <v>2</v>
      </c>
      <c r="G918" s="36"/>
      <c r="H918" s="36"/>
      <c r="I918" s="36"/>
    </row>
    <row r="919" customFormat="false" ht="17" hidden="false" customHeight="true" outlineLevel="0" collapsed="false">
      <c r="A919" s="33" t="s">
        <v>2226</v>
      </c>
      <c r="B919" s="34" t="s">
        <v>2227</v>
      </c>
      <c r="C919" s="36"/>
      <c r="D919" s="36"/>
      <c r="E919" s="36"/>
      <c r="F919" s="36"/>
      <c r="G919" s="36"/>
      <c r="H919" s="36"/>
      <c r="I919" s="36"/>
    </row>
    <row r="920" customFormat="false" ht="17" hidden="false" customHeight="true" outlineLevel="0" collapsed="false">
      <c r="A920" s="33" t="s">
        <v>2228</v>
      </c>
      <c r="B920" s="34" t="s">
        <v>620</v>
      </c>
      <c r="C920" s="36"/>
      <c r="D920" s="36"/>
      <c r="E920" s="36"/>
      <c r="F920" s="36"/>
      <c r="G920" s="36"/>
      <c r="H920" s="36"/>
      <c r="I920" s="36"/>
    </row>
    <row r="921" customFormat="false" ht="17" hidden="false" customHeight="true" outlineLevel="0" collapsed="false">
      <c r="A921" s="33" t="s">
        <v>2229</v>
      </c>
      <c r="B921" s="34" t="s">
        <v>622</v>
      </c>
      <c r="C921" s="36"/>
      <c r="D921" s="36"/>
      <c r="E921" s="36"/>
      <c r="F921" s="36"/>
      <c r="G921" s="36"/>
      <c r="H921" s="36"/>
      <c r="I921" s="36"/>
    </row>
    <row r="922" customFormat="false" ht="17" hidden="false" customHeight="true" outlineLevel="0" collapsed="false">
      <c r="A922" s="33" t="s">
        <v>2230</v>
      </c>
      <c r="B922" s="34" t="s">
        <v>624</v>
      </c>
      <c r="C922" s="36"/>
      <c r="D922" s="36"/>
      <c r="E922" s="36"/>
      <c r="F922" s="36"/>
      <c r="G922" s="36"/>
      <c r="H922" s="36"/>
      <c r="I922" s="36"/>
    </row>
    <row r="923" customFormat="false" ht="17" hidden="false" customHeight="true" outlineLevel="0" collapsed="false">
      <c r="A923" s="33" t="s">
        <v>2231</v>
      </c>
      <c r="B923" s="34" t="s">
        <v>2232</v>
      </c>
      <c r="C923" s="36"/>
      <c r="D923" s="36"/>
      <c r="E923" s="36"/>
      <c r="F923" s="36"/>
      <c r="G923" s="36"/>
      <c r="H923" s="36"/>
      <c r="I923" s="36"/>
    </row>
    <row r="924" customFormat="false" ht="17" hidden="false" customHeight="true" outlineLevel="0" collapsed="false">
      <c r="A924" s="33" t="s">
        <v>2233</v>
      </c>
      <c r="B924" s="34" t="s">
        <v>2234</v>
      </c>
      <c r="C924" s="36"/>
      <c r="D924" s="36"/>
      <c r="E924" s="36"/>
      <c r="F924" s="36"/>
      <c r="G924" s="36"/>
      <c r="H924" s="36"/>
      <c r="I924" s="36"/>
    </row>
    <row r="925" customFormat="false" ht="17" hidden="false" customHeight="true" outlineLevel="0" collapsed="false">
      <c r="A925" s="33" t="s">
        <v>2235</v>
      </c>
      <c r="B925" s="34" t="s">
        <v>2236</v>
      </c>
      <c r="C925" s="36"/>
      <c r="D925" s="36"/>
      <c r="E925" s="36"/>
      <c r="F925" s="36"/>
      <c r="G925" s="36"/>
      <c r="H925" s="36"/>
      <c r="I925" s="36"/>
    </row>
    <row r="926" customFormat="false" ht="17" hidden="false" customHeight="true" outlineLevel="0" collapsed="false">
      <c r="A926" s="33" t="s">
        <v>2237</v>
      </c>
      <c r="B926" s="34" t="s">
        <v>2238</v>
      </c>
      <c r="C926" s="36"/>
      <c r="D926" s="36"/>
      <c r="E926" s="36"/>
      <c r="F926" s="36"/>
      <c r="G926" s="36"/>
      <c r="H926" s="36"/>
      <c r="I926" s="36"/>
    </row>
    <row r="927" customFormat="false" ht="17" hidden="false" customHeight="true" outlineLevel="0" collapsed="false">
      <c r="A927" s="33" t="s">
        <v>2239</v>
      </c>
      <c r="B927" s="34" t="s">
        <v>2240</v>
      </c>
      <c r="C927" s="36"/>
      <c r="D927" s="36"/>
      <c r="E927" s="36"/>
      <c r="F927" s="36"/>
      <c r="G927" s="36"/>
      <c r="H927" s="36"/>
      <c r="I927" s="36"/>
    </row>
    <row r="928" customFormat="false" ht="17" hidden="false" customHeight="true" outlineLevel="0" collapsed="false">
      <c r="A928" s="33" t="s">
        <v>2241</v>
      </c>
      <c r="B928" s="34" t="s">
        <v>2242</v>
      </c>
      <c r="C928" s="36"/>
      <c r="D928" s="36"/>
      <c r="E928" s="36"/>
      <c r="F928" s="36"/>
      <c r="G928" s="36"/>
      <c r="H928" s="36"/>
      <c r="I928" s="36"/>
    </row>
    <row r="929" customFormat="false" ht="17" hidden="false" customHeight="true" outlineLevel="0" collapsed="false">
      <c r="A929" s="33" t="s">
        <v>2243</v>
      </c>
      <c r="B929" s="34" t="s">
        <v>2244</v>
      </c>
      <c r="C929" s="36"/>
      <c r="D929" s="36"/>
      <c r="E929" s="36"/>
      <c r="F929" s="36"/>
      <c r="G929" s="36"/>
      <c r="H929" s="36"/>
      <c r="I929" s="36"/>
    </row>
    <row r="930" customFormat="false" ht="17" hidden="false" customHeight="true" outlineLevel="0" collapsed="false">
      <c r="A930" s="33" t="s">
        <v>2245</v>
      </c>
      <c r="B930" s="34" t="s">
        <v>620</v>
      </c>
      <c r="C930" s="36"/>
      <c r="D930" s="36"/>
      <c r="E930" s="36"/>
      <c r="F930" s="36"/>
      <c r="G930" s="36"/>
      <c r="H930" s="36"/>
      <c r="I930" s="36"/>
    </row>
    <row r="931" customFormat="false" ht="17" hidden="false" customHeight="true" outlineLevel="0" collapsed="false">
      <c r="A931" s="33" t="s">
        <v>2246</v>
      </c>
      <c r="B931" s="34" t="s">
        <v>622</v>
      </c>
      <c r="C931" s="36"/>
      <c r="D931" s="36"/>
      <c r="E931" s="36"/>
      <c r="F931" s="36"/>
      <c r="G931" s="36"/>
      <c r="H931" s="36"/>
      <c r="I931" s="36"/>
    </row>
    <row r="932" customFormat="false" ht="17" hidden="false" customHeight="true" outlineLevel="0" collapsed="false">
      <c r="A932" s="33" t="s">
        <v>2247</v>
      </c>
      <c r="B932" s="34" t="s">
        <v>624</v>
      </c>
      <c r="C932" s="36"/>
      <c r="D932" s="36"/>
      <c r="E932" s="36"/>
      <c r="F932" s="36"/>
      <c r="G932" s="36"/>
      <c r="H932" s="36"/>
      <c r="I932" s="36"/>
    </row>
    <row r="933" customFormat="false" ht="17" hidden="false" customHeight="true" outlineLevel="0" collapsed="false">
      <c r="A933" s="33" t="s">
        <v>2248</v>
      </c>
      <c r="B933" s="34" t="s">
        <v>2249</v>
      </c>
      <c r="C933" s="36"/>
      <c r="D933" s="36"/>
      <c r="E933" s="36"/>
      <c r="F933" s="36"/>
      <c r="G933" s="36"/>
      <c r="H933" s="36"/>
      <c r="I933" s="36"/>
    </row>
    <row r="934" customFormat="false" ht="17" hidden="false" customHeight="true" outlineLevel="0" collapsed="false">
      <c r="A934" s="33" t="s">
        <v>2250</v>
      </c>
      <c r="B934" s="34" t="s">
        <v>2251</v>
      </c>
      <c r="C934" s="36"/>
      <c r="D934" s="36"/>
      <c r="E934" s="36"/>
      <c r="F934" s="36"/>
      <c r="G934" s="36"/>
      <c r="H934" s="36"/>
      <c r="I934" s="36"/>
    </row>
    <row r="935" customFormat="false" ht="17" hidden="false" customHeight="true" outlineLevel="0" collapsed="false">
      <c r="A935" s="33" t="s">
        <v>2252</v>
      </c>
      <c r="B935" s="34" t="s">
        <v>2253</v>
      </c>
      <c r="C935" s="36"/>
      <c r="D935" s="36"/>
      <c r="E935" s="36"/>
      <c r="F935" s="36"/>
      <c r="G935" s="36"/>
      <c r="H935" s="36"/>
      <c r="I935" s="36"/>
    </row>
    <row r="936" customFormat="false" ht="17" hidden="false" customHeight="true" outlineLevel="0" collapsed="false">
      <c r="A936" s="33" t="s">
        <v>2254</v>
      </c>
      <c r="B936" s="34" t="s">
        <v>2255</v>
      </c>
      <c r="C936" s="36"/>
      <c r="D936" s="36"/>
      <c r="E936" s="36"/>
      <c r="F936" s="36"/>
      <c r="G936" s="36"/>
      <c r="H936" s="36"/>
      <c r="I936" s="36"/>
    </row>
    <row r="937" customFormat="false" ht="17" hidden="false" customHeight="true" outlineLevel="0" collapsed="false">
      <c r="A937" s="33" t="s">
        <v>2256</v>
      </c>
      <c r="B937" s="34" t="s">
        <v>2257</v>
      </c>
      <c r="C937" s="36"/>
      <c r="D937" s="36"/>
      <c r="E937" s="36"/>
      <c r="F937" s="36"/>
      <c r="G937" s="36"/>
      <c r="H937" s="36"/>
      <c r="I937" s="36"/>
    </row>
    <row r="938" customFormat="false" ht="17" hidden="false" customHeight="true" outlineLevel="0" collapsed="false">
      <c r="A938" s="33" t="s">
        <v>2258</v>
      </c>
      <c r="B938" s="34" t="s">
        <v>2259</v>
      </c>
      <c r="C938" s="36"/>
      <c r="D938" s="36"/>
      <c r="E938" s="36"/>
      <c r="F938" s="36"/>
      <c r="G938" s="36"/>
      <c r="H938" s="36"/>
      <c r="I938" s="36"/>
    </row>
    <row r="939" customFormat="false" ht="17" hidden="false" customHeight="true" outlineLevel="0" collapsed="false">
      <c r="A939" s="33" t="s">
        <v>2260</v>
      </c>
      <c r="B939" s="34" t="s">
        <v>2261</v>
      </c>
      <c r="C939" s="36"/>
      <c r="D939" s="36"/>
      <c r="E939" s="36"/>
      <c r="F939" s="36"/>
      <c r="G939" s="36"/>
      <c r="H939" s="36"/>
      <c r="I939" s="36"/>
    </row>
    <row r="940" customFormat="false" ht="17" hidden="false" customHeight="true" outlineLevel="0" collapsed="false">
      <c r="A940" s="33" t="s">
        <v>2262</v>
      </c>
      <c r="B940" s="34" t="s">
        <v>620</v>
      </c>
      <c r="C940" s="36"/>
      <c r="D940" s="36"/>
      <c r="E940" s="36"/>
      <c r="F940" s="36"/>
      <c r="G940" s="36"/>
      <c r="H940" s="36"/>
      <c r="I940" s="36"/>
    </row>
    <row r="941" customFormat="false" ht="17" hidden="false" customHeight="true" outlineLevel="0" collapsed="false">
      <c r="A941" s="33" t="s">
        <v>2263</v>
      </c>
      <c r="B941" s="34" t="s">
        <v>622</v>
      </c>
      <c r="C941" s="36"/>
      <c r="D941" s="36"/>
      <c r="E941" s="36"/>
      <c r="F941" s="36"/>
      <c r="G941" s="36"/>
      <c r="H941" s="36"/>
      <c r="I941" s="36"/>
    </row>
    <row r="942" customFormat="false" ht="17" hidden="false" customHeight="true" outlineLevel="0" collapsed="false">
      <c r="A942" s="33" t="s">
        <v>2264</v>
      </c>
      <c r="B942" s="34" t="s">
        <v>624</v>
      </c>
      <c r="C942" s="36"/>
      <c r="D942" s="36"/>
      <c r="E942" s="36"/>
      <c r="F942" s="36"/>
      <c r="G942" s="36"/>
      <c r="H942" s="36"/>
      <c r="I942" s="36"/>
    </row>
    <row r="943" customFormat="false" ht="17" hidden="false" customHeight="true" outlineLevel="0" collapsed="false">
      <c r="A943" s="33" t="s">
        <v>2265</v>
      </c>
      <c r="B943" s="34" t="s">
        <v>2240</v>
      </c>
      <c r="C943" s="36"/>
      <c r="D943" s="36"/>
      <c r="E943" s="36"/>
      <c r="F943" s="36"/>
      <c r="G943" s="36"/>
      <c r="H943" s="36"/>
      <c r="I943" s="36"/>
    </row>
    <row r="944" customFormat="false" ht="17" hidden="false" customHeight="true" outlineLevel="0" collapsed="false">
      <c r="A944" s="33" t="s">
        <v>2266</v>
      </c>
      <c r="B944" s="34" t="s">
        <v>2267</v>
      </c>
      <c r="C944" s="36"/>
      <c r="D944" s="36"/>
      <c r="E944" s="36"/>
      <c r="F944" s="36"/>
      <c r="G944" s="36"/>
      <c r="H944" s="36"/>
      <c r="I944" s="36"/>
    </row>
    <row r="945" customFormat="false" ht="17" hidden="false" customHeight="true" outlineLevel="0" collapsed="false">
      <c r="A945" s="33" t="s">
        <v>2268</v>
      </c>
      <c r="B945" s="34" t="s">
        <v>2269</v>
      </c>
      <c r="C945" s="36"/>
      <c r="D945" s="36"/>
      <c r="E945" s="36"/>
      <c r="F945" s="36"/>
      <c r="G945" s="36"/>
      <c r="H945" s="36"/>
      <c r="I945" s="36"/>
    </row>
    <row r="946" customFormat="false" ht="17" hidden="false" customHeight="true" outlineLevel="0" collapsed="false">
      <c r="A946" s="33" t="s">
        <v>2270</v>
      </c>
      <c r="B946" s="34" t="s">
        <v>2271</v>
      </c>
      <c r="C946" s="36" t="n">
        <v>244</v>
      </c>
      <c r="D946" s="36"/>
      <c r="E946" s="36"/>
      <c r="F946" s="36" t="n">
        <v>244</v>
      </c>
      <c r="G946" s="36"/>
      <c r="H946" s="36"/>
      <c r="I946" s="36"/>
    </row>
    <row r="947" customFormat="false" ht="17" hidden="false" customHeight="true" outlineLevel="0" collapsed="false">
      <c r="A947" s="33" t="s">
        <v>2272</v>
      </c>
      <c r="B947" s="34" t="s">
        <v>2273</v>
      </c>
      <c r="C947" s="36"/>
      <c r="D947" s="36"/>
      <c r="E947" s="36"/>
      <c r="F947" s="36"/>
      <c r="G947" s="36"/>
      <c r="H947" s="36"/>
      <c r="I947" s="36"/>
    </row>
    <row r="948" customFormat="false" ht="17" hidden="false" customHeight="true" outlineLevel="0" collapsed="false">
      <c r="A948" s="33" t="s">
        <v>2274</v>
      </c>
      <c r="B948" s="34" t="s">
        <v>2275</v>
      </c>
      <c r="C948" s="36" t="n">
        <v>244</v>
      </c>
      <c r="D948" s="36"/>
      <c r="E948" s="36"/>
      <c r="F948" s="36" t="n">
        <v>244</v>
      </c>
      <c r="G948" s="36"/>
      <c r="H948" s="36"/>
      <c r="I948" s="36"/>
    </row>
    <row r="949" customFormat="false" ht="17" hidden="false" customHeight="true" outlineLevel="0" collapsed="false">
      <c r="A949" s="33" t="s">
        <v>2276</v>
      </c>
      <c r="B949" s="34" t="s">
        <v>2277</v>
      </c>
      <c r="C949" s="36"/>
      <c r="D949" s="36"/>
      <c r="E949" s="36"/>
      <c r="F949" s="36"/>
      <c r="G949" s="36"/>
      <c r="H949" s="36"/>
      <c r="I949" s="36"/>
    </row>
    <row r="950" customFormat="false" ht="17" hidden="false" customHeight="true" outlineLevel="0" collapsed="false">
      <c r="A950" s="33" t="s">
        <v>2278</v>
      </c>
      <c r="B950" s="34" t="s">
        <v>2279</v>
      </c>
      <c r="C950" s="36"/>
      <c r="D950" s="36"/>
      <c r="E950" s="36"/>
      <c r="F950" s="36"/>
      <c r="G950" s="36"/>
      <c r="H950" s="36"/>
      <c r="I950" s="36"/>
    </row>
    <row r="951" customFormat="false" ht="17" hidden="false" customHeight="true" outlineLevel="0" collapsed="false">
      <c r="A951" s="33" t="s">
        <v>2280</v>
      </c>
      <c r="B951" s="34" t="s">
        <v>2281</v>
      </c>
      <c r="C951" s="36"/>
      <c r="D951" s="36"/>
      <c r="E951" s="36"/>
      <c r="F951" s="36"/>
      <c r="G951" s="36"/>
      <c r="H951" s="36"/>
      <c r="I951" s="36"/>
    </row>
    <row r="952" customFormat="false" ht="17" hidden="false" customHeight="true" outlineLevel="0" collapsed="false">
      <c r="A952" s="33" t="s">
        <v>2282</v>
      </c>
      <c r="B952" s="34" t="s">
        <v>2283</v>
      </c>
      <c r="C952" s="36"/>
      <c r="D952" s="36"/>
      <c r="E952" s="36"/>
      <c r="F952" s="36"/>
      <c r="G952" s="36"/>
      <c r="H952" s="36"/>
      <c r="I952" s="36"/>
    </row>
    <row r="953" customFormat="false" ht="17" hidden="false" customHeight="true" outlineLevel="0" collapsed="false">
      <c r="A953" s="33" t="s">
        <v>2284</v>
      </c>
      <c r="B953" s="34" t="s">
        <v>2285</v>
      </c>
      <c r="C953" s="36"/>
      <c r="D953" s="36"/>
      <c r="E953" s="36"/>
      <c r="F953" s="36"/>
      <c r="G953" s="36"/>
      <c r="H953" s="36"/>
      <c r="I953" s="36"/>
    </row>
    <row r="954" customFormat="false" ht="17" hidden="false" customHeight="true" outlineLevel="0" collapsed="false">
      <c r="A954" s="33" t="s">
        <v>2286</v>
      </c>
      <c r="B954" s="34" t="s">
        <v>2287</v>
      </c>
      <c r="C954" s="36" t="n">
        <v>2408</v>
      </c>
      <c r="D954" s="36" t="n">
        <v>2241</v>
      </c>
      <c r="E954" s="36" t="n">
        <v>104</v>
      </c>
      <c r="F954" s="36" t="n">
        <v>63</v>
      </c>
      <c r="G954" s="36"/>
      <c r="H954" s="36"/>
      <c r="I954" s="36"/>
    </row>
    <row r="955" customFormat="false" ht="17" hidden="false" customHeight="true" outlineLevel="0" collapsed="false">
      <c r="A955" s="33" t="s">
        <v>2288</v>
      </c>
      <c r="B955" s="34" t="s">
        <v>2289</v>
      </c>
      <c r="C955" s="36"/>
      <c r="D955" s="36"/>
      <c r="E955" s="36"/>
      <c r="F955" s="36"/>
      <c r="G955" s="36"/>
      <c r="H955" s="36"/>
      <c r="I955" s="36"/>
    </row>
    <row r="956" customFormat="false" ht="17" hidden="false" customHeight="true" outlineLevel="0" collapsed="false">
      <c r="A956" s="33" t="s">
        <v>2290</v>
      </c>
      <c r="B956" s="34" t="s">
        <v>620</v>
      </c>
      <c r="C956" s="36"/>
      <c r="D956" s="36"/>
      <c r="E956" s="36"/>
      <c r="F956" s="36"/>
      <c r="G956" s="36"/>
      <c r="H956" s="36"/>
      <c r="I956" s="36"/>
    </row>
    <row r="957" customFormat="false" ht="17" hidden="false" customHeight="true" outlineLevel="0" collapsed="false">
      <c r="A957" s="33" t="s">
        <v>2291</v>
      </c>
      <c r="B957" s="34" t="s">
        <v>622</v>
      </c>
      <c r="C957" s="36"/>
      <c r="D957" s="36"/>
      <c r="E957" s="36"/>
      <c r="F957" s="36"/>
      <c r="G957" s="36"/>
      <c r="H957" s="36"/>
      <c r="I957" s="36"/>
    </row>
    <row r="958" customFormat="false" ht="17" hidden="false" customHeight="true" outlineLevel="0" collapsed="false">
      <c r="A958" s="33" t="s">
        <v>2292</v>
      </c>
      <c r="B958" s="34" t="s">
        <v>624</v>
      </c>
      <c r="C958" s="36"/>
      <c r="D958" s="36"/>
      <c r="E958" s="36"/>
      <c r="F958" s="36"/>
      <c r="G958" s="36"/>
      <c r="H958" s="36"/>
      <c r="I958" s="36"/>
    </row>
    <row r="959" customFormat="false" ht="17" hidden="false" customHeight="true" outlineLevel="0" collapsed="false">
      <c r="A959" s="33" t="s">
        <v>2293</v>
      </c>
      <c r="B959" s="34" t="s">
        <v>2294</v>
      </c>
      <c r="C959" s="36"/>
      <c r="D959" s="36"/>
      <c r="E959" s="36"/>
      <c r="F959" s="36"/>
      <c r="G959" s="36"/>
      <c r="H959" s="36"/>
      <c r="I959" s="36"/>
    </row>
    <row r="960" customFormat="false" ht="17" hidden="false" customHeight="true" outlineLevel="0" collapsed="false">
      <c r="A960" s="33" t="s">
        <v>2295</v>
      </c>
      <c r="B960" s="34" t="s">
        <v>2296</v>
      </c>
      <c r="C960" s="36"/>
      <c r="D960" s="36"/>
      <c r="E960" s="36"/>
      <c r="F960" s="36"/>
      <c r="G960" s="36"/>
      <c r="H960" s="36"/>
      <c r="I960" s="36"/>
    </row>
    <row r="961" customFormat="false" ht="17" hidden="false" customHeight="true" outlineLevel="0" collapsed="false">
      <c r="A961" s="33" t="s">
        <v>2297</v>
      </c>
      <c r="B961" s="34" t="s">
        <v>2298</v>
      </c>
      <c r="C961" s="36"/>
      <c r="D961" s="36"/>
      <c r="E961" s="36"/>
      <c r="F961" s="36"/>
      <c r="G961" s="36"/>
      <c r="H961" s="36"/>
      <c r="I961" s="36"/>
    </row>
    <row r="962" customFormat="false" ht="17" hidden="false" customHeight="true" outlineLevel="0" collapsed="false">
      <c r="A962" s="33" t="s">
        <v>2299</v>
      </c>
      <c r="B962" s="34" t="s">
        <v>2300</v>
      </c>
      <c r="C962" s="36"/>
      <c r="D962" s="36"/>
      <c r="E962" s="36"/>
      <c r="F962" s="36"/>
      <c r="G962" s="36"/>
      <c r="H962" s="36"/>
      <c r="I962" s="36"/>
    </row>
    <row r="963" customFormat="false" ht="17" hidden="false" customHeight="true" outlineLevel="0" collapsed="false">
      <c r="A963" s="33" t="s">
        <v>2301</v>
      </c>
      <c r="B963" s="34" t="s">
        <v>2302</v>
      </c>
      <c r="C963" s="36"/>
      <c r="D963" s="36"/>
      <c r="E963" s="36"/>
      <c r="F963" s="36"/>
      <c r="G963" s="36"/>
      <c r="H963" s="36"/>
      <c r="I963" s="36"/>
    </row>
    <row r="964" customFormat="false" ht="17" hidden="false" customHeight="true" outlineLevel="0" collapsed="false">
      <c r="A964" s="33" t="s">
        <v>2303</v>
      </c>
      <c r="B964" s="34" t="s">
        <v>2304</v>
      </c>
      <c r="C964" s="36"/>
      <c r="D964" s="36"/>
      <c r="E964" s="36"/>
      <c r="F964" s="36"/>
      <c r="G964" s="36"/>
      <c r="H964" s="36"/>
      <c r="I964" s="36"/>
    </row>
    <row r="965" customFormat="false" ht="17" hidden="false" customHeight="true" outlineLevel="0" collapsed="false">
      <c r="A965" s="33" t="s">
        <v>2305</v>
      </c>
      <c r="B965" s="34" t="s">
        <v>2306</v>
      </c>
      <c r="C965" s="36"/>
      <c r="D965" s="36"/>
      <c r="E965" s="36"/>
      <c r="F965" s="36"/>
      <c r="G965" s="36"/>
      <c r="H965" s="36"/>
      <c r="I965" s="36"/>
    </row>
    <row r="966" customFormat="false" ht="17" hidden="false" customHeight="true" outlineLevel="0" collapsed="false">
      <c r="A966" s="33" t="s">
        <v>2307</v>
      </c>
      <c r="B966" s="34" t="s">
        <v>620</v>
      </c>
      <c r="C966" s="36"/>
      <c r="D966" s="36"/>
      <c r="E966" s="36"/>
      <c r="F966" s="36"/>
      <c r="G966" s="36"/>
      <c r="H966" s="36"/>
      <c r="I966" s="36"/>
    </row>
    <row r="967" customFormat="false" ht="17" hidden="false" customHeight="true" outlineLevel="0" collapsed="false">
      <c r="A967" s="33" t="s">
        <v>2308</v>
      </c>
      <c r="B967" s="34" t="s">
        <v>622</v>
      </c>
      <c r="C967" s="36"/>
      <c r="D967" s="36"/>
      <c r="E967" s="36"/>
      <c r="F967" s="36"/>
      <c r="G967" s="36"/>
      <c r="H967" s="36"/>
      <c r="I967" s="36"/>
    </row>
    <row r="968" customFormat="false" ht="17" hidden="false" customHeight="true" outlineLevel="0" collapsed="false">
      <c r="A968" s="33" t="s">
        <v>2309</v>
      </c>
      <c r="B968" s="34" t="s">
        <v>624</v>
      </c>
      <c r="C968" s="36"/>
      <c r="D968" s="36"/>
      <c r="E968" s="36"/>
      <c r="F968" s="36"/>
      <c r="G968" s="36"/>
      <c r="H968" s="36"/>
      <c r="I968" s="36"/>
    </row>
    <row r="969" customFormat="false" ht="17" hidden="false" customHeight="true" outlineLevel="0" collapsed="false">
      <c r="A969" s="33" t="s">
        <v>2310</v>
      </c>
      <c r="B969" s="34" t="s">
        <v>2311</v>
      </c>
      <c r="C969" s="36"/>
      <c r="D969" s="36"/>
      <c r="E969" s="36"/>
      <c r="F969" s="36"/>
      <c r="G969" s="36"/>
      <c r="H969" s="36"/>
      <c r="I969" s="36"/>
    </row>
    <row r="970" customFormat="false" ht="17" hidden="false" customHeight="true" outlineLevel="0" collapsed="false">
      <c r="A970" s="33" t="s">
        <v>2312</v>
      </c>
      <c r="B970" s="34" t="s">
        <v>2313</v>
      </c>
      <c r="C970" s="36"/>
      <c r="D970" s="36"/>
      <c r="E970" s="36"/>
      <c r="F970" s="36"/>
      <c r="G970" s="36"/>
      <c r="H970" s="36"/>
      <c r="I970" s="36"/>
    </row>
    <row r="971" customFormat="false" ht="17" hidden="false" customHeight="true" outlineLevel="0" collapsed="false">
      <c r="A971" s="33" t="s">
        <v>2314</v>
      </c>
      <c r="B971" s="34" t="s">
        <v>2315</v>
      </c>
      <c r="C971" s="36"/>
      <c r="D971" s="36"/>
      <c r="E971" s="36"/>
      <c r="F971" s="36"/>
      <c r="G971" s="36"/>
      <c r="H971" s="36"/>
      <c r="I971" s="36"/>
    </row>
    <row r="972" customFormat="false" ht="17" hidden="false" customHeight="true" outlineLevel="0" collapsed="false">
      <c r="A972" s="33" t="s">
        <v>2316</v>
      </c>
      <c r="B972" s="34" t="s">
        <v>2317</v>
      </c>
      <c r="C972" s="36"/>
      <c r="D972" s="36"/>
      <c r="E972" s="36"/>
      <c r="F972" s="36"/>
      <c r="G972" s="36"/>
      <c r="H972" s="36"/>
      <c r="I972" s="36"/>
    </row>
    <row r="973" customFormat="false" ht="17" hidden="false" customHeight="true" outlineLevel="0" collapsed="false">
      <c r="A973" s="33" t="s">
        <v>2318</v>
      </c>
      <c r="B973" s="34" t="s">
        <v>2319</v>
      </c>
      <c r="C973" s="36"/>
      <c r="D973" s="36"/>
      <c r="E973" s="36"/>
      <c r="F973" s="36"/>
      <c r="G973" s="36"/>
      <c r="H973" s="36"/>
      <c r="I973" s="36"/>
    </row>
    <row r="974" customFormat="false" ht="17" hidden="false" customHeight="true" outlineLevel="0" collapsed="false">
      <c r="A974" s="33" t="s">
        <v>2320</v>
      </c>
      <c r="B974" s="34" t="s">
        <v>2321</v>
      </c>
      <c r="C974" s="36"/>
      <c r="D974" s="36"/>
      <c r="E974" s="36"/>
      <c r="F974" s="36"/>
      <c r="G974" s="36"/>
      <c r="H974" s="36"/>
      <c r="I974" s="36"/>
    </row>
    <row r="975" customFormat="false" ht="17" hidden="false" customHeight="true" outlineLevel="0" collapsed="false">
      <c r="A975" s="33" t="s">
        <v>2322</v>
      </c>
      <c r="B975" s="34" t="s">
        <v>2323</v>
      </c>
      <c r="C975" s="36"/>
      <c r="D975" s="36"/>
      <c r="E975" s="36"/>
      <c r="F975" s="36"/>
      <c r="G975" s="36"/>
      <c r="H975" s="36"/>
      <c r="I975" s="36"/>
    </row>
    <row r="976" customFormat="false" ht="17" hidden="false" customHeight="true" outlineLevel="0" collapsed="false">
      <c r="A976" s="33" t="s">
        <v>2324</v>
      </c>
      <c r="B976" s="34" t="s">
        <v>2325</v>
      </c>
      <c r="C976" s="36"/>
      <c r="D976" s="36"/>
      <c r="E976" s="36"/>
      <c r="F976" s="36"/>
      <c r="G976" s="36"/>
      <c r="H976" s="36"/>
      <c r="I976" s="36"/>
    </row>
    <row r="977" customFormat="false" ht="17" hidden="false" customHeight="true" outlineLevel="0" collapsed="false">
      <c r="A977" s="33" t="s">
        <v>2326</v>
      </c>
      <c r="B977" s="34" t="s">
        <v>2327</v>
      </c>
      <c r="C977" s="36"/>
      <c r="D977" s="36"/>
      <c r="E977" s="36"/>
      <c r="F977" s="36"/>
      <c r="G977" s="36"/>
      <c r="H977" s="36"/>
      <c r="I977" s="36"/>
    </row>
    <row r="978" customFormat="false" ht="17" hidden="false" customHeight="true" outlineLevel="0" collapsed="false">
      <c r="A978" s="33" t="s">
        <v>2328</v>
      </c>
      <c r="B978" s="34" t="s">
        <v>2329</v>
      </c>
      <c r="C978" s="36"/>
      <c r="D978" s="36"/>
      <c r="E978" s="36"/>
      <c r="F978" s="36"/>
      <c r="G978" s="36"/>
      <c r="H978" s="36"/>
      <c r="I978" s="36"/>
    </row>
    <row r="979" customFormat="false" ht="17" hidden="false" customHeight="true" outlineLevel="0" collapsed="false">
      <c r="A979" s="33" t="s">
        <v>2330</v>
      </c>
      <c r="B979" s="34" t="s">
        <v>2331</v>
      </c>
      <c r="C979" s="36"/>
      <c r="D979" s="36"/>
      <c r="E979" s="36"/>
      <c r="F979" s="36"/>
      <c r="G979" s="36"/>
      <c r="H979" s="36"/>
      <c r="I979" s="36"/>
    </row>
    <row r="980" customFormat="false" ht="17" hidden="false" customHeight="true" outlineLevel="0" collapsed="false">
      <c r="A980" s="33" t="s">
        <v>2332</v>
      </c>
      <c r="B980" s="34" t="s">
        <v>2333</v>
      </c>
      <c r="C980" s="36"/>
      <c r="D980" s="36"/>
      <c r="E980" s="36"/>
      <c r="F980" s="36"/>
      <c r="G980" s="36"/>
      <c r="H980" s="36"/>
      <c r="I980" s="36"/>
    </row>
    <row r="981" customFormat="false" ht="17" hidden="false" customHeight="true" outlineLevel="0" collapsed="false">
      <c r="A981" s="33" t="s">
        <v>2334</v>
      </c>
      <c r="B981" s="34" t="s">
        <v>2335</v>
      </c>
      <c r="C981" s="36"/>
      <c r="D981" s="36"/>
      <c r="E981" s="36"/>
      <c r="F981" s="36"/>
      <c r="G981" s="36"/>
      <c r="H981" s="36"/>
      <c r="I981" s="36"/>
    </row>
    <row r="982" customFormat="false" ht="17" hidden="false" customHeight="true" outlineLevel="0" collapsed="false">
      <c r="A982" s="33" t="s">
        <v>2336</v>
      </c>
      <c r="B982" s="34" t="s">
        <v>620</v>
      </c>
      <c r="C982" s="36"/>
      <c r="D982" s="36"/>
      <c r="E982" s="36"/>
      <c r="F982" s="36"/>
      <c r="G982" s="36"/>
      <c r="H982" s="36"/>
      <c r="I982" s="36"/>
    </row>
    <row r="983" customFormat="false" ht="17" hidden="false" customHeight="true" outlineLevel="0" collapsed="false">
      <c r="A983" s="33" t="s">
        <v>2337</v>
      </c>
      <c r="B983" s="34" t="s">
        <v>622</v>
      </c>
      <c r="C983" s="36"/>
      <c r="D983" s="36"/>
      <c r="E983" s="36"/>
      <c r="F983" s="36"/>
      <c r="G983" s="36"/>
      <c r="H983" s="36"/>
      <c r="I983" s="36"/>
    </row>
    <row r="984" customFormat="false" ht="17" hidden="false" customHeight="true" outlineLevel="0" collapsed="false">
      <c r="A984" s="33" t="s">
        <v>2338</v>
      </c>
      <c r="B984" s="34" t="s">
        <v>624</v>
      </c>
      <c r="C984" s="36"/>
      <c r="D984" s="36"/>
      <c r="E984" s="36"/>
      <c r="F984" s="36"/>
      <c r="G984" s="36"/>
      <c r="H984" s="36"/>
      <c r="I984" s="36"/>
    </row>
    <row r="985" customFormat="false" ht="17" hidden="false" customHeight="true" outlineLevel="0" collapsed="false">
      <c r="A985" s="33" t="s">
        <v>2339</v>
      </c>
      <c r="B985" s="34" t="s">
        <v>2340</v>
      </c>
      <c r="C985" s="36"/>
      <c r="D985" s="36"/>
      <c r="E985" s="36"/>
      <c r="F985" s="36"/>
      <c r="G985" s="36"/>
      <c r="H985" s="36"/>
      <c r="I985" s="36"/>
    </row>
    <row r="986" customFormat="false" ht="17" hidden="false" customHeight="true" outlineLevel="0" collapsed="false">
      <c r="A986" s="33" t="s">
        <v>2341</v>
      </c>
      <c r="B986" s="34" t="s">
        <v>2342</v>
      </c>
      <c r="C986" s="36"/>
      <c r="D986" s="36"/>
      <c r="E986" s="36"/>
      <c r="F986" s="36"/>
      <c r="G986" s="36"/>
      <c r="H986" s="36"/>
      <c r="I986" s="36"/>
    </row>
    <row r="987" customFormat="false" ht="17" hidden="false" customHeight="true" outlineLevel="0" collapsed="false">
      <c r="A987" s="33" t="s">
        <v>2343</v>
      </c>
      <c r="B987" s="34" t="s">
        <v>620</v>
      </c>
      <c r="C987" s="36"/>
      <c r="D987" s="36"/>
      <c r="E987" s="36"/>
      <c r="F987" s="36"/>
      <c r="G987" s="36"/>
      <c r="H987" s="36"/>
      <c r="I987" s="36"/>
    </row>
    <row r="988" customFormat="false" ht="17" hidden="false" customHeight="true" outlineLevel="0" collapsed="false">
      <c r="A988" s="33" t="s">
        <v>2344</v>
      </c>
      <c r="B988" s="34" t="s">
        <v>622</v>
      </c>
      <c r="C988" s="36"/>
      <c r="D988" s="36"/>
      <c r="E988" s="36"/>
      <c r="F988" s="36"/>
      <c r="G988" s="36"/>
      <c r="H988" s="36"/>
      <c r="I988" s="36"/>
    </row>
    <row r="989" customFormat="false" ht="17" hidden="false" customHeight="true" outlineLevel="0" collapsed="false">
      <c r="A989" s="33" t="s">
        <v>2345</v>
      </c>
      <c r="B989" s="34" t="s">
        <v>624</v>
      </c>
      <c r="C989" s="36"/>
      <c r="D989" s="36"/>
      <c r="E989" s="36"/>
      <c r="F989" s="36"/>
      <c r="G989" s="36"/>
      <c r="H989" s="36"/>
      <c r="I989" s="36"/>
    </row>
    <row r="990" customFormat="false" ht="17" hidden="false" customHeight="true" outlineLevel="0" collapsed="false">
      <c r="A990" s="33" t="s">
        <v>2346</v>
      </c>
      <c r="B990" s="34" t="s">
        <v>2347</v>
      </c>
      <c r="C990" s="36"/>
      <c r="D990" s="36"/>
      <c r="E990" s="36"/>
      <c r="F990" s="36"/>
      <c r="G990" s="36"/>
      <c r="H990" s="36"/>
      <c r="I990" s="36"/>
    </row>
    <row r="991" customFormat="false" ht="17" hidden="false" customHeight="true" outlineLevel="0" collapsed="false">
      <c r="A991" s="33" t="s">
        <v>2348</v>
      </c>
      <c r="B991" s="34" t="s">
        <v>2349</v>
      </c>
      <c r="C991" s="36"/>
      <c r="D991" s="36"/>
      <c r="E991" s="36"/>
      <c r="F991" s="36"/>
      <c r="G991" s="36"/>
      <c r="H991" s="36"/>
      <c r="I991" s="36"/>
    </row>
    <row r="992" customFormat="false" ht="17" hidden="false" customHeight="true" outlineLevel="0" collapsed="false">
      <c r="A992" s="33" t="s">
        <v>2350</v>
      </c>
      <c r="B992" s="34" t="s">
        <v>2351</v>
      </c>
      <c r="C992" s="36"/>
      <c r="D992" s="36"/>
      <c r="E992" s="36"/>
      <c r="F992" s="36"/>
      <c r="G992" s="36"/>
      <c r="H992" s="36"/>
      <c r="I992" s="36"/>
    </row>
    <row r="993" customFormat="false" ht="17" hidden="false" customHeight="true" outlineLevel="0" collapsed="false">
      <c r="A993" s="33" t="s">
        <v>2352</v>
      </c>
      <c r="B993" s="34" t="s">
        <v>2353</v>
      </c>
      <c r="C993" s="36"/>
      <c r="D993" s="36"/>
      <c r="E993" s="36"/>
      <c r="F993" s="36"/>
      <c r="G993" s="36"/>
      <c r="H993" s="36"/>
      <c r="I993" s="36"/>
    </row>
    <row r="994" customFormat="false" ht="17" hidden="false" customHeight="true" outlineLevel="0" collapsed="false">
      <c r="A994" s="33" t="s">
        <v>2354</v>
      </c>
      <c r="B994" s="34" t="s">
        <v>2355</v>
      </c>
      <c r="C994" s="36"/>
      <c r="D994" s="36"/>
      <c r="E994" s="36"/>
      <c r="F994" s="36"/>
      <c r="G994" s="36"/>
      <c r="H994" s="36"/>
      <c r="I994" s="36"/>
    </row>
    <row r="995" customFormat="false" ht="17" hidden="false" customHeight="true" outlineLevel="0" collapsed="false">
      <c r="A995" s="33" t="s">
        <v>2356</v>
      </c>
      <c r="B995" s="34" t="s">
        <v>638</v>
      </c>
      <c r="C995" s="36"/>
      <c r="D995" s="36"/>
      <c r="E995" s="36"/>
      <c r="F995" s="36"/>
      <c r="G995" s="36"/>
      <c r="H995" s="36"/>
      <c r="I995" s="36"/>
    </row>
    <row r="996" customFormat="false" ht="17" hidden="false" customHeight="true" outlineLevel="0" collapsed="false">
      <c r="A996" s="33" t="s">
        <v>2357</v>
      </c>
      <c r="B996" s="34" t="s">
        <v>2358</v>
      </c>
      <c r="C996" s="36"/>
      <c r="D996" s="36"/>
      <c r="E996" s="36"/>
      <c r="F996" s="36"/>
      <c r="G996" s="36"/>
      <c r="H996" s="36"/>
      <c r="I996" s="36"/>
    </row>
    <row r="997" customFormat="false" ht="17" hidden="false" customHeight="true" outlineLevel="0" collapsed="false">
      <c r="A997" s="33" t="s">
        <v>2359</v>
      </c>
      <c r="B997" s="34" t="s">
        <v>2360</v>
      </c>
      <c r="C997" s="36" t="n">
        <v>238</v>
      </c>
      <c r="D997" s="36" t="n">
        <v>238</v>
      </c>
      <c r="E997" s="36"/>
      <c r="F997" s="36"/>
      <c r="G997" s="36"/>
      <c r="H997" s="36"/>
      <c r="I997" s="36"/>
    </row>
    <row r="998" customFormat="false" ht="17" hidden="false" customHeight="true" outlineLevel="0" collapsed="false">
      <c r="A998" s="33" t="s">
        <v>2361</v>
      </c>
      <c r="B998" s="34" t="s">
        <v>620</v>
      </c>
      <c r="C998" s="36" t="n">
        <v>5</v>
      </c>
      <c r="D998" s="36" t="n">
        <v>5</v>
      </c>
      <c r="E998" s="36"/>
      <c r="F998" s="36"/>
      <c r="G998" s="36"/>
      <c r="H998" s="36"/>
      <c r="I998" s="36"/>
    </row>
    <row r="999" customFormat="false" ht="17" hidden="false" customHeight="true" outlineLevel="0" collapsed="false">
      <c r="A999" s="33" t="s">
        <v>2362</v>
      </c>
      <c r="B999" s="34" t="s">
        <v>622</v>
      </c>
      <c r="C999" s="36"/>
      <c r="D999" s="36"/>
      <c r="E999" s="36"/>
      <c r="F999" s="36"/>
      <c r="G999" s="36"/>
      <c r="H999" s="36"/>
      <c r="I999" s="36"/>
    </row>
    <row r="1000" customFormat="false" ht="17" hidden="false" customHeight="true" outlineLevel="0" collapsed="false">
      <c r="A1000" s="33" t="s">
        <v>2363</v>
      </c>
      <c r="B1000" s="34" t="s">
        <v>624</v>
      </c>
      <c r="C1000" s="36"/>
      <c r="D1000" s="36"/>
      <c r="E1000" s="36"/>
      <c r="F1000" s="36"/>
      <c r="G1000" s="36"/>
      <c r="H1000" s="36"/>
      <c r="I1000" s="36"/>
    </row>
    <row r="1001" customFormat="false" ht="17" hidden="false" customHeight="true" outlineLevel="0" collapsed="false">
      <c r="A1001" s="33" t="s">
        <v>2364</v>
      </c>
      <c r="B1001" s="34" t="s">
        <v>2365</v>
      </c>
      <c r="C1001" s="36"/>
      <c r="D1001" s="36"/>
      <c r="E1001" s="36"/>
      <c r="F1001" s="36"/>
      <c r="G1001" s="36"/>
      <c r="H1001" s="36"/>
      <c r="I1001" s="36"/>
    </row>
    <row r="1002" customFormat="false" ht="17" hidden="false" customHeight="true" outlineLevel="0" collapsed="false">
      <c r="A1002" s="33" t="s">
        <v>2366</v>
      </c>
      <c r="B1002" s="34" t="s">
        <v>2367</v>
      </c>
      <c r="C1002" s="36"/>
      <c r="D1002" s="36"/>
      <c r="E1002" s="36"/>
      <c r="F1002" s="36"/>
      <c r="G1002" s="36"/>
      <c r="H1002" s="36"/>
      <c r="I1002" s="36"/>
    </row>
    <row r="1003" customFormat="false" ht="17" hidden="false" customHeight="true" outlineLevel="0" collapsed="false">
      <c r="A1003" s="33" t="s">
        <v>2368</v>
      </c>
      <c r="B1003" s="34" t="s">
        <v>2369</v>
      </c>
      <c r="C1003" s="36" t="n">
        <v>233</v>
      </c>
      <c r="D1003" s="36" t="n">
        <v>233</v>
      </c>
      <c r="E1003" s="36"/>
      <c r="F1003" s="36"/>
      <c r="G1003" s="36"/>
      <c r="H1003" s="36"/>
      <c r="I1003" s="36"/>
    </row>
    <row r="1004" customFormat="false" ht="17" hidden="false" customHeight="true" outlineLevel="0" collapsed="false">
      <c r="A1004" s="33" t="s">
        <v>2370</v>
      </c>
      <c r="B1004" s="34" t="s">
        <v>2371</v>
      </c>
      <c r="C1004" s="36" t="n">
        <v>2170</v>
      </c>
      <c r="D1004" s="36" t="n">
        <v>2003</v>
      </c>
      <c r="E1004" s="36" t="n">
        <v>104</v>
      </c>
      <c r="F1004" s="36" t="n">
        <v>63</v>
      </c>
      <c r="G1004" s="36"/>
      <c r="H1004" s="36"/>
      <c r="I1004" s="36"/>
    </row>
    <row r="1005" customFormat="false" ht="17" hidden="false" customHeight="true" outlineLevel="0" collapsed="false">
      <c r="A1005" s="33" t="s">
        <v>2372</v>
      </c>
      <c r="B1005" s="34" t="s">
        <v>620</v>
      </c>
      <c r="C1005" s="36"/>
      <c r="D1005" s="36"/>
      <c r="E1005" s="36"/>
      <c r="F1005" s="36"/>
      <c r="G1005" s="36"/>
      <c r="H1005" s="36"/>
      <c r="I1005" s="36"/>
    </row>
    <row r="1006" customFormat="false" ht="17" hidden="false" customHeight="true" outlineLevel="0" collapsed="false">
      <c r="A1006" s="33" t="s">
        <v>2373</v>
      </c>
      <c r="B1006" s="34" t="s">
        <v>622</v>
      </c>
      <c r="C1006" s="36"/>
      <c r="D1006" s="36"/>
      <c r="E1006" s="36"/>
      <c r="F1006" s="36"/>
      <c r="G1006" s="36"/>
      <c r="H1006" s="36"/>
      <c r="I1006" s="36"/>
    </row>
    <row r="1007" customFormat="false" ht="17" hidden="false" customHeight="true" outlineLevel="0" collapsed="false">
      <c r="A1007" s="33" t="s">
        <v>2374</v>
      </c>
      <c r="B1007" s="34" t="s">
        <v>624</v>
      </c>
      <c r="C1007" s="36"/>
      <c r="D1007" s="36"/>
      <c r="E1007" s="36"/>
      <c r="F1007" s="36"/>
      <c r="G1007" s="36"/>
      <c r="H1007" s="36"/>
      <c r="I1007" s="36"/>
    </row>
    <row r="1008" customFormat="false" ht="17" hidden="false" customHeight="true" outlineLevel="0" collapsed="false">
      <c r="A1008" s="33" t="s">
        <v>2375</v>
      </c>
      <c r="B1008" s="34" t="s">
        <v>2376</v>
      </c>
      <c r="C1008" s="36"/>
      <c r="D1008" s="36"/>
      <c r="E1008" s="36"/>
      <c r="F1008" s="36"/>
      <c r="G1008" s="36"/>
      <c r="H1008" s="36"/>
      <c r="I1008" s="36"/>
    </row>
    <row r="1009" customFormat="false" ht="17" hidden="false" customHeight="true" outlineLevel="0" collapsed="false">
      <c r="A1009" s="33" t="s">
        <v>2377</v>
      </c>
      <c r="B1009" s="34" t="s">
        <v>2378</v>
      </c>
      <c r="C1009" s="36" t="n">
        <v>2166</v>
      </c>
      <c r="D1009" s="36" t="n">
        <v>1999</v>
      </c>
      <c r="E1009" s="36" t="n">
        <v>104</v>
      </c>
      <c r="F1009" s="36" t="n">
        <v>63</v>
      </c>
      <c r="G1009" s="36"/>
      <c r="H1009" s="36"/>
      <c r="I1009" s="36"/>
    </row>
    <row r="1010" customFormat="false" ht="17" hidden="false" customHeight="true" outlineLevel="0" collapsed="false">
      <c r="A1010" s="33" t="s">
        <v>2379</v>
      </c>
      <c r="B1010" s="34" t="s">
        <v>2380</v>
      </c>
      <c r="C1010" s="36"/>
      <c r="D1010" s="36"/>
      <c r="E1010" s="36"/>
      <c r="F1010" s="36"/>
      <c r="G1010" s="36"/>
      <c r="H1010" s="36"/>
      <c r="I1010" s="36"/>
    </row>
    <row r="1011" customFormat="false" ht="17" hidden="false" customHeight="true" outlineLevel="0" collapsed="false">
      <c r="A1011" s="33" t="s">
        <v>2381</v>
      </c>
      <c r="B1011" s="34" t="s">
        <v>2382</v>
      </c>
      <c r="C1011" s="36" t="n">
        <v>4</v>
      </c>
      <c r="D1011" s="36" t="n">
        <v>4</v>
      </c>
      <c r="E1011" s="36"/>
      <c r="F1011" s="36"/>
      <c r="G1011" s="36"/>
      <c r="H1011" s="36"/>
      <c r="I1011" s="36"/>
    </row>
    <row r="1012" customFormat="false" ht="17" hidden="false" customHeight="true" outlineLevel="0" collapsed="false">
      <c r="A1012" s="33" t="s">
        <v>2383</v>
      </c>
      <c r="B1012" s="34" t="s">
        <v>2384</v>
      </c>
      <c r="C1012" s="36"/>
      <c r="D1012" s="36"/>
      <c r="E1012" s="36"/>
      <c r="F1012" s="36"/>
      <c r="G1012" s="36"/>
      <c r="H1012" s="36"/>
      <c r="I1012" s="36"/>
    </row>
    <row r="1013" customFormat="false" ht="17" hidden="false" customHeight="true" outlineLevel="0" collapsed="false">
      <c r="A1013" s="33" t="s">
        <v>2385</v>
      </c>
      <c r="B1013" s="34" t="s">
        <v>2386</v>
      </c>
      <c r="C1013" s="36"/>
      <c r="D1013" s="36"/>
      <c r="E1013" s="36"/>
      <c r="F1013" s="36"/>
      <c r="G1013" s="36"/>
      <c r="H1013" s="36"/>
      <c r="I1013" s="36"/>
    </row>
    <row r="1014" customFormat="false" ht="17" hidden="false" customHeight="true" outlineLevel="0" collapsed="false">
      <c r="A1014" s="33" t="s">
        <v>2387</v>
      </c>
      <c r="B1014" s="34" t="s">
        <v>2388</v>
      </c>
      <c r="C1014" s="36"/>
      <c r="D1014" s="36"/>
      <c r="E1014" s="36"/>
      <c r="F1014" s="36"/>
      <c r="G1014" s="36"/>
      <c r="H1014" s="36"/>
      <c r="I1014" s="36"/>
    </row>
    <row r="1015" customFormat="false" ht="17" hidden="false" customHeight="true" outlineLevel="0" collapsed="false">
      <c r="A1015" s="33" t="s">
        <v>2389</v>
      </c>
      <c r="B1015" s="34" t="s">
        <v>2390</v>
      </c>
      <c r="C1015" s="36"/>
      <c r="D1015" s="36"/>
      <c r="E1015" s="36"/>
      <c r="F1015" s="36"/>
      <c r="G1015" s="36"/>
      <c r="H1015" s="36"/>
      <c r="I1015" s="36"/>
    </row>
    <row r="1016" customFormat="false" ht="17" hidden="false" customHeight="true" outlineLevel="0" collapsed="false">
      <c r="A1016" s="33" t="s">
        <v>2391</v>
      </c>
      <c r="B1016" s="34" t="s">
        <v>2392</v>
      </c>
      <c r="C1016" s="36"/>
      <c r="D1016" s="36"/>
      <c r="E1016" s="36"/>
      <c r="F1016" s="36"/>
      <c r="G1016" s="36"/>
      <c r="H1016" s="36"/>
      <c r="I1016" s="36"/>
    </row>
    <row r="1017" customFormat="false" ht="17" hidden="false" customHeight="true" outlineLevel="0" collapsed="false">
      <c r="A1017" s="33" t="s">
        <v>2393</v>
      </c>
      <c r="B1017" s="34" t="s">
        <v>2394</v>
      </c>
      <c r="C1017" s="36"/>
      <c r="D1017" s="36"/>
      <c r="E1017" s="36"/>
      <c r="F1017" s="36"/>
      <c r="G1017" s="36"/>
      <c r="H1017" s="36"/>
      <c r="I1017" s="36"/>
    </row>
    <row r="1018" customFormat="false" ht="17" hidden="false" customHeight="true" outlineLevel="0" collapsed="false">
      <c r="A1018" s="33" t="s">
        <v>2395</v>
      </c>
      <c r="B1018" s="34" t="s">
        <v>2396</v>
      </c>
      <c r="C1018" s="36" t="n">
        <v>451</v>
      </c>
      <c r="D1018" s="36" t="n">
        <v>313</v>
      </c>
      <c r="E1018" s="36"/>
      <c r="F1018" s="36" t="n">
        <v>138</v>
      </c>
      <c r="G1018" s="36"/>
      <c r="H1018" s="36"/>
      <c r="I1018" s="36"/>
    </row>
    <row r="1019" customFormat="false" ht="17" hidden="false" customHeight="true" outlineLevel="0" collapsed="false">
      <c r="A1019" s="33" t="s">
        <v>2397</v>
      </c>
      <c r="B1019" s="34" t="s">
        <v>2398</v>
      </c>
      <c r="C1019" s="36" t="n">
        <v>312</v>
      </c>
      <c r="D1019" s="36" t="n">
        <v>312</v>
      </c>
      <c r="E1019" s="36"/>
      <c r="F1019" s="36"/>
      <c r="G1019" s="36"/>
      <c r="H1019" s="36"/>
      <c r="I1019" s="36"/>
    </row>
    <row r="1020" customFormat="false" ht="17" hidden="false" customHeight="true" outlineLevel="0" collapsed="false">
      <c r="A1020" s="33" t="s">
        <v>2399</v>
      </c>
      <c r="B1020" s="34" t="s">
        <v>620</v>
      </c>
      <c r="C1020" s="36" t="n">
        <v>85</v>
      </c>
      <c r="D1020" s="36" t="n">
        <v>85</v>
      </c>
      <c r="E1020" s="36"/>
      <c r="F1020" s="36"/>
      <c r="G1020" s="36"/>
      <c r="H1020" s="36"/>
      <c r="I1020" s="36"/>
    </row>
    <row r="1021" customFormat="false" ht="17" hidden="false" customHeight="true" outlineLevel="0" collapsed="false">
      <c r="A1021" s="33" t="s">
        <v>2400</v>
      </c>
      <c r="B1021" s="34" t="s">
        <v>622</v>
      </c>
      <c r="C1021" s="36"/>
      <c r="D1021" s="36"/>
      <c r="E1021" s="36"/>
      <c r="F1021" s="36"/>
      <c r="G1021" s="36"/>
      <c r="H1021" s="36"/>
      <c r="I1021" s="36"/>
    </row>
    <row r="1022" customFormat="false" ht="17" hidden="false" customHeight="true" outlineLevel="0" collapsed="false">
      <c r="A1022" s="33" t="s">
        <v>2401</v>
      </c>
      <c r="B1022" s="34" t="s">
        <v>624</v>
      </c>
      <c r="C1022" s="36"/>
      <c r="D1022" s="36"/>
      <c r="E1022" s="36"/>
      <c r="F1022" s="36"/>
      <c r="G1022" s="36"/>
      <c r="H1022" s="36"/>
      <c r="I1022" s="36"/>
    </row>
    <row r="1023" customFormat="false" ht="17" hidden="false" customHeight="true" outlineLevel="0" collapsed="false">
      <c r="A1023" s="33" t="s">
        <v>2402</v>
      </c>
      <c r="B1023" s="34" t="s">
        <v>2403</v>
      </c>
      <c r="C1023" s="36"/>
      <c r="D1023" s="36"/>
      <c r="E1023" s="36"/>
      <c r="F1023" s="36"/>
      <c r="G1023" s="36"/>
      <c r="H1023" s="36"/>
      <c r="I1023" s="36"/>
    </row>
    <row r="1024" customFormat="false" ht="17" hidden="false" customHeight="true" outlineLevel="0" collapsed="false">
      <c r="A1024" s="33" t="s">
        <v>2404</v>
      </c>
      <c r="B1024" s="34" t="s">
        <v>2405</v>
      </c>
      <c r="C1024" s="36"/>
      <c r="D1024" s="36"/>
      <c r="E1024" s="36"/>
      <c r="F1024" s="36"/>
      <c r="G1024" s="36"/>
      <c r="H1024" s="36"/>
      <c r="I1024" s="36"/>
    </row>
    <row r="1025" customFormat="false" ht="17" hidden="false" customHeight="true" outlineLevel="0" collapsed="false">
      <c r="A1025" s="33" t="s">
        <v>2406</v>
      </c>
      <c r="B1025" s="34" t="s">
        <v>2407</v>
      </c>
      <c r="C1025" s="36"/>
      <c r="D1025" s="36"/>
      <c r="E1025" s="36"/>
      <c r="F1025" s="36"/>
      <c r="G1025" s="36"/>
      <c r="H1025" s="36"/>
      <c r="I1025" s="36"/>
    </row>
    <row r="1026" customFormat="false" ht="17" hidden="false" customHeight="true" outlineLevel="0" collapsed="false">
      <c r="A1026" s="33" t="s">
        <v>2408</v>
      </c>
      <c r="B1026" s="34" t="s">
        <v>2409</v>
      </c>
      <c r="C1026" s="36"/>
      <c r="D1026" s="36"/>
      <c r="E1026" s="36"/>
      <c r="F1026" s="36"/>
      <c r="G1026" s="36"/>
      <c r="H1026" s="36"/>
      <c r="I1026" s="36"/>
    </row>
    <row r="1027" customFormat="false" ht="17" hidden="false" customHeight="true" outlineLevel="0" collapsed="false">
      <c r="A1027" s="33" t="s">
        <v>2410</v>
      </c>
      <c r="B1027" s="34" t="s">
        <v>638</v>
      </c>
      <c r="C1027" s="36"/>
      <c r="D1027" s="36"/>
      <c r="E1027" s="36"/>
      <c r="F1027" s="36"/>
      <c r="G1027" s="36"/>
      <c r="H1027" s="36"/>
      <c r="I1027" s="36"/>
    </row>
    <row r="1028" customFormat="false" ht="17" hidden="false" customHeight="true" outlineLevel="0" collapsed="false">
      <c r="A1028" s="33" t="s">
        <v>2411</v>
      </c>
      <c r="B1028" s="34" t="s">
        <v>2412</v>
      </c>
      <c r="C1028" s="36" t="n">
        <v>227</v>
      </c>
      <c r="D1028" s="36" t="n">
        <v>227</v>
      </c>
      <c r="E1028" s="36"/>
      <c r="F1028" s="36"/>
      <c r="G1028" s="36"/>
      <c r="H1028" s="36"/>
      <c r="I1028" s="36"/>
    </row>
    <row r="1029" customFormat="false" ht="17" hidden="false" customHeight="true" outlineLevel="0" collapsed="false">
      <c r="A1029" s="33" t="s">
        <v>2413</v>
      </c>
      <c r="B1029" s="34" t="s">
        <v>2414</v>
      </c>
      <c r="C1029" s="36"/>
      <c r="D1029" s="36"/>
      <c r="E1029" s="36"/>
      <c r="F1029" s="36"/>
      <c r="G1029" s="36"/>
      <c r="H1029" s="36"/>
      <c r="I1029" s="36"/>
    </row>
    <row r="1030" customFormat="false" ht="17" hidden="false" customHeight="true" outlineLevel="0" collapsed="false">
      <c r="A1030" s="33" t="s">
        <v>2415</v>
      </c>
      <c r="B1030" s="34" t="s">
        <v>620</v>
      </c>
      <c r="C1030" s="36"/>
      <c r="D1030" s="36"/>
      <c r="E1030" s="36"/>
      <c r="F1030" s="36"/>
      <c r="G1030" s="36"/>
      <c r="H1030" s="36"/>
      <c r="I1030" s="36"/>
    </row>
    <row r="1031" customFormat="false" ht="17" hidden="false" customHeight="true" outlineLevel="0" collapsed="false">
      <c r="A1031" s="33" t="s">
        <v>2416</v>
      </c>
      <c r="B1031" s="34" t="s">
        <v>622</v>
      </c>
      <c r="C1031" s="36"/>
      <c r="D1031" s="36"/>
      <c r="E1031" s="36"/>
      <c r="F1031" s="36"/>
      <c r="G1031" s="36"/>
      <c r="H1031" s="36"/>
      <c r="I1031" s="36"/>
    </row>
    <row r="1032" customFormat="false" ht="17" hidden="false" customHeight="true" outlineLevel="0" collapsed="false">
      <c r="A1032" s="33" t="s">
        <v>2417</v>
      </c>
      <c r="B1032" s="34" t="s">
        <v>624</v>
      </c>
      <c r="C1032" s="36"/>
      <c r="D1032" s="36"/>
      <c r="E1032" s="36"/>
      <c r="F1032" s="36"/>
      <c r="G1032" s="36"/>
      <c r="H1032" s="36"/>
      <c r="I1032" s="36"/>
    </row>
    <row r="1033" customFormat="false" ht="17" hidden="false" customHeight="true" outlineLevel="0" collapsed="false">
      <c r="A1033" s="33" t="s">
        <v>2418</v>
      </c>
      <c r="B1033" s="34" t="s">
        <v>2419</v>
      </c>
      <c r="C1033" s="36"/>
      <c r="D1033" s="36"/>
      <c r="E1033" s="36"/>
      <c r="F1033" s="36"/>
      <c r="G1033" s="36"/>
      <c r="H1033" s="36"/>
      <c r="I1033" s="36"/>
    </row>
    <row r="1034" customFormat="false" ht="17" hidden="false" customHeight="true" outlineLevel="0" collapsed="false">
      <c r="A1034" s="33" t="s">
        <v>2420</v>
      </c>
      <c r="B1034" s="34" t="s">
        <v>2421</v>
      </c>
      <c r="C1034" s="36"/>
      <c r="D1034" s="36"/>
      <c r="E1034" s="36"/>
      <c r="F1034" s="36"/>
      <c r="G1034" s="36"/>
      <c r="H1034" s="36"/>
      <c r="I1034" s="36"/>
    </row>
    <row r="1035" customFormat="false" ht="17" hidden="false" customHeight="true" outlineLevel="0" collapsed="false">
      <c r="A1035" s="33" t="s">
        <v>2422</v>
      </c>
      <c r="B1035" s="34" t="s">
        <v>2423</v>
      </c>
      <c r="C1035" s="36" t="n">
        <v>139</v>
      </c>
      <c r="D1035" s="36" t="n">
        <v>1</v>
      </c>
      <c r="E1035" s="36"/>
      <c r="F1035" s="36" t="n">
        <v>138</v>
      </c>
      <c r="G1035" s="36"/>
      <c r="H1035" s="36"/>
      <c r="I1035" s="36"/>
    </row>
    <row r="1036" customFormat="false" ht="17" hidden="false" customHeight="true" outlineLevel="0" collapsed="false">
      <c r="A1036" s="33" t="s">
        <v>2424</v>
      </c>
      <c r="B1036" s="34" t="s">
        <v>2425</v>
      </c>
      <c r="C1036" s="36"/>
      <c r="D1036" s="36"/>
      <c r="E1036" s="36"/>
      <c r="F1036" s="36"/>
      <c r="G1036" s="36"/>
      <c r="H1036" s="36"/>
      <c r="I1036" s="36"/>
    </row>
    <row r="1037" customFormat="false" ht="17" hidden="false" customHeight="true" outlineLevel="0" collapsed="false">
      <c r="A1037" s="33" t="s">
        <v>2426</v>
      </c>
      <c r="B1037" s="34" t="s">
        <v>2427</v>
      </c>
      <c r="C1037" s="36" t="n">
        <v>139</v>
      </c>
      <c r="D1037" s="36" t="n">
        <v>1</v>
      </c>
      <c r="E1037" s="36"/>
      <c r="F1037" s="36" t="n">
        <v>138</v>
      </c>
      <c r="G1037" s="36"/>
      <c r="H1037" s="36"/>
      <c r="I1037" s="36"/>
    </row>
    <row r="1038" customFormat="false" ht="17" hidden="false" customHeight="true" outlineLevel="0" collapsed="false">
      <c r="A1038" s="33" t="s">
        <v>2428</v>
      </c>
      <c r="B1038" s="34" t="s">
        <v>2429</v>
      </c>
      <c r="C1038" s="36"/>
      <c r="D1038" s="36"/>
      <c r="E1038" s="36"/>
      <c r="F1038" s="36"/>
      <c r="G1038" s="36"/>
      <c r="H1038" s="36"/>
      <c r="I1038" s="36"/>
    </row>
    <row r="1039" customFormat="false" ht="17" hidden="false" customHeight="true" outlineLevel="0" collapsed="false">
      <c r="A1039" s="33" t="s">
        <v>2430</v>
      </c>
      <c r="B1039" s="34" t="s">
        <v>2431</v>
      </c>
      <c r="C1039" s="36"/>
      <c r="D1039" s="36"/>
      <c r="E1039" s="36"/>
      <c r="F1039" s="36"/>
      <c r="G1039" s="36"/>
      <c r="H1039" s="36"/>
      <c r="I1039" s="36"/>
    </row>
    <row r="1040" customFormat="false" ht="17" hidden="false" customHeight="true" outlineLevel="0" collapsed="false">
      <c r="A1040" s="33" t="s">
        <v>2432</v>
      </c>
      <c r="B1040" s="34" t="s">
        <v>620</v>
      </c>
      <c r="C1040" s="36"/>
      <c r="D1040" s="36"/>
      <c r="E1040" s="36"/>
      <c r="F1040" s="36"/>
      <c r="G1040" s="36"/>
      <c r="H1040" s="36"/>
      <c r="I1040" s="36"/>
    </row>
    <row r="1041" customFormat="false" ht="17" hidden="false" customHeight="true" outlineLevel="0" collapsed="false">
      <c r="A1041" s="33" t="s">
        <v>2433</v>
      </c>
      <c r="B1041" s="34" t="s">
        <v>622</v>
      </c>
      <c r="C1041" s="36"/>
      <c r="D1041" s="36"/>
      <c r="E1041" s="36"/>
      <c r="F1041" s="36"/>
      <c r="G1041" s="36"/>
      <c r="H1041" s="36"/>
      <c r="I1041" s="36"/>
    </row>
    <row r="1042" customFormat="false" ht="17" hidden="false" customHeight="true" outlineLevel="0" collapsed="false">
      <c r="A1042" s="33" t="s">
        <v>2434</v>
      </c>
      <c r="B1042" s="34" t="s">
        <v>624</v>
      </c>
      <c r="C1042" s="36"/>
      <c r="D1042" s="36"/>
      <c r="E1042" s="36"/>
      <c r="F1042" s="36"/>
      <c r="G1042" s="36"/>
      <c r="H1042" s="36"/>
      <c r="I1042" s="36"/>
    </row>
    <row r="1043" customFormat="false" ht="17" hidden="false" customHeight="true" outlineLevel="0" collapsed="false">
      <c r="A1043" s="33" t="s">
        <v>2435</v>
      </c>
      <c r="B1043" s="34" t="s">
        <v>2436</v>
      </c>
      <c r="C1043" s="36"/>
      <c r="D1043" s="36"/>
      <c r="E1043" s="36"/>
      <c r="F1043" s="36"/>
      <c r="G1043" s="36"/>
      <c r="H1043" s="36"/>
      <c r="I1043" s="36"/>
    </row>
    <row r="1044" customFormat="false" ht="17" hidden="false" customHeight="true" outlineLevel="0" collapsed="false">
      <c r="A1044" s="33" t="s">
        <v>2437</v>
      </c>
      <c r="B1044" s="34" t="s">
        <v>638</v>
      </c>
      <c r="C1044" s="36"/>
      <c r="D1044" s="36"/>
      <c r="E1044" s="36"/>
      <c r="F1044" s="36"/>
      <c r="G1044" s="36"/>
      <c r="H1044" s="36"/>
      <c r="I1044" s="36"/>
    </row>
    <row r="1045" customFormat="false" ht="17" hidden="false" customHeight="true" outlineLevel="0" collapsed="false">
      <c r="A1045" s="33" t="s">
        <v>2438</v>
      </c>
      <c r="B1045" s="34" t="s">
        <v>2439</v>
      </c>
      <c r="C1045" s="36"/>
      <c r="D1045" s="36"/>
      <c r="E1045" s="36"/>
      <c r="F1045" s="36"/>
      <c r="G1045" s="36"/>
      <c r="H1045" s="36"/>
      <c r="I1045" s="36"/>
    </row>
    <row r="1046" customFormat="false" ht="17" hidden="false" customHeight="true" outlineLevel="0" collapsed="false">
      <c r="A1046" s="33" t="s">
        <v>2440</v>
      </c>
      <c r="B1046" s="34" t="s">
        <v>2441</v>
      </c>
      <c r="C1046" s="36"/>
      <c r="D1046" s="36"/>
      <c r="E1046" s="36"/>
      <c r="F1046" s="36"/>
      <c r="G1046" s="36"/>
      <c r="H1046" s="36"/>
      <c r="I1046" s="36"/>
    </row>
    <row r="1047" customFormat="false" ht="17" hidden="false" customHeight="true" outlineLevel="0" collapsed="false">
      <c r="A1047" s="33" t="s">
        <v>2442</v>
      </c>
      <c r="B1047" s="34" t="s">
        <v>2443</v>
      </c>
      <c r="C1047" s="36"/>
      <c r="D1047" s="36"/>
      <c r="E1047" s="36"/>
      <c r="F1047" s="36"/>
      <c r="G1047" s="36"/>
      <c r="H1047" s="36"/>
      <c r="I1047" s="36"/>
    </row>
    <row r="1048" customFormat="false" ht="17" hidden="false" customHeight="true" outlineLevel="0" collapsed="false">
      <c r="A1048" s="33" t="s">
        <v>2444</v>
      </c>
      <c r="B1048" s="34" t="s">
        <v>2445</v>
      </c>
      <c r="C1048" s="36"/>
      <c r="D1048" s="36"/>
      <c r="E1048" s="36"/>
      <c r="F1048" s="36"/>
      <c r="G1048" s="36"/>
      <c r="H1048" s="36"/>
      <c r="I1048" s="36"/>
    </row>
    <row r="1049" customFormat="false" ht="17" hidden="false" customHeight="true" outlineLevel="0" collapsed="false">
      <c r="A1049" s="33" t="s">
        <v>2446</v>
      </c>
      <c r="B1049" s="34" t="s">
        <v>2447</v>
      </c>
      <c r="C1049" s="36"/>
      <c r="D1049" s="36"/>
      <c r="E1049" s="36"/>
      <c r="F1049" s="36"/>
      <c r="G1049" s="36"/>
      <c r="H1049" s="36"/>
      <c r="I1049" s="36"/>
    </row>
    <row r="1050" customFormat="false" ht="17" hidden="false" customHeight="true" outlineLevel="0" collapsed="false">
      <c r="A1050" s="33" t="s">
        <v>2448</v>
      </c>
      <c r="B1050" s="34" t="s">
        <v>2449</v>
      </c>
      <c r="C1050" s="36"/>
      <c r="D1050" s="36"/>
      <c r="E1050" s="36"/>
      <c r="F1050" s="36"/>
      <c r="G1050" s="36"/>
      <c r="H1050" s="36"/>
      <c r="I1050" s="36"/>
    </row>
    <row r="1051" customFormat="false" ht="17" hidden="false" customHeight="true" outlineLevel="0" collapsed="false">
      <c r="A1051" s="33" t="s">
        <v>2450</v>
      </c>
      <c r="B1051" s="34" t="s">
        <v>2451</v>
      </c>
      <c r="C1051" s="36"/>
      <c r="D1051" s="36"/>
      <c r="E1051" s="36"/>
      <c r="F1051" s="36"/>
      <c r="G1051" s="36"/>
      <c r="H1051" s="36"/>
      <c r="I1051" s="36"/>
    </row>
    <row r="1052" customFormat="false" ht="17" hidden="false" customHeight="true" outlineLevel="0" collapsed="false">
      <c r="A1052" s="33" t="s">
        <v>2452</v>
      </c>
      <c r="B1052" s="34" t="s">
        <v>2453</v>
      </c>
      <c r="C1052" s="36"/>
      <c r="D1052" s="36"/>
      <c r="E1052" s="36"/>
      <c r="F1052" s="36"/>
      <c r="G1052" s="36"/>
      <c r="H1052" s="36"/>
      <c r="I1052" s="36"/>
    </row>
    <row r="1053" customFormat="false" ht="17" hidden="false" customHeight="true" outlineLevel="0" collapsed="false">
      <c r="A1053" s="33" t="s">
        <v>2454</v>
      </c>
      <c r="B1053" s="34" t="s">
        <v>2455</v>
      </c>
      <c r="C1053" s="36"/>
      <c r="D1053" s="36"/>
      <c r="E1053" s="36"/>
      <c r="F1053" s="36"/>
      <c r="G1053" s="36"/>
      <c r="H1053" s="36"/>
      <c r="I1053" s="36"/>
    </row>
    <row r="1054" customFormat="false" ht="17" hidden="false" customHeight="true" outlineLevel="0" collapsed="false">
      <c r="A1054" s="33" t="s">
        <v>2456</v>
      </c>
      <c r="B1054" s="34" t="s">
        <v>2457</v>
      </c>
      <c r="C1054" s="36"/>
      <c r="D1054" s="36"/>
      <c r="E1054" s="36"/>
      <c r="F1054" s="36"/>
      <c r="G1054" s="36"/>
      <c r="H1054" s="36"/>
      <c r="I1054" s="36"/>
    </row>
    <row r="1055" customFormat="false" ht="17" hidden="false" customHeight="true" outlineLevel="0" collapsed="false">
      <c r="A1055" s="33" t="s">
        <v>2458</v>
      </c>
      <c r="B1055" s="34" t="s">
        <v>2459</v>
      </c>
      <c r="C1055" s="36"/>
      <c r="D1055" s="36"/>
      <c r="E1055" s="36"/>
      <c r="F1055" s="36"/>
      <c r="G1055" s="36"/>
      <c r="H1055" s="36"/>
      <c r="I1055" s="36"/>
    </row>
    <row r="1056" customFormat="false" ht="17" hidden="false" customHeight="true" outlineLevel="0" collapsed="false">
      <c r="A1056" s="33" t="s">
        <v>2460</v>
      </c>
      <c r="B1056" s="34" t="s">
        <v>2461</v>
      </c>
      <c r="C1056" s="36"/>
      <c r="D1056" s="36"/>
      <c r="E1056" s="36"/>
      <c r="F1056" s="36"/>
      <c r="G1056" s="36"/>
      <c r="H1056" s="36"/>
      <c r="I1056" s="36"/>
    </row>
    <row r="1057" customFormat="false" ht="17" hidden="false" customHeight="true" outlineLevel="0" collapsed="false">
      <c r="A1057" s="33" t="s">
        <v>2462</v>
      </c>
      <c r="B1057" s="34" t="s">
        <v>2463</v>
      </c>
      <c r="C1057" s="36"/>
      <c r="D1057" s="36"/>
      <c r="E1057" s="36"/>
      <c r="F1057" s="36"/>
      <c r="G1057" s="36"/>
      <c r="H1057" s="36"/>
      <c r="I1057" s="36"/>
    </row>
    <row r="1058" customFormat="false" ht="17" hidden="false" customHeight="true" outlineLevel="0" collapsed="false">
      <c r="A1058" s="33" t="s">
        <v>2464</v>
      </c>
      <c r="B1058" s="34" t="s">
        <v>2465</v>
      </c>
      <c r="C1058" s="36"/>
      <c r="D1058" s="36"/>
      <c r="E1058" s="36"/>
      <c r="F1058" s="36"/>
      <c r="G1058" s="36"/>
      <c r="H1058" s="36"/>
      <c r="I1058" s="36"/>
    </row>
    <row r="1059" customFormat="false" ht="17" hidden="false" customHeight="true" outlineLevel="0" collapsed="false">
      <c r="A1059" s="33" t="s">
        <v>2466</v>
      </c>
      <c r="B1059" s="34" t="s">
        <v>2467</v>
      </c>
      <c r="C1059" s="36"/>
      <c r="D1059" s="36"/>
      <c r="E1059" s="36"/>
      <c r="F1059" s="36"/>
      <c r="G1059" s="36"/>
      <c r="H1059" s="36"/>
      <c r="I1059" s="36"/>
    </row>
    <row r="1060" customFormat="false" ht="17" hidden="false" customHeight="true" outlineLevel="0" collapsed="false">
      <c r="A1060" s="33" t="s">
        <v>2468</v>
      </c>
      <c r="B1060" s="34" t="s">
        <v>2469</v>
      </c>
      <c r="C1060" s="36"/>
      <c r="D1060" s="36"/>
      <c r="E1060" s="36"/>
      <c r="F1060" s="36"/>
      <c r="G1060" s="36"/>
      <c r="H1060" s="36"/>
      <c r="I1060" s="36"/>
    </row>
    <row r="1061" customFormat="false" ht="17" hidden="false" customHeight="true" outlineLevel="0" collapsed="false">
      <c r="A1061" s="33" t="s">
        <v>2470</v>
      </c>
      <c r="B1061" s="34" t="s">
        <v>2471</v>
      </c>
      <c r="C1061" s="36"/>
      <c r="D1061" s="36"/>
      <c r="E1061" s="36"/>
      <c r="F1061" s="36"/>
      <c r="G1061" s="36"/>
      <c r="H1061" s="36"/>
      <c r="I1061" s="36"/>
    </row>
    <row r="1062" customFormat="false" ht="17" hidden="false" customHeight="true" outlineLevel="0" collapsed="false">
      <c r="A1062" s="33" t="s">
        <v>2472</v>
      </c>
      <c r="B1062" s="34" t="s">
        <v>2473</v>
      </c>
      <c r="C1062" s="36"/>
      <c r="D1062" s="36"/>
      <c r="E1062" s="36"/>
      <c r="F1062" s="36"/>
      <c r="G1062" s="36"/>
      <c r="H1062" s="36"/>
      <c r="I1062" s="36"/>
    </row>
    <row r="1063" customFormat="false" ht="17" hidden="false" customHeight="true" outlineLevel="0" collapsed="false">
      <c r="A1063" s="33" t="s">
        <v>2474</v>
      </c>
      <c r="B1063" s="34" t="s">
        <v>2475</v>
      </c>
      <c r="C1063" s="36"/>
      <c r="D1063" s="36"/>
      <c r="E1063" s="36"/>
      <c r="F1063" s="36"/>
      <c r="G1063" s="36"/>
      <c r="H1063" s="36"/>
      <c r="I1063" s="36"/>
    </row>
    <row r="1064" customFormat="false" ht="17" hidden="false" customHeight="true" outlineLevel="0" collapsed="false">
      <c r="A1064" s="33" t="s">
        <v>2476</v>
      </c>
      <c r="B1064" s="34" t="s">
        <v>2477</v>
      </c>
      <c r="C1064" s="36"/>
      <c r="D1064" s="36"/>
      <c r="E1064" s="36"/>
      <c r="F1064" s="36"/>
      <c r="G1064" s="36"/>
      <c r="H1064" s="36"/>
      <c r="I1064" s="36"/>
    </row>
    <row r="1065" customFormat="false" ht="17" hidden="false" customHeight="true" outlineLevel="0" collapsed="false">
      <c r="A1065" s="33" t="s">
        <v>2478</v>
      </c>
      <c r="B1065" s="34" t="s">
        <v>2479</v>
      </c>
      <c r="C1065" s="36"/>
      <c r="D1065" s="36"/>
      <c r="E1065" s="36"/>
      <c r="F1065" s="36"/>
      <c r="G1065" s="36"/>
      <c r="H1065" s="36"/>
      <c r="I1065" s="36"/>
    </row>
    <row r="1066" customFormat="false" ht="17" hidden="false" customHeight="true" outlineLevel="0" collapsed="false">
      <c r="A1066" s="33" t="s">
        <v>2480</v>
      </c>
      <c r="B1066" s="34" t="s">
        <v>2481</v>
      </c>
      <c r="C1066" s="36"/>
      <c r="D1066" s="36"/>
      <c r="E1066" s="36"/>
      <c r="F1066" s="36"/>
      <c r="G1066" s="36"/>
      <c r="H1066" s="36"/>
      <c r="I1066" s="36"/>
    </row>
    <row r="1067" customFormat="false" ht="17" hidden="false" customHeight="true" outlineLevel="0" collapsed="false">
      <c r="A1067" s="33" t="s">
        <v>2482</v>
      </c>
      <c r="B1067" s="34" t="s">
        <v>2483</v>
      </c>
      <c r="C1067" s="36"/>
      <c r="D1067" s="36"/>
      <c r="E1067" s="36"/>
      <c r="F1067" s="36"/>
      <c r="G1067" s="36"/>
      <c r="H1067" s="36"/>
      <c r="I1067" s="36"/>
    </row>
    <row r="1068" customFormat="false" ht="17" hidden="false" customHeight="true" outlineLevel="0" collapsed="false">
      <c r="A1068" s="33" t="s">
        <v>2484</v>
      </c>
      <c r="B1068" s="34" t="s">
        <v>2485</v>
      </c>
      <c r="C1068" s="36"/>
      <c r="D1068" s="36"/>
      <c r="E1068" s="36"/>
      <c r="F1068" s="36"/>
      <c r="G1068" s="36"/>
      <c r="H1068" s="36"/>
      <c r="I1068" s="36"/>
    </row>
    <row r="1069" customFormat="false" ht="17" hidden="false" customHeight="true" outlineLevel="0" collapsed="false">
      <c r="A1069" s="33" t="s">
        <v>2486</v>
      </c>
      <c r="B1069" s="34" t="s">
        <v>2487</v>
      </c>
      <c r="C1069" s="36"/>
      <c r="D1069" s="36"/>
      <c r="E1069" s="36"/>
      <c r="F1069" s="36"/>
      <c r="G1069" s="36"/>
      <c r="H1069" s="36"/>
      <c r="I1069" s="36"/>
    </row>
    <row r="1070" customFormat="false" ht="17" hidden="false" customHeight="true" outlineLevel="0" collapsed="false">
      <c r="A1070" s="33" t="s">
        <v>2488</v>
      </c>
      <c r="B1070" s="34" t="s">
        <v>2489</v>
      </c>
      <c r="C1070" s="36"/>
      <c r="D1070" s="36"/>
      <c r="E1070" s="36"/>
      <c r="F1070" s="36"/>
      <c r="G1070" s="36"/>
      <c r="H1070" s="36"/>
      <c r="I1070" s="36"/>
    </row>
    <row r="1071" customFormat="false" ht="17" hidden="false" customHeight="true" outlineLevel="0" collapsed="false">
      <c r="A1071" s="33" t="s">
        <v>2490</v>
      </c>
      <c r="B1071" s="34" t="s">
        <v>2491</v>
      </c>
      <c r="C1071" s="36"/>
      <c r="D1071" s="36"/>
      <c r="E1071" s="36"/>
      <c r="F1071" s="36"/>
      <c r="G1071" s="36"/>
      <c r="H1071" s="36"/>
      <c r="I1071" s="36"/>
    </row>
    <row r="1072" customFormat="false" ht="17" hidden="false" customHeight="true" outlineLevel="0" collapsed="false">
      <c r="A1072" s="33" t="s">
        <v>2492</v>
      </c>
      <c r="B1072" s="34" t="s">
        <v>2493</v>
      </c>
      <c r="C1072" s="36"/>
      <c r="D1072" s="36"/>
      <c r="E1072" s="36"/>
      <c r="F1072" s="36"/>
      <c r="G1072" s="36"/>
      <c r="H1072" s="36"/>
      <c r="I1072" s="36"/>
    </row>
    <row r="1073" customFormat="false" ht="17" hidden="false" customHeight="true" outlineLevel="0" collapsed="false">
      <c r="A1073" s="33" t="s">
        <v>2494</v>
      </c>
      <c r="B1073" s="34" t="s">
        <v>2495</v>
      </c>
      <c r="C1073" s="36"/>
      <c r="D1073" s="36"/>
      <c r="E1073" s="36"/>
      <c r="F1073" s="36"/>
      <c r="G1073" s="36"/>
      <c r="H1073" s="36"/>
      <c r="I1073" s="36"/>
    </row>
    <row r="1074" customFormat="false" ht="17" hidden="false" customHeight="true" outlineLevel="0" collapsed="false">
      <c r="A1074" s="33" t="s">
        <v>2496</v>
      </c>
      <c r="B1074" s="34" t="s">
        <v>2497</v>
      </c>
      <c r="C1074" s="36"/>
      <c r="D1074" s="36"/>
      <c r="E1074" s="36"/>
      <c r="F1074" s="36"/>
      <c r="G1074" s="36"/>
      <c r="H1074" s="36"/>
      <c r="I1074" s="36"/>
    </row>
    <row r="1075" customFormat="false" ht="17" hidden="false" customHeight="true" outlineLevel="0" collapsed="false">
      <c r="A1075" s="33" t="s">
        <v>2498</v>
      </c>
      <c r="B1075" s="34" t="s">
        <v>2499</v>
      </c>
      <c r="C1075" s="36"/>
      <c r="D1075" s="36"/>
      <c r="E1075" s="36"/>
      <c r="F1075" s="36"/>
      <c r="G1075" s="36"/>
      <c r="H1075" s="36"/>
      <c r="I1075" s="36"/>
    </row>
    <row r="1076" customFormat="false" ht="17" hidden="false" customHeight="true" outlineLevel="0" collapsed="false">
      <c r="A1076" s="33" t="s">
        <v>2500</v>
      </c>
      <c r="B1076" s="34" t="s">
        <v>2501</v>
      </c>
      <c r="C1076" s="36"/>
      <c r="D1076" s="36"/>
      <c r="E1076" s="36"/>
      <c r="F1076" s="36"/>
      <c r="G1076" s="36"/>
      <c r="H1076" s="36"/>
      <c r="I1076" s="36"/>
    </row>
    <row r="1077" customFormat="false" ht="17" hidden="false" customHeight="true" outlineLevel="0" collapsed="false">
      <c r="A1077" s="33" t="s">
        <v>2502</v>
      </c>
      <c r="B1077" s="34" t="s">
        <v>2503</v>
      </c>
      <c r="C1077" s="36"/>
      <c r="D1077" s="36"/>
      <c r="E1077" s="36"/>
      <c r="F1077" s="36"/>
      <c r="G1077" s="36"/>
      <c r="H1077" s="36"/>
      <c r="I1077" s="36"/>
    </row>
    <row r="1078" customFormat="false" ht="17" hidden="false" customHeight="true" outlineLevel="0" collapsed="false">
      <c r="A1078" s="33" t="s">
        <v>2504</v>
      </c>
      <c r="B1078" s="34" t="s">
        <v>2505</v>
      </c>
      <c r="C1078" s="36" t="n">
        <v>2639</v>
      </c>
      <c r="D1078" s="36" t="n">
        <v>2578</v>
      </c>
      <c r="E1078" s="36"/>
      <c r="F1078" s="36" t="n">
        <v>61</v>
      </c>
      <c r="G1078" s="36"/>
      <c r="H1078" s="36"/>
      <c r="I1078" s="36"/>
    </row>
    <row r="1079" customFormat="false" ht="17" hidden="false" customHeight="true" outlineLevel="0" collapsed="false">
      <c r="A1079" s="33" t="s">
        <v>2506</v>
      </c>
      <c r="B1079" s="34" t="s">
        <v>2507</v>
      </c>
      <c r="C1079" s="36" t="n">
        <v>2568</v>
      </c>
      <c r="D1079" s="36" t="n">
        <v>2507</v>
      </c>
      <c r="E1079" s="36"/>
      <c r="F1079" s="36" t="n">
        <v>61</v>
      </c>
      <c r="G1079" s="36"/>
      <c r="H1079" s="36"/>
      <c r="I1079" s="36"/>
    </row>
    <row r="1080" customFormat="false" ht="17" hidden="false" customHeight="true" outlineLevel="0" collapsed="false">
      <c r="A1080" s="33" t="s">
        <v>2508</v>
      </c>
      <c r="B1080" s="34" t="s">
        <v>620</v>
      </c>
      <c r="C1080" s="36" t="n">
        <v>531</v>
      </c>
      <c r="D1080" s="36" t="n">
        <v>531</v>
      </c>
      <c r="E1080" s="36"/>
      <c r="F1080" s="36"/>
      <c r="G1080" s="36"/>
      <c r="H1080" s="36"/>
      <c r="I1080" s="36"/>
    </row>
    <row r="1081" customFormat="false" ht="17" hidden="false" customHeight="true" outlineLevel="0" collapsed="false">
      <c r="A1081" s="33" t="s">
        <v>2509</v>
      </c>
      <c r="B1081" s="34" t="s">
        <v>622</v>
      </c>
      <c r="C1081" s="36"/>
      <c r="D1081" s="36"/>
      <c r="E1081" s="36"/>
      <c r="F1081" s="36"/>
      <c r="G1081" s="36"/>
      <c r="H1081" s="36"/>
      <c r="I1081" s="36"/>
    </row>
    <row r="1082" customFormat="false" ht="17" hidden="false" customHeight="true" outlineLevel="0" collapsed="false">
      <c r="A1082" s="33" t="s">
        <v>2510</v>
      </c>
      <c r="B1082" s="34" t="s">
        <v>624</v>
      </c>
      <c r="C1082" s="36"/>
      <c r="D1082" s="36"/>
      <c r="E1082" s="36"/>
      <c r="F1082" s="36"/>
      <c r="G1082" s="36"/>
      <c r="H1082" s="36"/>
      <c r="I1082" s="36"/>
    </row>
    <row r="1083" customFormat="false" ht="17" hidden="false" customHeight="true" outlineLevel="0" collapsed="false">
      <c r="A1083" s="33" t="s">
        <v>2511</v>
      </c>
      <c r="B1083" s="34" t="s">
        <v>2512</v>
      </c>
      <c r="C1083" s="36" t="n">
        <v>700</v>
      </c>
      <c r="D1083" s="36" t="n">
        <v>700</v>
      </c>
      <c r="E1083" s="36"/>
      <c r="F1083" s="36"/>
      <c r="G1083" s="36"/>
      <c r="H1083" s="36"/>
      <c r="I1083" s="36"/>
    </row>
    <row r="1084" customFormat="false" ht="17" hidden="false" customHeight="true" outlineLevel="0" collapsed="false">
      <c r="A1084" s="33" t="s">
        <v>2513</v>
      </c>
      <c r="B1084" s="34" t="s">
        <v>2514</v>
      </c>
      <c r="C1084" s="36" t="n">
        <v>61</v>
      </c>
      <c r="D1084" s="36"/>
      <c r="E1084" s="36"/>
      <c r="F1084" s="36" t="n">
        <v>61</v>
      </c>
      <c r="G1084" s="36"/>
      <c r="H1084" s="36"/>
      <c r="I1084" s="36"/>
    </row>
    <row r="1085" customFormat="false" ht="17" hidden="false" customHeight="true" outlineLevel="0" collapsed="false">
      <c r="A1085" s="33" t="s">
        <v>2515</v>
      </c>
      <c r="B1085" s="34" t="s">
        <v>2516</v>
      </c>
      <c r="C1085" s="36"/>
      <c r="D1085" s="36"/>
      <c r="E1085" s="36"/>
      <c r="F1085" s="36"/>
      <c r="G1085" s="36"/>
      <c r="H1085" s="36"/>
      <c r="I1085" s="36"/>
    </row>
    <row r="1086" customFormat="false" ht="17" hidden="false" customHeight="true" outlineLevel="0" collapsed="false">
      <c r="A1086" s="33" t="s">
        <v>2517</v>
      </c>
      <c r="B1086" s="34" t="s">
        <v>2518</v>
      </c>
      <c r="C1086" s="36"/>
      <c r="D1086" s="36"/>
      <c r="E1086" s="36"/>
      <c r="F1086" s="36"/>
      <c r="G1086" s="36"/>
      <c r="H1086" s="36"/>
      <c r="I1086" s="36"/>
    </row>
    <row r="1087" customFormat="false" ht="17" hidden="false" customHeight="true" outlineLevel="0" collapsed="false">
      <c r="A1087" s="33" t="s">
        <v>2519</v>
      </c>
      <c r="B1087" s="34" t="s">
        <v>2520</v>
      </c>
      <c r="C1087" s="36"/>
      <c r="D1087" s="36"/>
      <c r="E1087" s="36"/>
      <c r="F1087" s="36"/>
      <c r="G1087" s="36"/>
      <c r="H1087" s="36"/>
      <c r="I1087" s="36"/>
    </row>
    <row r="1088" customFormat="false" ht="17" hidden="false" customHeight="true" outlineLevel="0" collapsed="false">
      <c r="A1088" s="33" t="s">
        <v>2521</v>
      </c>
      <c r="B1088" s="34" t="s">
        <v>2522</v>
      </c>
      <c r="C1088" s="36" t="n">
        <v>360</v>
      </c>
      <c r="D1088" s="36" t="n">
        <v>360</v>
      </c>
      <c r="E1088" s="36"/>
      <c r="F1088" s="36"/>
      <c r="G1088" s="36"/>
      <c r="H1088" s="36"/>
      <c r="I1088" s="36"/>
    </row>
    <row r="1089" customFormat="false" ht="17" hidden="false" customHeight="true" outlineLevel="0" collapsed="false">
      <c r="A1089" s="33" t="s">
        <v>2523</v>
      </c>
      <c r="B1089" s="34" t="s">
        <v>2524</v>
      </c>
      <c r="C1089" s="36"/>
      <c r="D1089" s="36"/>
      <c r="E1089" s="36"/>
      <c r="F1089" s="36"/>
      <c r="G1089" s="36"/>
      <c r="H1089" s="36"/>
      <c r="I1089" s="36"/>
    </row>
    <row r="1090" customFormat="false" ht="17" hidden="false" customHeight="true" outlineLevel="0" collapsed="false">
      <c r="A1090" s="33" t="s">
        <v>2525</v>
      </c>
      <c r="B1090" s="34" t="s">
        <v>2526</v>
      </c>
      <c r="C1090" s="36"/>
      <c r="D1090" s="36"/>
      <c r="E1090" s="36"/>
      <c r="F1090" s="36"/>
      <c r="G1090" s="36"/>
      <c r="H1090" s="36"/>
      <c r="I1090" s="36"/>
    </row>
    <row r="1091" customFormat="false" ht="17" hidden="false" customHeight="true" outlineLevel="0" collapsed="false">
      <c r="A1091" s="33" t="s">
        <v>2527</v>
      </c>
      <c r="B1091" s="34" t="s">
        <v>2528</v>
      </c>
      <c r="C1091" s="36"/>
      <c r="D1091" s="36"/>
      <c r="E1091" s="36"/>
      <c r="F1091" s="36"/>
      <c r="G1091" s="36"/>
      <c r="H1091" s="36"/>
      <c r="I1091" s="36"/>
    </row>
    <row r="1092" customFormat="false" ht="17" hidden="false" customHeight="true" outlineLevel="0" collapsed="false">
      <c r="A1092" s="33" t="s">
        <v>2529</v>
      </c>
      <c r="B1092" s="34" t="s">
        <v>2530</v>
      </c>
      <c r="C1092" s="36"/>
      <c r="D1092" s="36"/>
      <c r="E1092" s="36"/>
      <c r="F1092" s="36"/>
      <c r="G1092" s="36"/>
      <c r="H1092" s="36"/>
      <c r="I1092" s="36"/>
    </row>
    <row r="1093" customFormat="false" ht="17" hidden="false" customHeight="true" outlineLevel="0" collapsed="false">
      <c r="A1093" s="33" t="s">
        <v>2531</v>
      </c>
      <c r="B1093" s="34" t="s">
        <v>2532</v>
      </c>
      <c r="C1093" s="36"/>
      <c r="D1093" s="36"/>
      <c r="E1093" s="36"/>
      <c r="F1093" s="36"/>
      <c r="G1093" s="36"/>
      <c r="H1093" s="36"/>
      <c r="I1093" s="36"/>
    </row>
    <row r="1094" customFormat="false" ht="17" hidden="false" customHeight="true" outlineLevel="0" collapsed="false">
      <c r="A1094" s="33" t="s">
        <v>2533</v>
      </c>
      <c r="B1094" s="34" t="s">
        <v>2534</v>
      </c>
      <c r="C1094" s="36"/>
      <c r="D1094" s="36"/>
      <c r="E1094" s="36"/>
      <c r="F1094" s="36"/>
      <c r="G1094" s="36"/>
      <c r="H1094" s="36"/>
      <c r="I1094" s="36"/>
    </row>
    <row r="1095" customFormat="false" ht="17" hidden="false" customHeight="true" outlineLevel="0" collapsed="false">
      <c r="A1095" s="33" t="s">
        <v>2535</v>
      </c>
      <c r="B1095" s="34" t="s">
        <v>2536</v>
      </c>
      <c r="C1095" s="36"/>
      <c r="D1095" s="36"/>
      <c r="E1095" s="36"/>
      <c r="F1095" s="36"/>
      <c r="G1095" s="36"/>
      <c r="H1095" s="36"/>
      <c r="I1095" s="36"/>
    </row>
    <row r="1096" customFormat="false" ht="17" hidden="false" customHeight="true" outlineLevel="0" collapsed="false">
      <c r="A1096" s="33" t="s">
        <v>2537</v>
      </c>
      <c r="B1096" s="34" t="s">
        <v>2538</v>
      </c>
      <c r="C1096" s="36"/>
      <c r="D1096" s="36"/>
      <c r="E1096" s="36"/>
      <c r="F1096" s="36"/>
      <c r="G1096" s="36"/>
      <c r="H1096" s="36"/>
      <c r="I1096" s="36"/>
    </row>
    <row r="1097" customFormat="false" ht="17" hidden="false" customHeight="true" outlineLevel="0" collapsed="false">
      <c r="A1097" s="33" t="s">
        <v>2539</v>
      </c>
      <c r="B1097" s="34" t="s">
        <v>2540</v>
      </c>
      <c r="C1097" s="36"/>
      <c r="D1097" s="36"/>
      <c r="E1097" s="36"/>
      <c r="F1097" s="36"/>
      <c r="G1097" s="36"/>
      <c r="H1097" s="36"/>
      <c r="I1097" s="36"/>
    </row>
    <row r="1098" customFormat="false" ht="17" hidden="false" customHeight="true" outlineLevel="0" collapsed="false">
      <c r="A1098" s="33" t="s">
        <v>2541</v>
      </c>
      <c r="B1098" s="34" t="s">
        <v>2542</v>
      </c>
      <c r="C1098" s="36"/>
      <c r="D1098" s="36"/>
      <c r="E1098" s="36"/>
      <c r="F1098" s="36"/>
      <c r="G1098" s="36"/>
      <c r="H1098" s="36"/>
      <c r="I1098" s="36"/>
    </row>
    <row r="1099" customFormat="false" ht="17" hidden="false" customHeight="true" outlineLevel="0" collapsed="false">
      <c r="A1099" s="33" t="s">
        <v>2543</v>
      </c>
      <c r="B1099" s="34" t="s">
        <v>2544</v>
      </c>
      <c r="C1099" s="36"/>
      <c r="D1099" s="36"/>
      <c r="E1099" s="36"/>
      <c r="F1099" s="36"/>
      <c r="G1099" s="36"/>
      <c r="H1099" s="36"/>
      <c r="I1099" s="36"/>
    </row>
    <row r="1100" customFormat="false" ht="17" hidden="false" customHeight="true" outlineLevel="0" collapsed="false">
      <c r="A1100" s="33" t="s">
        <v>2545</v>
      </c>
      <c r="B1100" s="34" t="s">
        <v>2546</v>
      </c>
      <c r="C1100" s="36"/>
      <c r="D1100" s="36"/>
      <c r="E1100" s="36"/>
      <c r="F1100" s="36"/>
      <c r="G1100" s="36"/>
      <c r="H1100" s="36"/>
      <c r="I1100" s="36"/>
    </row>
    <row r="1101" customFormat="false" ht="17" hidden="false" customHeight="true" outlineLevel="0" collapsed="false">
      <c r="A1101" s="33" t="s">
        <v>2547</v>
      </c>
      <c r="B1101" s="34" t="s">
        <v>2548</v>
      </c>
      <c r="C1101" s="36"/>
      <c r="D1101" s="36"/>
      <c r="E1101" s="36"/>
      <c r="F1101" s="36"/>
      <c r="G1101" s="36"/>
      <c r="H1101" s="36"/>
      <c r="I1101" s="36"/>
    </row>
    <row r="1102" customFormat="false" ht="17" hidden="false" customHeight="true" outlineLevel="0" collapsed="false">
      <c r="A1102" s="33" t="s">
        <v>2549</v>
      </c>
      <c r="B1102" s="34" t="s">
        <v>2550</v>
      </c>
      <c r="C1102" s="36"/>
      <c r="D1102" s="36"/>
      <c r="E1102" s="36"/>
      <c r="F1102" s="36"/>
      <c r="G1102" s="36"/>
      <c r="H1102" s="36"/>
      <c r="I1102" s="36"/>
    </row>
    <row r="1103" customFormat="false" ht="17" hidden="false" customHeight="true" outlineLevel="0" collapsed="false">
      <c r="A1103" s="33" t="s">
        <v>2551</v>
      </c>
      <c r="B1103" s="34" t="s">
        <v>2552</v>
      </c>
      <c r="C1103" s="36"/>
      <c r="D1103" s="36"/>
      <c r="E1103" s="36"/>
      <c r="F1103" s="36"/>
      <c r="G1103" s="36"/>
      <c r="H1103" s="36"/>
      <c r="I1103" s="36"/>
    </row>
    <row r="1104" customFormat="false" ht="17" hidden="false" customHeight="true" outlineLevel="0" collapsed="false">
      <c r="A1104" s="33" t="s">
        <v>2553</v>
      </c>
      <c r="B1104" s="34" t="s">
        <v>638</v>
      </c>
      <c r="C1104" s="36"/>
      <c r="D1104" s="36"/>
      <c r="E1104" s="36"/>
      <c r="F1104" s="36"/>
      <c r="G1104" s="36"/>
      <c r="H1104" s="36"/>
      <c r="I1104" s="36"/>
    </row>
    <row r="1105" customFormat="false" ht="17" hidden="false" customHeight="true" outlineLevel="0" collapsed="false">
      <c r="A1105" s="33" t="s">
        <v>2554</v>
      </c>
      <c r="B1105" s="34" t="s">
        <v>2555</v>
      </c>
      <c r="C1105" s="36" t="n">
        <v>916</v>
      </c>
      <c r="D1105" s="36" t="n">
        <v>916</v>
      </c>
      <c r="E1105" s="36"/>
      <c r="F1105" s="36"/>
      <c r="G1105" s="36"/>
      <c r="H1105" s="36"/>
      <c r="I1105" s="36"/>
    </row>
    <row r="1106" customFormat="false" ht="17" hidden="false" customHeight="true" outlineLevel="0" collapsed="false">
      <c r="A1106" s="33" t="s">
        <v>2556</v>
      </c>
      <c r="B1106" s="34" t="s">
        <v>2557</v>
      </c>
      <c r="C1106" s="36" t="n">
        <v>71</v>
      </c>
      <c r="D1106" s="36" t="n">
        <v>71</v>
      </c>
      <c r="E1106" s="36"/>
      <c r="F1106" s="36"/>
      <c r="G1106" s="36"/>
      <c r="H1106" s="36"/>
      <c r="I1106" s="36"/>
    </row>
    <row r="1107" customFormat="false" ht="17" hidden="false" customHeight="true" outlineLevel="0" collapsed="false">
      <c r="A1107" s="33" t="s">
        <v>2558</v>
      </c>
      <c r="B1107" s="34" t="s">
        <v>620</v>
      </c>
      <c r="C1107" s="36" t="n">
        <v>24</v>
      </c>
      <c r="D1107" s="36" t="n">
        <v>24</v>
      </c>
      <c r="E1107" s="36"/>
      <c r="F1107" s="36"/>
      <c r="G1107" s="36"/>
      <c r="H1107" s="36"/>
      <c r="I1107" s="36"/>
    </row>
    <row r="1108" customFormat="false" ht="17" hidden="false" customHeight="true" outlineLevel="0" collapsed="false">
      <c r="A1108" s="33" t="s">
        <v>2559</v>
      </c>
      <c r="B1108" s="34" t="s">
        <v>622</v>
      </c>
      <c r="C1108" s="36"/>
      <c r="D1108" s="36"/>
      <c r="E1108" s="36"/>
      <c r="F1108" s="36"/>
      <c r="G1108" s="36"/>
      <c r="H1108" s="36"/>
      <c r="I1108" s="36"/>
    </row>
    <row r="1109" customFormat="false" ht="17" hidden="false" customHeight="true" outlineLevel="0" collapsed="false">
      <c r="A1109" s="33" t="s">
        <v>2560</v>
      </c>
      <c r="B1109" s="34" t="s">
        <v>624</v>
      </c>
      <c r="C1109" s="36"/>
      <c r="D1109" s="36"/>
      <c r="E1109" s="36"/>
      <c r="F1109" s="36"/>
      <c r="G1109" s="36"/>
      <c r="H1109" s="36"/>
      <c r="I1109" s="36"/>
    </row>
    <row r="1110" customFormat="false" ht="17" hidden="false" customHeight="true" outlineLevel="0" collapsed="false">
      <c r="A1110" s="33" t="s">
        <v>2561</v>
      </c>
      <c r="B1110" s="34" t="s">
        <v>2562</v>
      </c>
      <c r="C1110" s="36"/>
      <c r="D1110" s="36"/>
      <c r="E1110" s="36"/>
      <c r="F1110" s="36"/>
      <c r="G1110" s="36"/>
      <c r="H1110" s="36"/>
      <c r="I1110" s="36"/>
    </row>
    <row r="1111" customFormat="false" ht="17" hidden="false" customHeight="true" outlineLevel="0" collapsed="false">
      <c r="A1111" s="33" t="s">
        <v>2563</v>
      </c>
      <c r="B1111" s="34" t="s">
        <v>2564</v>
      </c>
      <c r="C1111" s="36"/>
      <c r="D1111" s="36"/>
      <c r="E1111" s="36"/>
      <c r="F1111" s="36"/>
      <c r="G1111" s="36"/>
      <c r="H1111" s="36"/>
      <c r="I1111" s="36"/>
    </row>
    <row r="1112" customFormat="false" ht="17" hidden="false" customHeight="true" outlineLevel="0" collapsed="false">
      <c r="A1112" s="33" t="s">
        <v>2565</v>
      </c>
      <c r="B1112" s="34" t="s">
        <v>2566</v>
      </c>
      <c r="C1112" s="36"/>
      <c r="D1112" s="36"/>
      <c r="E1112" s="36"/>
      <c r="F1112" s="36"/>
      <c r="G1112" s="36"/>
      <c r="H1112" s="36"/>
      <c r="I1112" s="36"/>
    </row>
    <row r="1113" customFormat="false" ht="17" hidden="false" customHeight="true" outlineLevel="0" collapsed="false">
      <c r="A1113" s="33" t="s">
        <v>2567</v>
      </c>
      <c r="B1113" s="34" t="s">
        <v>2568</v>
      </c>
      <c r="C1113" s="36"/>
      <c r="D1113" s="36"/>
      <c r="E1113" s="36"/>
      <c r="F1113" s="36"/>
      <c r="G1113" s="36"/>
      <c r="H1113" s="36"/>
      <c r="I1113" s="36"/>
    </row>
    <row r="1114" customFormat="false" ht="17" hidden="false" customHeight="true" outlineLevel="0" collapsed="false">
      <c r="A1114" s="33" t="s">
        <v>2569</v>
      </c>
      <c r="B1114" s="34" t="s">
        <v>2570</v>
      </c>
      <c r="C1114" s="36"/>
      <c r="D1114" s="36"/>
      <c r="E1114" s="36"/>
      <c r="F1114" s="36"/>
      <c r="G1114" s="36"/>
      <c r="H1114" s="36"/>
      <c r="I1114" s="36"/>
    </row>
    <row r="1115" customFormat="false" ht="17" hidden="false" customHeight="true" outlineLevel="0" collapsed="false">
      <c r="A1115" s="33" t="s">
        <v>2571</v>
      </c>
      <c r="B1115" s="34" t="s">
        <v>2572</v>
      </c>
      <c r="C1115" s="36"/>
      <c r="D1115" s="36"/>
      <c r="E1115" s="36"/>
      <c r="F1115" s="36"/>
      <c r="G1115" s="36"/>
      <c r="H1115" s="36"/>
      <c r="I1115" s="36"/>
    </row>
    <row r="1116" customFormat="false" ht="17" hidden="false" customHeight="true" outlineLevel="0" collapsed="false">
      <c r="A1116" s="33" t="s">
        <v>2573</v>
      </c>
      <c r="B1116" s="34" t="s">
        <v>2574</v>
      </c>
      <c r="C1116" s="36"/>
      <c r="D1116" s="36"/>
      <c r="E1116" s="36"/>
      <c r="F1116" s="36"/>
      <c r="G1116" s="36"/>
      <c r="H1116" s="36"/>
      <c r="I1116" s="36"/>
    </row>
    <row r="1117" customFormat="false" ht="17" hidden="false" customHeight="true" outlineLevel="0" collapsed="false">
      <c r="A1117" s="33" t="s">
        <v>2575</v>
      </c>
      <c r="B1117" s="34" t="s">
        <v>2576</v>
      </c>
      <c r="C1117" s="36"/>
      <c r="D1117" s="36"/>
      <c r="E1117" s="36"/>
      <c r="F1117" s="36"/>
      <c r="G1117" s="36"/>
      <c r="H1117" s="36"/>
      <c r="I1117" s="36"/>
    </row>
    <row r="1118" customFormat="false" ht="17" hidden="false" customHeight="true" outlineLevel="0" collapsed="false">
      <c r="A1118" s="33" t="s">
        <v>2577</v>
      </c>
      <c r="B1118" s="34" t="s">
        <v>2578</v>
      </c>
      <c r="C1118" s="36"/>
      <c r="D1118" s="36"/>
      <c r="E1118" s="36"/>
      <c r="F1118" s="36"/>
      <c r="G1118" s="36"/>
      <c r="H1118" s="36"/>
      <c r="I1118" s="36"/>
    </row>
    <row r="1119" customFormat="false" ht="17" hidden="false" customHeight="true" outlineLevel="0" collapsed="false">
      <c r="A1119" s="33" t="s">
        <v>2579</v>
      </c>
      <c r="B1119" s="34" t="s">
        <v>2580</v>
      </c>
      <c r="C1119" s="36"/>
      <c r="D1119" s="36"/>
      <c r="E1119" s="36"/>
      <c r="F1119" s="36"/>
      <c r="G1119" s="36"/>
      <c r="H1119" s="36"/>
      <c r="I1119" s="36"/>
    </row>
    <row r="1120" customFormat="false" ht="17" hidden="false" customHeight="true" outlineLevel="0" collapsed="false">
      <c r="A1120" s="33" t="s">
        <v>2581</v>
      </c>
      <c r="B1120" s="34" t="s">
        <v>2582</v>
      </c>
      <c r="C1120" s="36" t="n">
        <v>47</v>
      </c>
      <c r="D1120" s="36" t="n">
        <v>47</v>
      </c>
      <c r="E1120" s="36"/>
      <c r="F1120" s="36"/>
      <c r="G1120" s="36"/>
      <c r="H1120" s="36"/>
      <c r="I1120" s="36"/>
    </row>
    <row r="1121" customFormat="false" ht="17" hidden="false" customHeight="true" outlineLevel="0" collapsed="false">
      <c r="A1121" s="33" t="s">
        <v>2583</v>
      </c>
      <c r="B1121" s="34" t="s">
        <v>2584</v>
      </c>
      <c r="C1121" s="36"/>
      <c r="D1121" s="36"/>
      <c r="E1121" s="36"/>
      <c r="F1121" s="36"/>
      <c r="G1121" s="36"/>
      <c r="H1121" s="36"/>
      <c r="I1121" s="36"/>
    </row>
    <row r="1122" customFormat="false" ht="17" hidden="false" customHeight="true" outlineLevel="0" collapsed="false">
      <c r="A1122" s="33" t="s">
        <v>2585</v>
      </c>
      <c r="B1122" s="34" t="s">
        <v>2586</v>
      </c>
      <c r="C1122" s="36" t="n">
        <v>16288</v>
      </c>
      <c r="D1122" s="36" t="n">
        <v>14298</v>
      </c>
      <c r="E1122" s="36"/>
      <c r="F1122" s="36" t="n">
        <v>1990</v>
      </c>
      <c r="G1122" s="36"/>
      <c r="H1122" s="36"/>
      <c r="I1122" s="36"/>
    </row>
    <row r="1123" customFormat="false" ht="17" hidden="false" customHeight="true" outlineLevel="0" collapsed="false">
      <c r="A1123" s="33" t="s">
        <v>2587</v>
      </c>
      <c r="B1123" s="34" t="s">
        <v>2588</v>
      </c>
      <c r="C1123" s="36" t="n">
        <v>10192</v>
      </c>
      <c r="D1123" s="36" t="n">
        <v>8202</v>
      </c>
      <c r="E1123" s="36"/>
      <c r="F1123" s="36" t="n">
        <v>1990</v>
      </c>
      <c r="G1123" s="36"/>
      <c r="H1123" s="36"/>
      <c r="I1123" s="36"/>
    </row>
    <row r="1124" customFormat="false" ht="17" hidden="false" customHeight="true" outlineLevel="0" collapsed="false">
      <c r="A1124" s="33" t="s">
        <v>2589</v>
      </c>
      <c r="B1124" s="34" t="s">
        <v>2590</v>
      </c>
      <c r="C1124" s="36"/>
      <c r="D1124" s="36"/>
      <c r="E1124" s="36"/>
      <c r="F1124" s="36"/>
      <c r="G1124" s="36"/>
      <c r="H1124" s="36"/>
      <c r="I1124" s="36"/>
    </row>
    <row r="1125" customFormat="false" ht="17" hidden="false" customHeight="true" outlineLevel="0" collapsed="false">
      <c r="A1125" s="33" t="s">
        <v>2591</v>
      </c>
      <c r="B1125" s="34" t="s">
        <v>2592</v>
      </c>
      <c r="C1125" s="36" t="n">
        <v>956</v>
      </c>
      <c r="D1125" s="36"/>
      <c r="E1125" s="36"/>
      <c r="F1125" s="36" t="n">
        <v>956</v>
      </c>
      <c r="G1125" s="36"/>
      <c r="H1125" s="36"/>
      <c r="I1125" s="36"/>
    </row>
    <row r="1126" customFormat="false" ht="17" hidden="false" customHeight="true" outlineLevel="0" collapsed="false">
      <c r="A1126" s="33" t="s">
        <v>2593</v>
      </c>
      <c r="B1126" s="34" t="s">
        <v>2594</v>
      </c>
      <c r="C1126" s="36" t="n">
        <v>6001</v>
      </c>
      <c r="D1126" s="36" t="n">
        <v>6001</v>
      </c>
      <c r="E1126" s="36"/>
      <c r="F1126" s="36"/>
      <c r="G1126" s="36"/>
      <c r="H1126" s="36"/>
      <c r="I1126" s="36"/>
    </row>
    <row r="1127" customFormat="false" ht="17" hidden="false" customHeight="true" outlineLevel="0" collapsed="false">
      <c r="A1127" s="33" t="s">
        <v>2595</v>
      </c>
      <c r="B1127" s="34" t="s">
        <v>2596</v>
      </c>
      <c r="C1127" s="36"/>
      <c r="D1127" s="36"/>
      <c r="E1127" s="36"/>
      <c r="F1127" s="36"/>
      <c r="G1127" s="36"/>
      <c r="H1127" s="36"/>
      <c r="I1127" s="36"/>
    </row>
    <row r="1128" customFormat="false" ht="17" hidden="false" customHeight="true" outlineLevel="0" collapsed="false">
      <c r="A1128" s="33" t="s">
        <v>2597</v>
      </c>
      <c r="B1128" s="34" t="s">
        <v>2598</v>
      </c>
      <c r="C1128" s="36" t="n">
        <v>50</v>
      </c>
      <c r="D1128" s="36" t="n">
        <v>30</v>
      </c>
      <c r="E1128" s="36"/>
      <c r="F1128" s="36" t="n">
        <v>20</v>
      </c>
      <c r="G1128" s="36"/>
      <c r="H1128" s="36"/>
      <c r="I1128" s="36"/>
    </row>
    <row r="1129" customFormat="false" ht="17" hidden="false" customHeight="true" outlineLevel="0" collapsed="false">
      <c r="A1129" s="33" t="s">
        <v>2599</v>
      </c>
      <c r="B1129" s="34" t="s">
        <v>2600</v>
      </c>
      <c r="C1129" s="36" t="n">
        <v>1820</v>
      </c>
      <c r="D1129" s="36" t="n">
        <v>1517</v>
      </c>
      <c r="E1129" s="36"/>
      <c r="F1129" s="36" t="n">
        <v>303</v>
      </c>
      <c r="G1129" s="36"/>
      <c r="H1129" s="36"/>
      <c r="I1129" s="36"/>
    </row>
    <row r="1130" customFormat="false" ht="17" hidden="false" customHeight="true" outlineLevel="0" collapsed="false">
      <c r="A1130" s="33" t="s">
        <v>2601</v>
      </c>
      <c r="B1130" s="34" t="s">
        <v>2602</v>
      </c>
      <c r="C1130" s="36" t="n">
        <v>97</v>
      </c>
      <c r="D1130" s="36" t="n">
        <v>82</v>
      </c>
      <c r="E1130" s="36"/>
      <c r="F1130" s="36" t="n">
        <v>15</v>
      </c>
      <c r="G1130" s="36"/>
      <c r="H1130" s="36"/>
      <c r="I1130" s="36"/>
    </row>
    <row r="1131" customFormat="false" ht="17" hidden="false" customHeight="true" outlineLevel="0" collapsed="false">
      <c r="A1131" s="33" t="s">
        <v>2603</v>
      </c>
      <c r="B1131" s="34" t="s">
        <v>2604</v>
      </c>
      <c r="C1131" s="36" t="n">
        <v>696</v>
      </c>
      <c r="D1131" s="36"/>
      <c r="E1131" s="36"/>
      <c r="F1131" s="36" t="n">
        <v>696</v>
      </c>
      <c r="G1131" s="36"/>
      <c r="H1131" s="36"/>
      <c r="I1131" s="36"/>
    </row>
    <row r="1132" customFormat="false" ht="17" hidden="false" customHeight="true" outlineLevel="0" collapsed="false">
      <c r="A1132" s="33" t="s">
        <v>2605</v>
      </c>
      <c r="B1132" s="34" t="s">
        <v>2606</v>
      </c>
      <c r="C1132" s="36"/>
      <c r="D1132" s="36"/>
      <c r="E1132" s="36"/>
      <c r="F1132" s="36"/>
      <c r="G1132" s="36"/>
      <c r="H1132" s="36"/>
      <c r="I1132" s="36"/>
    </row>
    <row r="1133" customFormat="false" ht="17" hidden="false" customHeight="true" outlineLevel="0" collapsed="false">
      <c r="A1133" s="33" t="s">
        <v>2607</v>
      </c>
      <c r="B1133" s="34" t="s">
        <v>2608</v>
      </c>
      <c r="C1133" s="36" t="n">
        <v>572</v>
      </c>
      <c r="D1133" s="36" t="n">
        <v>572</v>
      </c>
      <c r="E1133" s="36"/>
      <c r="F1133" s="36"/>
      <c r="G1133" s="36"/>
      <c r="H1133" s="36"/>
      <c r="I1133" s="36"/>
    </row>
    <row r="1134" customFormat="false" ht="17" hidden="false" customHeight="true" outlineLevel="0" collapsed="false">
      <c r="A1134" s="33" t="s">
        <v>2609</v>
      </c>
      <c r="B1134" s="34" t="s">
        <v>2610</v>
      </c>
      <c r="C1134" s="36" t="n">
        <v>6096</v>
      </c>
      <c r="D1134" s="36" t="n">
        <v>6096</v>
      </c>
      <c r="E1134" s="36"/>
      <c r="F1134" s="36"/>
      <c r="G1134" s="36"/>
      <c r="H1134" s="36"/>
      <c r="I1134" s="36"/>
    </row>
    <row r="1135" customFormat="false" ht="17" hidden="false" customHeight="true" outlineLevel="0" collapsed="false">
      <c r="A1135" s="33" t="s">
        <v>2611</v>
      </c>
      <c r="B1135" s="34" t="s">
        <v>2612</v>
      </c>
      <c r="C1135" s="36" t="n">
        <v>6096</v>
      </c>
      <c r="D1135" s="36" t="n">
        <v>6096</v>
      </c>
      <c r="E1135" s="36"/>
      <c r="F1135" s="36"/>
      <c r="G1135" s="36"/>
      <c r="H1135" s="36"/>
      <c r="I1135" s="36"/>
    </row>
    <row r="1136" customFormat="false" ht="17" hidden="false" customHeight="true" outlineLevel="0" collapsed="false">
      <c r="A1136" s="33" t="s">
        <v>2613</v>
      </c>
      <c r="B1136" s="34" t="s">
        <v>2614</v>
      </c>
      <c r="C1136" s="36"/>
      <c r="D1136" s="36"/>
      <c r="E1136" s="36"/>
      <c r="F1136" s="36"/>
      <c r="G1136" s="36"/>
      <c r="H1136" s="36"/>
      <c r="I1136" s="36"/>
    </row>
    <row r="1137" customFormat="false" ht="17" hidden="false" customHeight="true" outlineLevel="0" collapsed="false">
      <c r="A1137" s="33" t="s">
        <v>2615</v>
      </c>
      <c r="B1137" s="34" t="s">
        <v>2616</v>
      </c>
      <c r="C1137" s="36"/>
      <c r="D1137" s="36"/>
      <c r="E1137" s="36"/>
      <c r="F1137" s="36"/>
      <c r="G1137" s="36"/>
      <c r="H1137" s="36"/>
      <c r="I1137" s="36"/>
    </row>
    <row r="1138" customFormat="false" ht="17" hidden="false" customHeight="true" outlineLevel="0" collapsed="false">
      <c r="A1138" s="33" t="s">
        <v>2617</v>
      </c>
      <c r="B1138" s="34" t="s">
        <v>2618</v>
      </c>
      <c r="C1138" s="36"/>
      <c r="D1138" s="36"/>
      <c r="E1138" s="36"/>
      <c r="F1138" s="36"/>
      <c r="G1138" s="36"/>
      <c r="H1138" s="36"/>
      <c r="I1138" s="36"/>
    </row>
    <row r="1139" customFormat="false" ht="17" hidden="false" customHeight="true" outlineLevel="0" collapsed="false">
      <c r="A1139" s="33" t="s">
        <v>2619</v>
      </c>
      <c r="B1139" s="34" t="s">
        <v>2620</v>
      </c>
      <c r="C1139" s="36"/>
      <c r="D1139" s="36"/>
      <c r="E1139" s="36"/>
      <c r="F1139" s="36"/>
      <c r="G1139" s="36"/>
      <c r="H1139" s="36"/>
      <c r="I1139" s="36"/>
    </row>
    <row r="1140" customFormat="false" ht="17" hidden="false" customHeight="true" outlineLevel="0" collapsed="false">
      <c r="A1140" s="33" t="s">
        <v>2621</v>
      </c>
      <c r="B1140" s="34" t="s">
        <v>2622</v>
      </c>
      <c r="C1140" s="36"/>
      <c r="D1140" s="36"/>
      <c r="E1140" s="36"/>
      <c r="F1140" s="36"/>
      <c r="G1140" s="36"/>
      <c r="H1140" s="36"/>
      <c r="I1140" s="36"/>
    </row>
    <row r="1141" customFormat="false" ht="17" hidden="false" customHeight="true" outlineLevel="0" collapsed="false">
      <c r="A1141" s="33" t="s">
        <v>2623</v>
      </c>
      <c r="B1141" s="34" t="s">
        <v>2624</v>
      </c>
      <c r="C1141" s="36"/>
      <c r="D1141" s="36"/>
      <c r="E1141" s="36"/>
      <c r="F1141" s="36"/>
      <c r="G1141" s="36"/>
      <c r="H1141" s="36"/>
      <c r="I1141" s="36"/>
    </row>
    <row r="1142" customFormat="false" ht="17" hidden="false" customHeight="true" outlineLevel="0" collapsed="false">
      <c r="A1142" s="33" t="s">
        <v>2625</v>
      </c>
      <c r="B1142" s="34" t="s">
        <v>2626</v>
      </c>
      <c r="C1142" s="36" t="n">
        <v>598</v>
      </c>
      <c r="D1142" s="36" t="n">
        <v>598</v>
      </c>
      <c r="E1142" s="36"/>
      <c r="F1142" s="36"/>
      <c r="G1142" s="36"/>
      <c r="H1142" s="36"/>
      <c r="I1142" s="36"/>
    </row>
    <row r="1143" customFormat="false" ht="17" hidden="false" customHeight="true" outlineLevel="0" collapsed="false">
      <c r="A1143" s="33" t="s">
        <v>2627</v>
      </c>
      <c r="B1143" s="34" t="s">
        <v>2628</v>
      </c>
      <c r="C1143" s="36" t="n">
        <v>519</v>
      </c>
      <c r="D1143" s="36" t="n">
        <v>519</v>
      </c>
      <c r="E1143" s="36"/>
      <c r="F1143" s="36"/>
      <c r="G1143" s="36"/>
      <c r="H1143" s="36"/>
      <c r="I1143" s="36"/>
    </row>
    <row r="1144" customFormat="false" ht="17" hidden="false" customHeight="true" outlineLevel="0" collapsed="false">
      <c r="A1144" s="33" t="s">
        <v>2629</v>
      </c>
      <c r="B1144" s="34" t="s">
        <v>620</v>
      </c>
      <c r="C1144" s="36" t="n">
        <v>163</v>
      </c>
      <c r="D1144" s="36" t="n">
        <v>163</v>
      </c>
      <c r="E1144" s="36"/>
      <c r="F1144" s="36"/>
      <c r="G1144" s="36"/>
      <c r="H1144" s="36"/>
      <c r="I1144" s="36"/>
    </row>
    <row r="1145" customFormat="false" ht="17" hidden="false" customHeight="true" outlineLevel="0" collapsed="false">
      <c r="A1145" s="33" t="s">
        <v>2630</v>
      </c>
      <c r="B1145" s="34" t="s">
        <v>622</v>
      </c>
      <c r="C1145" s="36"/>
      <c r="D1145" s="36"/>
      <c r="E1145" s="36"/>
      <c r="F1145" s="36"/>
      <c r="G1145" s="36"/>
      <c r="H1145" s="36"/>
      <c r="I1145" s="36"/>
    </row>
    <row r="1146" customFormat="false" ht="17" hidden="false" customHeight="true" outlineLevel="0" collapsed="false">
      <c r="A1146" s="33" t="s">
        <v>2631</v>
      </c>
      <c r="B1146" s="34" t="s">
        <v>624</v>
      </c>
      <c r="C1146" s="36"/>
      <c r="D1146" s="36"/>
      <c r="E1146" s="36"/>
      <c r="F1146" s="36"/>
      <c r="G1146" s="36"/>
      <c r="H1146" s="36"/>
      <c r="I1146" s="36"/>
    </row>
    <row r="1147" customFormat="false" ht="17" hidden="false" customHeight="true" outlineLevel="0" collapsed="false">
      <c r="A1147" s="33" t="s">
        <v>2632</v>
      </c>
      <c r="B1147" s="34" t="s">
        <v>2633</v>
      </c>
      <c r="C1147" s="36"/>
      <c r="D1147" s="36"/>
      <c r="E1147" s="36"/>
      <c r="F1147" s="36"/>
      <c r="G1147" s="36"/>
      <c r="H1147" s="36"/>
      <c r="I1147" s="36"/>
    </row>
    <row r="1148" customFormat="false" ht="17" hidden="false" customHeight="true" outlineLevel="0" collapsed="false">
      <c r="A1148" s="33" t="s">
        <v>2634</v>
      </c>
      <c r="B1148" s="34" t="s">
        <v>2635</v>
      </c>
      <c r="C1148" s="36"/>
      <c r="D1148" s="36"/>
      <c r="E1148" s="36"/>
      <c r="F1148" s="36"/>
      <c r="G1148" s="36"/>
      <c r="H1148" s="36"/>
      <c r="I1148" s="36"/>
    </row>
    <row r="1149" customFormat="false" ht="17" hidden="false" customHeight="true" outlineLevel="0" collapsed="false">
      <c r="A1149" s="33" t="s">
        <v>2636</v>
      </c>
      <c r="B1149" s="34" t="s">
        <v>2637</v>
      </c>
      <c r="C1149" s="36"/>
      <c r="D1149" s="36"/>
      <c r="E1149" s="36"/>
      <c r="F1149" s="36"/>
      <c r="G1149" s="36"/>
      <c r="H1149" s="36"/>
      <c r="I1149" s="36"/>
    </row>
    <row r="1150" customFormat="false" ht="17" hidden="false" customHeight="true" outlineLevel="0" collapsed="false">
      <c r="A1150" s="33" t="s">
        <v>2638</v>
      </c>
      <c r="B1150" s="34" t="s">
        <v>2639</v>
      </c>
      <c r="C1150" s="36"/>
      <c r="D1150" s="36"/>
      <c r="E1150" s="36"/>
      <c r="F1150" s="36"/>
      <c r="G1150" s="36"/>
      <c r="H1150" s="36"/>
      <c r="I1150" s="36"/>
    </row>
    <row r="1151" customFormat="false" ht="17" hidden="false" customHeight="true" outlineLevel="0" collapsed="false">
      <c r="A1151" s="33" t="s">
        <v>2640</v>
      </c>
      <c r="B1151" s="34" t="s">
        <v>2641</v>
      </c>
      <c r="C1151" s="36"/>
      <c r="D1151" s="36"/>
      <c r="E1151" s="36"/>
      <c r="F1151" s="36"/>
      <c r="G1151" s="36"/>
      <c r="H1151" s="36"/>
      <c r="I1151" s="36"/>
    </row>
    <row r="1152" customFormat="false" ht="17" hidden="false" customHeight="true" outlineLevel="0" collapsed="false">
      <c r="A1152" s="33" t="s">
        <v>2642</v>
      </c>
      <c r="B1152" s="34" t="s">
        <v>2643</v>
      </c>
      <c r="C1152" s="36"/>
      <c r="D1152" s="36"/>
      <c r="E1152" s="36"/>
      <c r="F1152" s="36"/>
      <c r="G1152" s="36"/>
      <c r="H1152" s="36"/>
      <c r="I1152" s="36"/>
    </row>
    <row r="1153" customFormat="false" ht="17" hidden="false" customHeight="true" outlineLevel="0" collapsed="false">
      <c r="A1153" s="33" t="s">
        <v>2644</v>
      </c>
      <c r="B1153" s="34" t="s">
        <v>2645</v>
      </c>
      <c r="C1153" s="36"/>
      <c r="D1153" s="36"/>
      <c r="E1153" s="36"/>
      <c r="F1153" s="36"/>
      <c r="G1153" s="36"/>
      <c r="H1153" s="36"/>
      <c r="I1153" s="36"/>
    </row>
    <row r="1154" customFormat="false" ht="17" hidden="false" customHeight="true" outlineLevel="0" collapsed="false">
      <c r="A1154" s="33" t="s">
        <v>2646</v>
      </c>
      <c r="B1154" s="34" t="s">
        <v>2647</v>
      </c>
      <c r="C1154" s="36"/>
      <c r="D1154" s="36"/>
      <c r="E1154" s="36"/>
      <c r="F1154" s="36"/>
      <c r="G1154" s="36"/>
      <c r="H1154" s="36"/>
      <c r="I1154" s="36"/>
    </row>
    <row r="1155" customFormat="false" ht="17" hidden="false" customHeight="true" outlineLevel="0" collapsed="false">
      <c r="A1155" s="33" t="s">
        <v>2648</v>
      </c>
      <c r="B1155" s="34" t="s">
        <v>2649</v>
      </c>
      <c r="C1155" s="36"/>
      <c r="D1155" s="36"/>
      <c r="E1155" s="36"/>
      <c r="F1155" s="36"/>
      <c r="G1155" s="36"/>
      <c r="H1155" s="36"/>
      <c r="I1155" s="36"/>
    </row>
    <row r="1156" customFormat="false" ht="17" hidden="false" customHeight="true" outlineLevel="0" collapsed="false">
      <c r="A1156" s="33" t="s">
        <v>2650</v>
      </c>
      <c r="B1156" s="34" t="s">
        <v>2651</v>
      </c>
      <c r="C1156" s="36"/>
      <c r="D1156" s="36"/>
      <c r="E1156" s="36"/>
      <c r="F1156" s="36"/>
      <c r="G1156" s="36"/>
      <c r="H1156" s="36"/>
      <c r="I1156" s="36"/>
    </row>
    <row r="1157" customFormat="false" ht="17" hidden="false" customHeight="true" outlineLevel="0" collapsed="false">
      <c r="A1157" s="33" t="s">
        <v>2652</v>
      </c>
      <c r="B1157" s="34" t="s">
        <v>2653</v>
      </c>
      <c r="C1157" s="36"/>
      <c r="D1157" s="36"/>
      <c r="E1157" s="36"/>
      <c r="F1157" s="36"/>
      <c r="G1157" s="36"/>
      <c r="H1157" s="36"/>
      <c r="I1157" s="36"/>
    </row>
    <row r="1158" customFormat="false" ht="17" hidden="false" customHeight="true" outlineLevel="0" collapsed="false">
      <c r="A1158" s="33" t="s">
        <v>2654</v>
      </c>
      <c r="B1158" s="34" t="s">
        <v>2655</v>
      </c>
      <c r="C1158" s="36"/>
      <c r="D1158" s="36"/>
      <c r="E1158" s="36"/>
      <c r="F1158" s="36"/>
      <c r="G1158" s="36"/>
      <c r="H1158" s="36"/>
      <c r="I1158" s="36"/>
    </row>
    <row r="1159" customFormat="false" ht="17" hidden="false" customHeight="true" outlineLevel="0" collapsed="false">
      <c r="A1159" s="33" t="s">
        <v>2656</v>
      </c>
      <c r="B1159" s="34" t="s">
        <v>638</v>
      </c>
      <c r="C1159" s="36"/>
      <c r="D1159" s="36"/>
      <c r="E1159" s="36"/>
      <c r="F1159" s="36"/>
      <c r="G1159" s="36"/>
      <c r="H1159" s="36"/>
      <c r="I1159" s="36"/>
    </row>
    <row r="1160" customFormat="false" ht="17" hidden="false" customHeight="true" outlineLevel="0" collapsed="false">
      <c r="A1160" s="33" t="s">
        <v>2657</v>
      </c>
      <c r="B1160" s="34" t="s">
        <v>2658</v>
      </c>
      <c r="C1160" s="36" t="n">
        <v>356</v>
      </c>
      <c r="D1160" s="36" t="n">
        <v>356</v>
      </c>
      <c r="E1160" s="36"/>
      <c r="F1160" s="36"/>
      <c r="G1160" s="36"/>
      <c r="H1160" s="36"/>
      <c r="I1160" s="36"/>
    </row>
    <row r="1161" customFormat="false" ht="17" hidden="false" customHeight="true" outlineLevel="0" collapsed="false">
      <c r="A1161" s="33" t="s">
        <v>2659</v>
      </c>
      <c r="B1161" s="34" t="s">
        <v>2660</v>
      </c>
      <c r="C1161" s="36"/>
      <c r="D1161" s="36"/>
      <c r="E1161" s="36"/>
      <c r="F1161" s="36"/>
      <c r="G1161" s="36"/>
      <c r="H1161" s="36"/>
      <c r="I1161" s="36"/>
    </row>
    <row r="1162" customFormat="false" ht="17" hidden="false" customHeight="true" outlineLevel="0" collapsed="false">
      <c r="A1162" s="33" t="s">
        <v>2661</v>
      </c>
      <c r="B1162" s="34" t="s">
        <v>2662</v>
      </c>
      <c r="C1162" s="36"/>
      <c r="D1162" s="36"/>
      <c r="E1162" s="36"/>
      <c r="F1162" s="36"/>
      <c r="G1162" s="36"/>
      <c r="H1162" s="36"/>
      <c r="I1162" s="36"/>
    </row>
    <row r="1163" customFormat="false" ht="17" hidden="false" customHeight="true" outlineLevel="0" collapsed="false">
      <c r="A1163" s="33" t="s">
        <v>2663</v>
      </c>
      <c r="B1163" s="34" t="s">
        <v>2664</v>
      </c>
      <c r="C1163" s="36"/>
      <c r="D1163" s="36"/>
      <c r="E1163" s="36"/>
      <c r="F1163" s="36"/>
      <c r="G1163" s="36"/>
      <c r="H1163" s="36"/>
      <c r="I1163" s="36"/>
    </row>
    <row r="1164" customFormat="false" ht="17" hidden="false" customHeight="true" outlineLevel="0" collapsed="false">
      <c r="A1164" s="33" t="s">
        <v>2665</v>
      </c>
      <c r="B1164" s="34" t="s">
        <v>2666</v>
      </c>
      <c r="C1164" s="36"/>
      <c r="D1164" s="36"/>
      <c r="E1164" s="36"/>
      <c r="F1164" s="36"/>
      <c r="G1164" s="36"/>
      <c r="H1164" s="36"/>
      <c r="I1164" s="36"/>
    </row>
    <row r="1165" customFormat="false" ht="17" hidden="false" customHeight="true" outlineLevel="0" collapsed="false">
      <c r="A1165" s="33" t="s">
        <v>2667</v>
      </c>
      <c r="B1165" s="34" t="s">
        <v>2668</v>
      </c>
      <c r="C1165" s="36"/>
      <c r="D1165" s="36"/>
      <c r="E1165" s="36"/>
      <c r="F1165" s="36"/>
      <c r="G1165" s="36"/>
      <c r="H1165" s="36"/>
      <c r="I1165" s="36"/>
    </row>
    <row r="1166" customFormat="false" ht="17" hidden="false" customHeight="true" outlineLevel="0" collapsed="false">
      <c r="A1166" s="33" t="s">
        <v>2669</v>
      </c>
      <c r="B1166" s="34" t="s">
        <v>2670</v>
      </c>
      <c r="C1166" s="36"/>
      <c r="D1166" s="36"/>
      <c r="E1166" s="36"/>
      <c r="F1166" s="36"/>
      <c r="G1166" s="36"/>
      <c r="H1166" s="36"/>
      <c r="I1166" s="36"/>
    </row>
    <row r="1167" customFormat="false" ht="17" hidden="false" customHeight="true" outlineLevel="0" collapsed="false">
      <c r="A1167" s="33" t="s">
        <v>2671</v>
      </c>
      <c r="B1167" s="34" t="s">
        <v>2672</v>
      </c>
      <c r="C1167" s="36" t="n">
        <v>79</v>
      </c>
      <c r="D1167" s="36" t="n">
        <v>79</v>
      </c>
      <c r="E1167" s="36"/>
      <c r="F1167" s="36"/>
      <c r="G1167" s="36"/>
      <c r="H1167" s="36"/>
      <c r="I1167" s="36"/>
    </row>
    <row r="1168" customFormat="false" ht="17" hidden="false" customHeight="true" outlineLevel="0" collapsed="false">
      <c r="A1168" s="33" t="s">
        <v>2673</v>
      </c>
      <c r="B1168" s="34" t="s">
        <v>2674</v>
      </c>
      <c r="C1168" s="36" t="n">
        <v>79</v>
      </c>
      <c r="D1168" s="36" t="n">
        <v>79</v>
      </c>
      <c r="E1168" s="36"/>
      <c r="F1168" s="36"/>
      <c r="G1168" s="36"/>
      <c r="H1168" s="36"/>
      <c r="I1168" s="36"/>
    </row>
    <row r="1169" customFormat="false" ht="17" hidden="false" customHeight="true" outlineLevel="0" collapsed="false">
      <c r="A1169" s="33" t="s">
        <v>2675</v>
      </c>
      <c r="B1169" s="34" t="s">
        <v>2676</v>
      </c>
      <c r="C1169" s="36"/>
      <c r="D1169" s="36"/>
      <c r="E1169" s="36"/>
      <c r="F1169" s="36"/>
      <c r="G1169" s="36"/>
      <c r="H1169" s="36"/>
      <c r="I1169" s="36"/>
    </row>
    <row r="1170" customFormat="false" ht="17" hidden="false" customHeight="true" outlineLevel="0" collapsed="false">
      <c r="A1170" s="33" t="s">
        <v>2677</v>
      </c>
      <c r="B1170" s="34" t="s">
        <v>2678</v>
      </c>
      <c r="C1170" s="36"/>
      <c r="D1170" s="36"/>
      <c r="E1170" s="36"/>
      <c r="F1170" s="36"/>
      <c r="G1170" s="36"/>
      <c r="H1170" s="36"/>
      <c r="I1170" s="36"/>
    </row>
    <row r="1171" customFormat="false" ht="17" hidden="false" customHeight="true" outlineLevel="0" collapsed="false">
      <c r="A1171" s="33" t="s">
        <v>2679</v>
      </c>
      <c r="B1171" s="34" t="s">
        <v>2680</v>
      </c>
      <c r="C1171" s="36"/>
      <c r="D1171" s="36"/>
      <c r="E1171" s="36"/>
      <c r="F1171" s="36"/>
      <c r="G1171" s="36"/>
      <c r="H1171" s="36"/>
      <c r="I1171" s="36"/>
    </row>
    <row r="1172" customFormat="false" ht="17" hidden="false" customHeight="true" outlineLevel="0" collapsed="false">
      <c r="A1172" s="33" t="s">
        <v>2681</v>
      </c>
      <c r="B1172" s="34" t="s">
        <v>2682</v>
      </c>
      <c r="C1172" s="36"/>
      <c r="D1172" s="36"/>
      <c r="E1172" s="36"/>
      <c r="F1172" s="36"/>
      <c r="G1172" s="36"/>
      <c r="H1172" s="36"/>
      <c r="I1172" s="36"/>
    </row>
    <row r="1173" customFormat="false" ht="17" hidden="false" customHeight="true" outlineLevel="0" collapsed="false">
      <c r="A1173" s="33" t="s">
        <v>2683</v>
      </c>
      <c r="B1173" s="34" t="s">
        <v>2684</v>
      </c>
      <c r="C1173" s="36"/>
      <c r="D1173" s="36"/>
      <c r="E1173" s="36"/>
      <c r="F1173" s="36"/>
      <c r="G1173" s="36"/>
      <c r="H1173" s="36"/>
      <c r="I1173" s="36"/>
    </row>
    <row r="1174" customFormat="false" ht="17" hidden="false" customHeight="true" outlineLevel="0" collapsed="false">
      <c r="A1174" s="33" t="s">
        <v>2685</v>
      </c>
      <c r="B1174" s="34" t="s">
        <v>2686</v>
      </c>
      <c r="C1174" s="36"/>
      <c r="D1174" s="36"/>
      <c r="E1174" s="36"/>
      <c r="F1174" s="36"/>
      <c r="G1174" s="36"/>
      <c r="H1174" s="36"/>
      <c r="I1174" s="36"/>
    </row>
    <row r="1175" customFormat="false" ht="17" hidden="false" customHeight="true" outlineLevel="0" collapsed="false">
      <c r="A1175" s="33" t="s">
        <v>2687</v>
      </c>
      <c r="B1175" s="34" t="s">
        <v>2688</v>
      </c>
      <c r="C1175" s="36"/>
      <c r="D1175" s="36"/>
      <c r="E1175" s="36"/>
      <c r="F1175" s="36"/>
      <c r="G1175" s="36"/>
      <c r="H1175" s="36"/>
      <c r="I1175" s="36"/>
    </row>
    <row r="1176" customFormat="false" ht="17" hidden="false" customHeight="true" outlineLevel="0" collapsed="false">
      <c r="A1176" s="33" t="s">
        <v>2689</v>
      </c>
      <c r="B1176" s="34" t="s">
        <v>2690</v>
      </c>
      <c r="C1176" s="36"/>
      <c r="D1176" s="36"/>
      <c r="E1176" s="36"/>
      <c r="F1176" s="36"/>
      <c r="G1176" s="36"/>
      <c r="H1176" s="36"/>
      <c r="I1176" s="36"/>
    </row>
    <row r="1177" customFormat="false" ht="17" hidden="false" customHeight="true" outlineLevel="0" collapsed="false">
      <c r="A1177" s="33" t="s">
        <v>2691</v>
      </c>
      <c r="B1177" s="34" t="s">
        <v>2692</v>
      </c>
      <c r="C1177" s="36"/>
      <c r="D1177" s="36"/>
      <c r="E1177" s="36"/>
      <c r="F1177" s="36"/>
      <c r="G1177" s="36"/>
      <c r="H1177" s="36"/>
      <c r="I1177" s="36"/>
    </row>
    <row r="1178" customFormat="false" ht="17" hidden="false" customHeight="true" outlineLevel="0" collapsed="false">
      <c r="A1178" s="33" t="s">
        <v>2693</v>
      </c>
      <c r="B1178" s="34" t="s">
        <v>2694</v>
      </c>
      <c r="C1178" s="36"/>
      <c r="D1178" s="36"/>
      <c r="E1178" s="36"/>
      <c r="F1178" s="36"/>
      <c r="G1178" s="36"/>
      <c r="H1178" s="36"/>
      <c r="I1178" s="36"/>
    </row>
    <row r="1179" customFormat="false" ht="17" hidden="false" customHeight="true" outlineLevel="0" collapsed="false">
      <c r="A1179" s="33" t="s">
        <v>2695</v>
      </c>
      <c r="B1179" s="34" t="s">
        <v>2696</v>
      </c>
      <c r="C1179" s="36"/>
      <c r="D1179" s="36"/>
      <c r="E1179" s="36"/>
      <c r="F1179" s="36"/>
      <c r="G1179" s="36"/>
      <c r="H1179" s="36"/>
      <c r="I1179" s="36"/>
    </row>
    <row r="1180" customFormat="false" ht="17" hidden="false" customHeight="true" outlineLevel="0" collapsed="false">
      <c r="A1180" s="33" t="s">
        <v>2697</v>
      </c>
      <c r="B1180" s="34" t="s">
        <v>2698</v>
      </c>
      <c r="C1180" s="36"/>
      <c r="D1180" s="36"/>
      <c r="E1180" s="36"/>
      <c r="F1180" s="36"/>
      <c r="G1180" s="36"/>
      <c r="H1180" s="36"/>
      <c r="I1180" s="36"/>
    </row>
    <row r="1181" customFormat="false" ht="17" hidden="false" customHeight="true" outlineLevel="0" collapsed="false">
      <c r="A1181" s="33" t="s">
        <v>2699</v>
      </c>
      <c r="B1181" s="34" t="s">
        <v>2700</v>
      </c>
      <c r="C1181" s="36"/>
      <c r="D1181" s="36"/>
      <c r="E1181" s="36"/>
      <c r="F1181" s="36"/>
      <c r="G1181" s="36"/>
      <c r="H1181" s="36"/>
      <c r="I1181" s="36"/>
    </row>
    <row r="1182" customFormat="false" ht="17" hidden="false" customHeight="true" outlineLevel="0" collapsed="false">
      <c r="A1182" s="33" t="s">
        <v>2701</v>
      </c>
      <c r="B1182" s="34" t="s">
        <v>2702</v>
      </c>
      <c r="C1182" s="36"/>
      <c r="D1182" s="36"/>
      <c r="E1182" s="36"/>
      <c r="F1182" s="36"/>
      <c r="G1182" s="36"/>
      <c r="H1182" s="36"/>
      <c r="I1182" s="36"/>
    </row>
    <row r="1183" customFormat="false" ht="17" hidden="false" customHeight="true" outlineLevel="0" collapsed="false">
      <c r="A1183" s="33" t="s">
        <v>2703</v>
      </c>
      <c r="B1183" s="34" t="s">
        <v>2704</v>
      </c>
      <c r="C1183" s="36"/>
      <c r="D1183" s="36"/>
      <c r="E1183" s="36"/>
      <c r="F1183" s="36"/>
      <c r="G1183" s="36"/>
      <c r="H1183" s="36"/>
      <c r="I1183" s="36"/>
    </row>
    <row r="1184" customFormat="false" ht="17" hidden="false" customHeight="true" outlineLevel="0" collapsed="false">
      <c r="A1184" s="33" t="s">
        <v>2705</v>
      </c>
      <c r="B1184" s="34" t="s">
        <v>2706</v>
      </c>
      <c r="C1184" s="36"/>
      <c r="D1184" s="36"/>
      <c r="E1184" s="36"/>
      <c r="F1184" s="36"/>
      <c r="G1184" s="36"/>
      <c r="H1184" s="36"/>
      <c r="I1184" s="36"/>
    </row>
    <row r="1185" customFormat="false" ht="17" hidden="false" customHeight="true" outlineLevel="0" collapsed="false">
      <c r="A1185" s="33" t="s">
        <v>2707</v>
      </c>
      <c r="B1185" s="34" t="s">
        <v>2708</v>
      </c>
      <c r="C1185" s="36"/>
      <c r="D1185" s="36"/>
      <c r="E1185" s="36"/>
      <c r="F1185" s="36"/>
      <c r="G1185" s="36"/>
      <c r="H1185" s="36"/>
      <c r="I1185" s="36"/>
    </row>
    <row r="1186" customFormat="false" ht="17" hidden="false" customHeight="true" outlineLevel="0" collapsed="false">
      <c r="A1186" s="33" t="s">
        <v>2709</v>
      </c>
      <c r="B1186" s="34" t="s">
        <v>2710</v>
      </c>
      <c r="C1186" s="36" t="n">
        <v>3954</v>
      </c>
      <c r="D1186" s="36" t="n">
        <v>2913</v>
      </c>
      <c r="E1186" s="36"/>
      <c r="F1186" s="36" t="n">
        <v>1041</v>
      </c>
      <c r="G1186" s="36"/>
      <c r="H1186" s="36"/>
      <c r="I1186" s="36"/>
    </row>
    <row r="1187" customFormat="false" ht="17" hidden="false" customHeight="true" outlineLevel="0" collapsed="false">
      <c r="A1187" s="33" t="s">
        <v>2711</v>
      </c>
      <c r="B1187" s="34" t="s">
        <v>2712</v>
      </c>
      <c r="C1187" s="36" t="n">
        <v>2489</v>
      </c>
      <c r="D1187" s="36" t="n">
        <v>2489</v>
      </c>
      <c r="E1187" s="36"/>
      <c r="F1187" s="36"/>
      <c r="G1187" s="36"/>
      <c r="H1187" s="36"/>
      <c r="I1187" s="36"/>
    </row>
    <row r="1188" customFormat="false" ht="17" hidden="false" customHeight="true" outlineLevel="0" collapsed="false">
      <c r="A1188" s="33" t="s">
        <v>2713</v>
      </c>
      <c r="B1188" s="34" t="s">
        <v>620</v>
      </c>
      <c r="C1188" s="36" t="n">
        <v>124</v>
      </c>
      <c r="D1188" s="36" t="n">
        <v>124</v>
      </c>
      <c r="E1188" s="36"/>
      <c r="F1188" s="36"/>
      <c r="G1188" s="36"/>
      <c r="H1188" s="36"/>
      <c r="I1188" s="36"/>
    </row>
    <row r="1189" customFormat="false" ht="17" hidden="false" customHeight="true" outlineLevel="0" collapsed="false">
      <c r="A1189" s="33" t="s">
        <v>2714</v>
      </c>
      <c r="B1189" s="34" t="s">
        <v>622</v>
      </c>
      <c r="C1189" s="36"/>
      <c r="D1189" s="36"/>
      <c r="E1189" s="36"/>
      <c r="F1189" s="36"/>
      <c r="G1189" s="36"/>
      <c r="H1189" s="36"/>
      <c r="I1189" s="36"/>
    </row>
    <row r="1190" customFormat="false" ht="17" hidden="false" customHeight="true" outlineLevel="0" collapsed="false">
      <c r="A1190" s="33" t="s">
        <v>2715</v>
      </c>
      <c r="B1190" s="34" t="s">
        <v>624</v>
      </c>
      <c r="C1190" s="36"/>
      <c r="D1190" s="36"/>
      <c r="E1190" s="36"/>
      <c r="F1190" s="36"/>
      <c r="G1190" s="36"/>
      <c r="H1190" s="36"/>
      <c r="I1190" s="36"/>
    </row>
    <row r="1191" customFormat="false" ht="17" hidden="false" customHeight="true" outlineLevel="0" collapsed="false">
      <c r="A1191" s="33" t="s">
        <v>2716</v>
      </c>
      <c r="B1191" s="34" t="s">
        <v>2717</v>
      </c>
      <c r="C1191" s="36" t="n">
        <v>400</v>
      </c>
      <c r="D1191" s="36" t="n">
        <v>400</v>
      </c>
      <c r="E1191" s="36"/>
      <c r="F1191" s="36"/>
      <c r="G1191" s="36"/>
      <c r="H1191" s="36"/>
      <c r="I1191" s="36"/>
    </row>
    <row r="1192" customFormat="false" ht="17" hidden="false" customHeight="true" outlineLevel="0" collapsed="false">
      <c r="A1192" s="33" t="s">
        <v>2718</v>
      </c>
      <c r="B1192" s="34" t="s">
        <v>2719</v>
      </c>
      <c r="C1192" s="36"/>
      <c r="D1192" s="36"/>
      <c r="E1192" s="36"/>
      <c r="F1192" s="36"/>
      <c r="G1192" s="36"/>
      <c r="H1192" s="36"/>
      <c r="I1192" s="36"/>
    </row>
    <row r="1193" customFormat="false" ht="17" hidden="false" customHeight="true" outlineLevel="0" collapsed="false">
      <c r="A1193" s="33" t="s">
        <v>2720</v>
      </c>
      <c r="B1193" s="34" t="s">
        <v>2721</v>
      </c>
      <c r="C1193" s="36" t="n">
        <v>1862</v>
      </c>
      <c r="D1193" s="36" t="n">
        <v>1862</v>
      </c>
      <c r="E1193" s="36"/>
      <c r="F1193" s="36"/>
      <c r="G1193" s="36"/>
      <c r="H1193" s="36"/>
      <c r="I1193" s="36"/>
    </row>
    <row r="1194" customFormat="false" ht="17" hidden="false" customHeight="true" outlineLevel="0" collapsed="false">
      <c r="A1194" s="33" t="s">
        <v>2722</v>
      </c>
      <c r="B1194" s="34" t="s">
        <v>2723</v>
      </c>
      <c r="C1194" s="36" t="n">
        <v>100</v>
      </c>
      <c r="D1194" s="36" t="n">
        <v>100</v>
      </c>
      <c r="E1194" s="36"/>
      <c r="F1194" s="36"/>
      <c r="G1194" s="36"/>
      <c r="H1194" s="36"/>
      <c r="I1194" s="36"/>
    </row>
    <row r="1195" customFormat="false" ht="17" hidden="false" customHeight="true" outlineLevel="0" collapsed="false">
      <c r="A1195" s="33" t="s">
        <v>2724</v>
      </c>
      <c r="B1195" s="34" t="s">
        <v>2725</v>
      </c>
      <c r="C1195" s="36"/>
      <c r="D1195" s="36"/>
      <c r="E1195" s="36"/>
      <c r="F1195" s="36"/>
      <c r="G1195" s="36"/>
      <c r="H1195" s="36"/>
      <c r="I1195" s="36"/>
    </row>
    <row r="1196" customFormat="false" ht="17" hidden="false" customHeight="true" outlineLevel="0" collapsed="false">
      <c r="A1196" s="33" t="s">
        <v>2726</v>
      </c>
      <c r="B1196" s="34" t="s">
        <v>638</v>
      </c>
      <c r="C1196" s="36"/>
      <c r="D1196" s="36"/>
      <c r="E1196" s="36"/>
      <c r="F1196" s="36"/>
      <c r="G1196" s="36"/>
      <c r="H1196" s="36"/>
      <c r="I1196" s="36"/>
    </row>
    <row r="1197" customFormat="false" ht="17" hidden="false" customHeight="true" outlineLevel="0" collapsed="false">
      <c r="A1197" s="33" t="s">
        <v>2727</v>
      </c>
      <c r="B1197" s="34" t="s">
        <v>2728</v>
      </c>
      <c r="C1197" s="36" t="n">
        <v>3</v>
      </c>
      <c r="D1197" s="36" t="n">
        <v>3</v>
      </c>
      <c r="E1197" s="36"/>
      <c r="F1197" s="36"/>
      <c r="G1197" s="36"/>
      <c r="H1197" s="36"/>
      <c r="I1197" s="36"/>
    </row>
    <row r="1198" customFormat="false" ht="17" hidden="false" customHeight="true" outlineLevel="0" collapsed="false">
      <c r="A1198" s="33" t="s">
        <v>2729</v>
      </c>
      <c r="B1198" s="34" t="s">
        <v>2828</v>
      </c>
      <c r="C1198" s="36" t="n">
        <v>424</v>
      </c>
      <c r="D1198" s="36" t="n">
        <v>424</v>
      </c>
      <c r="E1198" s="36"/>
      <c r="F1198" s="36"/>
      <c r="G1198" s="36"/>
      <c r="H1198" s="36"/>
      <c r="I1198" s="36"/>
    </row>
    <row r="1199" customFormat="false" ht="17" hidden="false" customHeight="true" outlineLevel="0" collapsed="false">
      <c r="A1199" s="33" t="s">
        <v>2731</v>
      </c>
      <c r="B1199" s="34" t="s">
        <v>620</v>
      </c>
      <c r="C1199" s="36"/>
      <c r="D1199" s="36"/>
      <c r="E1199" s="36"/>
      <c r="F1199" s="36"/>
      <c r="G1199" s="36"/>
      <c r="H1199" s="36"/>
      <c r="I1199" s="36"/>
    </row>
    <row r="1200" customFormat="false" ht="17" hidden="false" customHeight="true" outlineLevel="0" collapsed="false">
      <c r="A1200" s="33" t="s">
        <v>2732</v>
      </c>
      <c r="B1200" s="34" t="s">
        <v>622</v>
      </c>
      <c r="C1200" s="36"/>
      <c r="D1200" s="36"/>
      <c r="E1200" s="36"/>
      <c r="F1200" s="36"/>
      <c r="G1200" s="36"/>
      <c r="H1200" s="36"/>
      <c r="I1200" s="36"/>
    </row>
    <row r="1201" customFormat="false" ht="17" hidden="false" customHeight="true" outlineLevel="0" collapsed="false">
      <c r="A1201" s="33" t="s">
        <v>2733</v>
      </c>
      <c r="B1201" s="34" t="s">
        <v>624</v>
      </c>
      <c r="C1201" s="36"/>
      <c r="D1201" s="36"/>
      <c r="E1201" s="36"/>
      <c r="F1201" s="36"/>
      <c r="G1201" s="36"/>
      <c r="H1201" s="36"/>
      <c r="I1201" s="36"/>
    </row>
    <row r="1202" customFormat="false" ht="17" hidden="false" customHeight="true" outlineLevel="0" collapsed="false">
      <c r="A1202" s="33" t="s">
        <v>2734</v>
      </c>
      <c r="B1202" s="34" t="s">
        <v>2735</v>
      </c>
      <c r="C1202" s="36" t="n">
        <v>424</v>
      </c>
      <c r="D1202" s="36" t="n">
        <v>424</v>
      </c>
      <c r="E1202" s="36"/>
      <c r="F1202" s="36"/>
      <c r="G1202" s="36"/>
      <c r="H1202" s="36"/>
      <c r="I1202" s="36"/>
    </row>
    <row r="1203" customFormat="false" ht="17" hidden="false" customHeight="true" outlineLevel="0" collapsed="false">
      <c r="A1203" s="33" t="s">
        <v>2736</v>
      </c>
      <c r="B1203" s="34" t="s">
        <v>2829</v>
      </c>
      <c r="C1203" s="36"/>
      <c r="D1203" s="36"/>
      <c r="E1203" s="36"/>
      <c r="F1203" s="36"/>
      <c r="G1203" s="36"/>
      <c r="H1203" s="36"/>
      <c r="I1203" s="36"/>
    </row>
    <row r="1204" customFormat="false" ht="17" hidden="false" customHeight="true" outlineLevel="0" collapsed="false">
      <c r="A1204" s="33" t="s">
        <v>2738</v>
      </c>
      <c r="B1204" s="34" t="s">
        <v>2739</v>
      </c>
      <c r="C1204" s="36"/>
      <c r="D1204" s="36"/>
      <c r="E1204" s="36"/>
      <c r="F1204" s="36"/>
      <c r="G1204" s="36"/>
      <c r="H1204" s="36"/>
      <c r="I1204" s="36"/>
    </row>
    <row r="1205" customFormat="false" ht="17" hidden="false" customHeight="true" outlineLevel="0" collapsed="false">
      <c r="A1205" s="33" t="s">
        <v>2740</v>
      </c>
      <c r="B1205" s="34" t="s">
        <v>620</v>
      </c>
      <c r="C1205" s="36"/>
      <c r="D1205" s="36"/>
      <c r="E1205" s="36"/>
      <c r="F1205" s="36"/>
      <c r="G1205" s="36"/>
      <c r="H1205" s="36"/>
      <c r="I1205" s="36"/>
    </row>
    <row r="1206" customFormat="false" ht="17" hidden="false" customHeight="true" outlineLevel="0" collapsed="false">
      <c r="A1206" s="33" t="s">
        <v>2741</v>
      </c>
      <c r="B1206" s="34" t="s">
        <v>622</v>
      </c>
      <c r="C1206" s="36"/>
      <c r="D1206" s="36"/>
      <c r="E1206" s="36"/>
      <c r="F1206" s="36"/>
      <c r="G1206" s="36"/>
      <c r="H1206" s="36"/>
      <c r="I1206" s="36"/>
    </row>
    <row r="1207" customFormat="false" ht="17" hidden="false" customHeight="true" outlineLevel="0" collapsed="false">
      <c r="A1207" s="33" t="s">
        <v>2742</v>
      </c>
      <c r="B1207" s="34" t="s">
        <v>624</v>
      </c>
      <c r="C1207" s="36"/>
      <c r="D1207" s="36"/>
      <c r="E1207" s="36"/>
      <c r="F1207" s="36"/>
      <c r="G1207" s="36"/>
      <c r="H1207" s="36"/>
      <c r="I1207" s="36"/>
    </row>
    <row r="1208" customFormat="false" ht="17" hidden="false" customHeight="true" outlineLevel="0" collapsed="false">
      <c r="A1208" s="33" t="s">
        <v>2743</v>
      </c>
      <c r="B1208" s="34" t="s">
        <v>2744</v>
      </c>
      <c r="C1208" s="36"/>
      <c r="D1208" s="36"/>
      <c r="E1208" s="36"/>
      <c r="F1208" s="36"/>
      <c r="G1208" s="36"/>
      <c r="H1208" s="36"/>
      <c r="I1208" s="36"/>
    </row>
    <row r="1209" customFormat="false" ht="17" hidden="false" customHeight="true" outlineLevel="0" collapsed="false">
      <c r="A1209" s="33" t="s">
        <v>2745</v>
      </c>
      <c r="B1209" s="34" t="s">
        <v>2746</v>
      </c>
      <c r="C1209" s="36"/>
      <c r="D1209" s="36"/>
      <c r="E1209" s="36"/>
      <c r="F1209" s="36"/>
      <c r="G1209" s="36"/>
      <c r="H1209" s="36"/>
      <c r="I1209" s="36"/>
    </row>
    <row r="1210" customFormat="false" ht="17" hidden="false" customHeight="true" outlineLevel="0" collapsed="false">
      <c r="A1210" s="33" t="s">
        <v>2747</v>
      </c>
      <c r="B1210" s="34" t="s">
        <v>638</v>
      </c>
      <c r="C1210" s="36"/>
      <c r="D1210" s="36"/>
      <c r="E1210" s="36"/>
      <c r="F1210" s="36"/>
      <c r="G1210" s="36"/>
      <c r="H1210" s="36"/>
      <c r="I1210" s="36"/>
    </row>
    <row r="1211" customFormat="false" ht="17" hidden="false" customHeight="true" outlineLevel="0" collapsed="false">
      <c r="A1211" s="33" t="s">
        <v>2748</v>
      </c>
      <c r="B1211" s="34" t="s">
        <v>2749</v>
      </c>
      <c r="C1211" s="36"/>
      <c r="D1211" s="36"/>
      <c r="E1211" s="36"/>
      <c r="F1211" s="36"/>
      <c r="G1211" s="36"/>
      <c r="H1211" s="36"/>
      <c r="I1211" s="36"/>
    </row>
    <row r="1212" customFormat="false" ht="17" hidden="false" customHeight="true" outlineLevel="0" collapsed="false">
      <c r="A1212" s="33" t="s">
        <v>2750</v>
      </c>
      <c r="B1212" s="34" t="s">
        <v>2751</v>
      </c>
      <c r="C1212" s="36"/>
      <c r="D1212" s="36"/>
      <c r="E1212" s="36"/>
      <c r="F1212" s="36"/>
      <c r="G1212" s="36"/>
      <c r="H1212" s="36"/>
      <c r="I1212" s="36"/>
    </row>
    <row r="1213" customFormat="false" ht="17" hidden="false" customHeight="true" outlineLevel="0" collapsed="false">
      <c r="A1213" s="33" t="s">
        <v>2752</v>
      </c>
      <c r="B1213" s="34" t="s">
        <v>620</v>
      </c>
      <c r="C1213" s="36"/>
      <c r="D1213" s="36"/>
      <c r="E1213" s="36"/>
      <c r="F1213" s="36"/>
      <c r="G1213" s="36"/>
      <c r="H1213" s="36"/>
      <c r="I1213" s="36"/>
    </row>
    <row r="1214" customFormat="false" ht="17" hidden="false" customHeight="true" outlineLevel="0" collapsed="false">
      <c r="A1214" s="33" t="s">
        <v>2753</v>
      </c>
      <c r="B1214" s="34" t="s">
        <v>622</v>
      </c>
      <c r="C1214" s="36"/>
      <c r="D1214" s="36"/>
      <c r="E1214" s="36"/>
      <c r="F1214" s="36"/>
      <c r="G1214" s="36"/>
      <c r="H1214" s="36"/>
      <c r="I1214" s="36"/>
    </row>
    <row r="1215" customFormat="false" ht="17" hidden="false" customHeight="true" outlineLevel="0" collapsed="false">
      <c r="A1215" s="33" t="s">
        <v>2754</v>
      </c>
      <c r="B1215" s="34" t="s">
        <v>624</v>
      </c>
      <c r="C1215" s="36"/>
      <c r="D1215" s="36"/>
      <c r="E1215" s="36"/>
      <c r="F1215" s="36"/>
      <c r="G1215" s="36"/>
      <c r="H1215" s="36"/>
      <c r="I1215" s="36"/>
    </row>
    <row r="1216" customFormat="false" ht="17" hidden="false" customHeight="true" outlineLevel="0" collapsed="false">
      <c r="A1216" s="33" t="s">
        <v>2755</v>
      </c>
      <c r="B1216" s="34" t="s">
        <v>2756</v>
      </c>
      <c r="C1216" s="36"/>
      <c r="D1216" s="36"/>
      <c r="E1216" s="36"/>
      <c r="F1216" s="36"/>
      <c r="G1216" s="36"/>
      <c r="H1216" s="36"/>
      <c r="I1216" s="36"/>
    </row>
    <row r="1217" customFormat="false" ht="17" hidden="false" customHeight="true" outlineLevel="0" collapsed="false">
      <c r="A1217" s="33" t="s">
        <v>2757</v>
      </c>
      <c r="B1217" s="34" t="s">
        <v>2758</v>
      </c>
      <c r="C1217" s="36"/>
      <c r="D1217" s="36"/>
      <c r="E1217" s="36"/>
      <c r="F1217" s="36"/>
      <c r="G1217" s="36"/>
      <c r="H1217" s="36"/>
      <c r="I1217" s="36"/>
    </row>
    <row r="1218" customFormat="false" ht="17" hidden="false" customHeight="true" outlineLevel="0" collapsed="false">
      <c r="A1218" s="33" t="s">
        <v>2759</v>
      </c>
      <c r="B1218" s="34" t="s">
        <v>2760</v>
      </c>
      <c r="C1218" s="36"/>
      <c r="D1218" s="36"/>
      <c r="E1218" s="36"/>
      <c r="F1218" s="36"/>
      <c r="G1218" s="36"/>
      <c r="H1218" s="36"/>
      <c r="I1218" s="36"/>
    </row>
    <row r="1219" customFormat="false" ht="17" hidden="false" customHeight="true" outlineLevel="0" collapsed="false">
      <c r="A1219" s="33" t="s">
        <v>2761</v>
      </c>
      <c r="B1219" s="34" t="s">
        <v>2762</v>
      </c>
      <c r="C1219" s="36"/>
      <c r="D1219" s="36"/>
      <c r="E1219" s="36"/>
      <c r="F1219" s="36"/>
      <c r="G1219" s="36"/>
      <c r="H1219" s="36"/>
      <c r="I1219" s="36"/>
    </row>
    <row r="1220" customFormat="false" ht="17" hidden="false" customHeight="true" outlineLevel="0" collapsed="false">
      <c r="A1220" s="33" t="s">
        <v>2763</v>
      </c>
      <c r="B1220" s="34" t="s">
        <v>2764</v>
      </c>
      <c r="C1220" s="36"/>
      <c r="D1220" s="36"/>
      <c r="E1220" s="36"/>
      <c r="F1220" s="36"/>
      <c r="G1220" s="36"/>
      <c r="H1220" s="36"/>
      <c r="I1220" s="36"/>
    </row>
    <row r="1221" customFormat="false" ht="17" hidden="false" customHeight="true" outlineLevel="0" collapsed="false">
      <c r="A1221" s="33" t="s">
        <v>2765</v>
      </c>
      <c r="B1221" s="34" t="s">
        <v>2766</v>
      </c>
      <c r="C1221" s="36"/>
      <c r="D1221" s="36"/>
      <c r="E1221" s="36"/>
      <c r="F1221" s="36"/>
      <c r="G1221" s="36"/>
      <c r="H1221" s="36"/>
      <c r="I1221" s="36"/>
    </row>
    <row r="1222" customFormat="false" ht="17" hidden="false" customHeight="true" outlineLevel="0" collapsed="false">
      <c r="A1222" s="33" t="s">
        <v>2767</v>
      </c>
      <c r="B1222" s="34" t="s">
        <v>2768</v>
      </c>
      <c r="C1222" s="36"/>
      <c r="D1222" s="36"/>
      <c r="E1222" s="36"/>
      <c r="F1222" s="36"/>
      <c r="G1222" s="36"/>
      <c r="H1222" s="36"/>
      <c r="I1222" s="36"/>
    </row>
    <row r="1223" customFormat="false" ht="17" hidden="false" customHeight="true" outlineLevel="0" collapsed="false">
      <c r="A1223" s="33" t="s">
        <v>2769</v>
      </c>
      <c r="B1223" s="34" t="s">
        <v>2770</v>
      </c>
      <c r="C1223" s="36"/>
      <c r="D1223" s="36"/>
      <c r="E1223" s="36"/>
      <c r="F1223" s="36"/>
      <c r="G1223" s="36"/>
      <c r="H1223" s="36"/>
      <c r="I1223" s="36"/>
    </row>
    <row r="1224" customFormat="false" ht="17" hidden="false" customHeight="true" outlineLevel="0" collapsed="false">
      <c r="A1224" s="33" t="s">
        <v>2771</v>
      </c>
      <c r="B1224" s="34" t="s">
        <v>2772</v>
      </c>
      <c r="C1224" s="36"/>
      <c r="D1224" s="36"/>
      <c r="E1224" s="36"/>
      <c r="F1224" s="36"/>
      <c r="G1224" s="36"/>
      <c r="H1224" s="36"/>
      <c r="I1224" s="36"/>
    </row>
    <row r="1225" customFormat="false" ht="17" hidden="false" customHeight="true" outlineLevel="0" collapsed="false">
      <c r="A1225" s="33" t="s">
        <v>2773</v>
      </c>
      <c r="B1225" s="34" t="s">
        <v>2774</v>
      </c>
      <c r="C1225" s="36"/>
      <c r="D1225" s="36"/>
      <c r="E1225" s="36"/>
      <c r="F1225" s="36"/>
      <c r="G1225" s="36"/>
      <c r="H1225" s="36"/>
      <c r="I1225" s="36"/>
    </row>
    <row r="1226" customFormat="false" ht="17" hidden="false" customHeight="true" outlineLevel="0" collapsed="false">
      <c r="A1226" s="33" t="s">
        <v>2775</v>
      </c>
      <c r="B1226" s="34" t="s">
        <v>2776</v>
      </c>
      <c r="C1226" s="36"/>
      <c r="D1226" s="36"/>
      <c r="E1226" s="36"/>
      <c r="F1226" s="36"/>
      <c r="G1226" s="36"/>
      <c r="H1226" s="36"/>
      <c r="I1226" s="36"/>
    </row>
    <row r="1227" customFormat="false" ht="17" hidden="false" customHeight="true" outlineLevel="0" collapsed="false">
      <c r="A1227" s="33" t="s">
        <v>2777</v>
      </c>
      <c r="B1227" s="34" t="s">
        <v>2778</v>
      </c>
      <c r="C1227" s="36"/>
      <c r="D1227" s="36"/>
      <c r="E1227" s="36"/>
      <c r="F1227" s="36"/>
      <c r="G1227" s="36"/>
      <c r="H1227" s="36"/>
      <c r="I1227" s="36"/>
    </row>
    <row r="1228" customFormat="false" ht="17" hidden="false" customHeight="true" outlineLevel="0" collapsed="false">
      <c r="A1228" s="33" t="s">
        <v>2779</v>
      </c>
      <c r="B1228" s="34" t="s">
        <v>2780</v>
      </c>
      <c r="C1228" s="36"/>
      <c r="D1228" s="36"/>
      <c r="E1228" s="36"/>
      <c r="F1228" s="36"/>
      <c r="G1228" s="36"/>
      <c r="H1228" s="36"/>
      <c r="I1228" s="36"/>
    </row>
    <row r="1229" customFormat="false" ht="17" hidden="false" customHeight="true" outlineLevel="0" collapsed="false">
      <c r="A1229" s="33" t="s">
        <v>2781</v>
      </c>
      <c r="B1229" s="34" t="s">
        <v>2782</v>
      </c>
      <c r="C1229" s="36" t="n">
        <v>1041</v>
      </c>
      <c r="D1229" s="36"/>
      <c r="E1229" s="36"/>
      <c r="F1229" s="36" t="n">
        <v>1041</v>
      </c>
      <c r="G1229" s="36"/>
      <c r="H1229" s="36"/>
      <c r="I1229" s="36"/>
    </row>
    <row r="1230" customFormat="false" ht="17" hidden="false" customHeight="true" outlineLevel="0" collapsed="false">
      <c r="A1230" s="33" t="s">
        <v>2783</v>
      </c>
      <c r="B1230" s="34" t="s">
        <v>2784</v>
      </c>
      <c r="C1230" s="36" t="n">
        <v>541</v>
      </c>
      <c r="D1230" s="36"/>
      <c r="E1230" s="36"/>
      <c r="F1230" s="36" t="n">
        <v>541</v>
      </c>
      <c r="G1230" s="36"/>
      <c r="H1230" s="36"/>
      <c r="I1230" s="36"/>
    </row>
    <row r="1231" customFormat="false" ht="17" hidden="false" customHeight="true" outlineLevel="0" collapsed="false">
      <c r="A1231" s="33" t="s">
        <v>2785</v>
      </c>
      <c r="B1231" s="34" t="s">
        <v>2786</v>
      </c>
      <c r="C1231" s="36"/>
      <c r="D1231" s="36"/>
      <c r="E1231" s="36"/>
      <c r="F1231" s="36"/>
      <c r="G1231" s="36"/>
      <c r="H1231" s="36"/>
      <c r="I1231" s="36"/>
    </row>
    <row r="1232" customFormat="false" ht="17" hidden="false" customHeight="true" outlineLevel="0" collapsed="false">
      <c r="A1232" s="33" t="s">
        <v>2787</v>
      </c>
      <c r="B1232" s="34" t="s">
        <v>2788</v>
      </c>
      <c r="C1232" s="36" t="n">
        <v>500</v>
      </c>
      <c r="D1232" s="36"/>
      <c r="E1232" s="36"/>
      <c r="F1232" s="36" t="n">
        <v>500</v>
      </c>
      <c r="G1232" s="36"/>
      <c r="H1232" s="36"/>
      <c r="I1232" s="36"/>
    </row>
    <row r="1233" customFormat="false" ht="17" hidden="false" customHeight="true" outlineLevel="0" collapsed="false">
      <c r="A1233" s="33" t="s">
        <v>2789</v>
      </c>
      <c r="B1233" s="34" t="s">
        <v>2790</v>
      </c>
      <c r="C1233" s="36"/>
      <c r="D1233" s="36"/>
      <c r="E1233" s="36"/>
      <c r="F1233" s="36"/>
      <c r="G1233" s="36"/>
      <c r="H1233" s="36"/>
      <c r="I1233" s="36"/>
    </row>
    <row r="1234" customFormat="false" ht="17" hidden="false" customHeight="true" outlineLevel="0" collapsed="false">
      <c r="A1234" s="33" t="s">
        <v>2791</v>
      </c>
      <c r="B1234" s="34" t="s">
        <v>2792</v>
      </c>
      <c r="C1234" s="36" t="n">
        <v>3000</v>
      </c>
      <c r="D1234" s="36" t="n">
        <v>3000</v>
      </c>
      <c r="E1234" s="36"/>
      <c r="F1234" s="36"/>
      <c r="G1234" s="36"/>
      <c r="H1234" s="36"/>
      <c r="I1234" s="36"/>
    </row>
    <row r="1235" customFormat="false" ht="17" hidden="false" customHeight="true" outlineLevel="0" collapsed="false">
      <c r="A1235" s="33" t="s">
        <v>2793</v>
      </c>
      <c r="B1235" s="34" t="s">
        <v>2794</v>
      </c>
      <c r="C1235" s="36" t="n">
        <v>1200</v>
      </c>
      <c r="D1235" s="36" t="n">
        <v>1200</v>
      </c>
      <c r="E1235" s="36"/>
      <c r="F1235" s="36"/>
      <c r="G1235" s="36"/>
      <c r="H1235" s="36"/>
      <c r="I1235" s="36"/>
    </row>
    <row r="1236" customFormat="false" ht="17" hidden="false" customHeight="true" outlineLevel="0" collapsed="false">
      <c r="A1236" s="33" t="s">
        <v>2795</v>
      </c>
      <c r="B1236" s="34" t="s">
        <v>2796</v>
      </c>
      <c r="C1236" s="36" t="n">
        <v>1200</v>
      </c>
      <c r="D1236" s="36" t="n">
        <v>1200</v>
      </c>
      <c r="E1236" s="36"/>
      <c r="F1236" s="36"/>
      <c r="G1236" s="36"/>
      <c r="H1236" s="36"/>
      <c r="I1236" s="36"/>
    </row>
    <row r="1237" customFormat="false" ht="17" hidden="false" customHeight="true" outlineLevel="0" collapsed="false">
      <c r="A1237" s="33" t="s">
        <v>2797</v>
      </c>
      <c r="B1237" s="34" t="s">
        <v>2798</v>
      </c>
      <c r="C1237" s="36" t="n">
        <v>1200</v>
      </c>
      <c r="D1237" s="36" t="n">
        <v>1200</v>
      </c>
      <c r="E1237" s="36"/>
      <c r="F1237" s="36"/>
      <c r="G1237" s="36"/>
      <c r="H1237" s="36"/>
      <c r="I1237" s="36"/>
    </row>
    <row r="1238" customFormat="false" ht="17" hidden="false" customHeight="true" outlineLevel="0" collapsed="false">
      <c r="A1238" s="33" t="s">
        <v>2799</v>
      </c>
      <c r="B1238" s="34" t="s">
        <v>2800</v>
      </c>
      <c r="C1238" s="36"/>
      <c r="D1238" s="36"/>
      <c r="E1238" s="36"/>
      <c r="F1238" s="36"/>
      <c r="G1238" s="36"/>
      <c r="H1238" s="36"/>
      <c r="I1238" s="36"/>
    </row>
    <row r="1239" customFormat="false" ht="17" hidden="false" customHeight="true" outlineLevel="0" collapsed="false">
      <c r="A1239" s="33" t="s">
        <v>2801</v>
      </c>
      <c r="B1239" s="34" t="s">
        <v>2802</v>
      </c>
      <c r="C1239" s="36"/>
      <c r="D1239" s="36"/>
      <c r="E1239" s="36"/>
      <c r="F1239" s="36"/>
      <c r="G1239" s="36"/>
      <c r="H1239" s="36"/>
      <c r="I1239" s="36"/>
    </row>
    <row r="1240" customFormat="false" ht="17" hidden="false" customHeight="true" outlineLevel="0" collapsed="false">
      <c r="A1240" s="33" t="s">
        <v>2803</v>
      </c>
      <c r="B1240" s="34" t="s">
        <v>2804</v>
      </c>
      <c r="C1240" s="36"/>
      <c r="D1240" s="36"/>
      <c r="E1240" s="36"/>
      <c r="F1240" s="36"/>
      <c r="G1240" s="36"/>
      <c r="H1240" s="36"/>
      <c r="I1240" s="36"/>
    </row>
    <row r="1241" customFormat="false" ht="17" hidden="false" customHeight="true" outlineLevel="0" collapsed="false">
      <c r="A1241" s="33" t="s">
        <v>2805</v>
      </c>
      <c r="B1241" s="34" t="s">
        <v>2806</v>
      </c>
      <c r="C1241" s="36" t="n">
        <v>10</v>
      </c>
      <c r="D1241" s="36" t="n">
        <v>10</v>
      </c>
      <c r="E1241" s="36"/>
      <c r="F1241" s="36"/>
      <c r="G1241" s="36"/>
      <c r="H1241" s="36"/>
      <c r="I1241" s="36"/>
    </row>
    <row r="1242" customFormat="false" ht="17" hidden="false" customHeight="true" outlineLevel="0" collapsed="false">
      <c r="A1242" s="33" t="s">
        <v>2807</v>
      </c>
      <c r="B1242" s="34" t="s">
        <v>2808</v>
      </c>
      <c r="C1242" s="36" t="n">
        <v>10</v>
      </c>
      <c r="D1242" s="36" t="n">
        <v>10</v>
      </c>
      <c r="E1242" s="36"/>
      <c r="F1242" s="36"/>
      <c r="G1242" s="36"/>
      <c r="H1242" s="36"/>
      <c r="I1242" s="36"/>
    </row>
    <row r="1243" customFormat="false" ht="17" hidden="false" customHeight="true" outlineLevel="0" collapsed="false">
      <c r="A1243" s="33" t="s">
        <v>2809</v>
      </c>
      <c r="B1243" s="34" t="s">
        <v>2810</v>
      </c>
      <c r="C1243" s="36" t="n">
        <v>8287</v>
      </c>
      <c r="D1243" s="36" t="n">
        <v>7980</v>
      </c>
      <c r="E1243" s="36" t="n">
        <v>293</v>
      </c>
      <c r="F1243" s="36" t="n">
        <v>14</v>
      </c>
      <c r="G1243" s="36"/>
      <c r="H1243" s="36"/>
      <c r="I1243" s="36"/>
    </row>
    <row r="1244" customFormat="false" ht="17" hidden="false" customHeight="true" outlineLevel="0" collapsed="false">
      <c r="A1244" s="33" t="s">
        <v>2811</v>
      </c>
      <c r="B1244" s="34" t="s">
        <v>2812</v>
      </c>
      <c r="C1244" s="36" t="n">
        <v>6442</v>
      </c>
      <c r="D1244" s="36" t="n">
        <v>6442</v>
      </c>
      <c r="E1244" s="36"/>
      <c r="F1244" s="36"/>
      <c r="G1244" s="36"/>
      <c r="H1244" s="36"/>
      <c r="I1244" s="36"/>
    </row>
    <row r="1245" customFormat="false" ht="17" hidden="false" customHeight="true" outlineLevel="0" collapsed="false">
      <c r="A1245" s="33" t="s">
        <v>2813</v>
      </c>
      <c r="B1245" s="34" t="s">
        <v>2503</v>
      </c>
      <c r="C1245" s="36" t="n">
        <v>1845</v>
      </c>
      <c r="D1245" s="36" t="n">
        <v>1538</v>
      </c>
      <c r="E1245" s="36" t="n">
        <v>293</v>
      </c>
      <c r="F1245" s="36" t="n">
        <v>14</v>
      </c>
      <c r="G1245" s="36"/>
      <c r="H1245" s="36"/>
      <c r="I1245" s="36"/>
    </row>
    <row r="1246" customFormat="false" ht="17" hidden="false" customHeight="true" outlineLevel="0" collapsed="false">
      <c r="A1246" s="33"/>
      <c r="B1246" s="34"/>
      <c r="C1246" s="33"/>
      <c r="D1246" s="33"/>
      <c r="E1246" s="33"/>
      <c r="F1246" s="33"/>
      <c r="G1246" s="33"/>
      <c r="H1246" s="33"/>
      <c r="I1246" s="33"/>
    </row>
    <row r="1247" customFormat="false" ht="17" hidden="false" customHeight="true" outlineLevel="0" collapsed="false">
      <c r="A1247" s="33"/>
      <c r="B1247" s="34"/>
      <c r="C1247" s="33"/>
      <c r="D1247" s="33"/>
      <c r="E1247" s="33"/>
      <c r="F1247" s="33"/>
      <c r="G1247" s="33"/>
      <c r="H1247" s="33"/>
      <c r="I1247" s="33"/>
    </row>
    <row r="1248" customFormat="false" ht="17" hidden="false" customHeight="true" outlineLevel="0" collapsed="false">
      <c r="A1248" s="33"/>
      <c r="B1248" s="34" t="s">
        <v>2814</v>
      </c>
      <c r="C1248" s="36" t="n">
        <v>249843</v>
      </c>
      <c r="D1248" s="36" t="n">
        <v>205321</v>
      </c>
      <c r="E1248" s="36" t="n">
        <v>1410</v>
      </c>
      <c r="F1248" s="36" t="n">
        <v>22486</v>
      </c>
      <c r="G1248" s="36"/>
      <c r="H1248" s="36"/>
      <c r="I1248" s="36" t="n">
        <v>20626</v>
      </c>
    </row>
  </sheetData>
  <mergeCells count="1">
    <mergeCell ref="A1:I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7" activeCellId="0" sqref="A1:IV65536"/>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8.56"/>
    <col collapsed="false" customWidth="true" hidden="false" outlineLevel="0" max="3" min="3" style="0" width="10.99"/>
    <col collapsed="false" customWidth="true" hidden="false" outlineLevel="0" max="4" min="4" style="41" width="8.85"/>
    <col collapsed="false" customWidth="true" hidden="false" outlineLevel="0" max="5" min="5" style="0" width="10.41"/>
    <col collapsed="false" customWidth="true" hidden="false" outlineLevel="0" max="6" min="6" style="0" width="8.7"/>
    <col collapsed="false" customWidth="true" hidden="false" outlineLevel="0" max="7" min="7" style="0" width="24.28"/>
    <col collapsed="false" customWidth="true" hidden="false" outlineLevel="0" max="8" min="8" style="0" width="8.28"/>
    <col collapsed="false" customWidth="true" hidden="false" outlineLevel="0" max="9" min="9" style="0" width="10.85"/>
    <col collapsed="false" customWidth="true" hidden="false" outlineLevel="0" max="11" min="10" style="0" width="8.7"/>
    <col collapsed="false" customWidth="true" hidden="false" outlineLevel="0" max="12" min="12" style="0" width="7.7"/>
  </cols>
  <sheetData>
    <row r="1" customFormat="false" ht="22" hidden="false" customHeight="true" outlineLevel="0" collapsed="false">
      <c r="A1" s="2" t="s">
        <v>2830</v>
      </c>
      <c r="B1" s="2"/>
      <c r="C1" s="2"/>
      <c r="D1" s="2"/>
      <c r="E1" s="2"/>
      <c r="F1" s="2"/>
      <c r="G1" s="2"/>
      <c r="H1" s="2"/>
      <c r="I1" s="2"/>
      <c r="J1" s="2"/>
      <c r="K1" s="2"/>
      <c r="L1" s="2"/>
    </row>
    <row r="2" customFormat="false" ht="12.75" hidden="false" customHeight="false" outlineLevel="0" collapsed="false">
      <c r="K2" s="42" t="s">
        <v>1</v>
      </c>
      <c r="L2" s="42"/>
    </row>
    <row r="3" customFormat="false" ht="20.6" hidden="false" customHeight="true" outlineLevel="0" collapsed="false">
      <c r="A3" s="7" t="s">
        <v>2831</v>
      </c>
      <c r="B3" s="7"/>
      <c r="C3" s="7"/>
      <c r="D3" s="7"/>
      <c r="E3" s="7"/>
      <c r="F3" s="7"/>
      <c r="G3" s="7" t="s">
        <v>2832</v>
      </c>
      <c r="H3" s="7"/>
      <c r="I3" s="7"/>
      <c r="J3" s="7"/>
      <c r="K3" s="7"/>
      <c r="L3" s="7"/>
    </row>
    <row r="4" customFormat="false" ht="45" hidden="false" customHeight="true" outlineLevel="0" collapsed="false">
      <c r="A4" s="14" t="s">
        <v>2</v>
      </c>
      <c r="B4" s="14" t="s">
        <v>612</v>
      </c>
      <c r="C4" s="14" t="s">
        <v>2833</v>
      </c>
      <c r="D4" s="43" t="s">
        <v>5</v>
      </c>
      <c r="E4" s="14" t="s">
        <v>39</v>
      </c>
      <c r="F4" s="14" t="s">
        <v>2834</v>
      </c>
      <c r="G4" s="14" t="s">
        <v>2</v>
      </c>
      <c r="H4" s="14" t="s">
        <v>612</v>
      </c>
      <c r="I4" s="14" t="s">
        <v>613</v>
      </c>
      <c r="J4" s="14" t="s">
        <v>5</v>
      </c>
      <c r="K4" s="14" t="s">
        <v>39</v>
      </c>
      <c r="L4" s="14" t="s">
        <v>2835</v>
      </c>
    </row>
    <row r="5" customFormat="false" ht="19" hidden="false" customHeight="true" outlineLevel="0" collapsed="false">
      <c r="A5" s="44" t="s">
        <v>2836</v>
      </c>
      <c r="B5" s="35" t="n">
        <v>105018</v>
      </c>
      <c r="C5" s="35" t="n">
        <v>142889</v>
      </c>
      <c r="D5" s="45" t="n">
        <v>152892</v>
      </c>
      <c r="E5" s="37" t="n">
        <v>145.59</v>
      </c>
      <c r="F5" s="37" t="n">
        <v>107</v>
      </c>
      <c r="G5" s="44" t="s">
        <v>2837</v>
      </c>
      <c r="H5" s="35" t="n">
        <v>164637</v>
      </c>
      <c r="I5" s="35" t="n">
        <v>172836</v>
      </c>
      <c r="J5" s="35" t="n">
        <v>249843</v>
      </c>
      <c r="K5" s="37" t="n">
        <v>151.75</v>
      </c>
      <c r="L5" s="37" t="n">
        <v>144.55</v>
      </c>
    </row>
    <row r="6" customFormat="false" ht="19" hidden="false" customHeight="true" outlineLevel="0" collapsed="false">
      <c r="A6" s="34" t="s">
        <v>2838</v>
      </c>
      <c r="B6" s="35" t="n">
        <v>67817</v>
      </c>
      <c r="C6" s="35" t="n">
        <v>112707</v>
      </c>
      <c r="D6" s="45" t="n">
        <v>105125</v>
      </c>
      <c r="E6" s="37" t="n">
        <v>155.01</v>
      </c>
      <c r="F6" s="37" t="n">
        <v>93.27</v>
      </c>
      <c r="G6" s="34" t="s">
        <v>2839</v>
      </c>
      <c r="H6" s="35" t="n">
        <v>8198</v>
      </c>
      <c r="I6" s="35" t="n">
        <v>82760</v>
      </c>
      <c r="J6" s="35" t="n">
        <v>8174</v>
      </c>
      <c r="K6" s="37" t="n">
        <v>99.71</v>
      </c>
      <c r="L6" s="37" t="n">
        <v>9.88</v>
      </c>
    </row>
    <row r="7" customFormat="false" ht="19" hidden="false" customHeight="true" outlineLevel="0" collapsed="false">
      <c r="A7" s="34" t="s">
        <v>2840</v>
      </c>
      <c r="B7" s="35" t="n">
        <v>51144</v>
      </c>
      <c r="C7" s="35" t="n">
        <v>84789</v>
      </c>
      <c r="D7" s="45" t="n">
        <v>62013</v>
      </c>
      <c r="E7" s="37" t="n">
        <v>121.25</v>
      </c>
      <c r="F7" s="37" t="n">
        <v>73.14</v>
      </c>
      <c r="G7" s="34" t="s">
        <v>2841</v>
      </c>
      <c r="H7" s="35" t="n">
        <v>5747</v>
      </c>
      <c r="I7" s="35" t="n">
        <v>7403</v>
      </c>
      <c r="J7" s="35" t="n">
        <v>5402</v>
      </c>
      <c r="K7" s="37" t="n">
        <v>94</v>
      </c>
      <c r="L7" s="37" t="n">
        <v>72.97</v>
      </c>
    </row>
    <row r="8" customFormat="false" ht="19" hidden="false" customHeight="true" outlineLevel="0" collapsed="false">
      <c r="A8" s="34" t="s">
        <v>2842</v>
      </c>
      <c r="B8" s="35" t="n">
        <v>-289</v>
      </c>
      <c r="C8" s="35" t="n">
        <v>-289</v>
      </c>
      <c r="D8" s="45" t="n">
        <v>-289</v>
      </c>
      <c r="E8" s="37" t="n">
        <v>100</v>
      </c>
      <c r="F8" s="37" t="n">
        <v>100</v>
      </c>
      <c r="G8" s="34" t="s">
        <v>2843</v>
      </c>
      <c r="H8" s="35"/>
      <c r="I8" s="35"/>
      <c r="J8" s="35"/>
      <c r="K8" s="37"/>
      <c r="L8" s="37"/>
    </row>
    <row r="9" customFormat="false" ht="19" hidden="false" customHeight="true" outlineLevel="0" collapsed="false">
      <c r="A9" s="34" t="s">
        <v>2844</v>
      </c>
      <c r="B9" s="35" t="n">
        <v>119</v>
      </c>
      <c r="C9" s="35" t="n">
        <v>119</v>
      </c>
      <c r="D9" s="45" t="n">
        <v>119</v>
      </c>
      <c r="E9" s="37" t="n">
        <v>100</v>
      </c>
      <c r="F9" s="37" t="n">
        <v>100</v>
      </c>
      <c r="G9" s="34" t="s">
        <v>2845</v>
      </c>
      <c r="H9" s="35" t="n">
        <v>5747</v>
      </c>
      <c r="I9" s="35" t="n">
        <v>7403</v>
      </c>
      <c r="J9" s="35" t="n">
        <v>5402</v>
      </c>
      <c r="K9" s="37" t="n">
        <v>94</v>
      </c>
      <c r="L9" s="37" t="n">
        <v>72.97</v>
      </c>
    </row>
    <row r="10" customFormat="false" ht="19" hidden="false" customHeight="true" outlineLevel="0" collapsed="false">
      <c r="A10" s="34" t="s">
        <v>2846</v>
      </c>
      <c r="B10" s="35" t="n">
        <v>199</v>
      </c>
      <c r="C10" s="35" t="n">
        <v>199</v>
      </c>
      <c r="D10" s="45" t="n">
        <v>199</v>
      </c>
      <c r="E10" s="37" t="n">
        <v>100</v>
      </c>
      <c r="F10" s="37" t="n">
        <v>100</v>
      </c>
      <c r="G10" s="34"/>
      <c r="H10" s="33"/>
      <c r="I10" s="39"/>
      <c r="J10" s="39"/>
      <c r="K10" s="33"/>
      <c r="L10" s="33"/>
    </row>
    <row r="11" customFormat="false" ht="19" hidden="false" customHeight="true" outlineLevel="0" collapsed="false">
      <c r="A11" s="34" t="s">
        <v>2847</v>
      </c>
      <c r="B11" s="35" t="n">
        <v>1850</v>
      </c>
      <c r="C11" s="35" t="n">
        <v>1850</v>
      </c>
      <c r="D11" s="45" t="n">
        <v>1850</v>
      </c>
      <c r="E11" s="37" t="n">
        <v>100</v>
      </c>
      <c r="F11" s="37" t="n">
        <v>100</v>
      </c>
      <c r="G11" s="46" t="s">
        <v>34</v>
      </c>
      <c r="H11" s="33"/>
      <c r="I11" s="39"/>
      <c r="J11" s="39"/>
      <c r="K11" s="33"/>
      <c r="L11" s="33"/>
    </row>
    <row r="12" customFormat="false" ht="19" hidden="false" customHeight="true" outlineLevel="0" collapsed="false">
      <c r="A12" s="34" t="s">
        <v>2848</v>
      </c>
      <c r="B12" s="35"/>
      <c r="C12" s="35"/>
      <c r="D12" s="45"/>
      <c r="E12" s="37"/>
      <c r="F12" s="37"/>
      <c r="G12" s="46" t="s">
        <v>34</v>
      </c>
      <c r="H12" s="33"/>
      <c r="I12" s="39"/>
      <c r="J12" s="39"/>
      <c r="K12" s="33"/>
      <c r="L12" s="33"/>
    </row>
    <row r="13" customFormat="false" ht="19" hidden="false" customHeight="true" outlineLevel="0" collapsed="false">
      <c r="A13" s="34" t="s">
        <v>2849</v>
      </c>
      <c r="B13" s="35" t="n">
        <v>-2457</v>
      </c>
      <c r="C13" s="35" t="n">
        <v>-2457</v>
      </c>
      <c r="D13" s="45" t="n">
        <v>-2457</v>
      </c>
      <c r="E13" s="37" t="n">
        <v>100</v>
      </c>
      <c r="F13" s="37" t="n">
        <v>100</v>
      </c>
      <c r="G13" s="46" t="s">
        <v>34</v>
      </c>
      <c r="H13" s="33"/>
      <c r="I13" s="39"/>
      <c r="J13" s="39"/>
      <c r="K13" s="33"/>
      <c r="L13" s="33"/>
    </row>
    <row r="14" customFormat="false" ht="19" hidden="false" customHeight="true" outlineLevel="0" collapsed="false">
      <c r="A14" s="34" t="s">
        <v>2850</v>
      </c>
      <c r="B14" s="35"/>
      <c r="C14" s="35"/>
      <c r="D14" s="45"/>
      <c r="E14" s="37"/>
      <c r="F14" s="37"/>
      <c r="G14" s="46" t="s">
        <v>34</v>
      </c>
      <c r="H14" s="33"/>
      <c r="I14" s="39"/>
      <c r="J14" s="39"/>
      <c r="K14" s="33"/>
      <c r="L14" s="33"/>
    </row>
    <row r="15" customFormat="false" ht="19" hidden="false" customHeight="true" outlineLevel="0" collapsed="false">
      <c r="A15" s="34" t="s">
        <v>2851</v>
      </c>
      <c r="B15" s="35" t="n">
        <v>50784</v>
      </c>
      <c r="C15" s="35" t="n">
        <v>67991</v>
      </c>
      <c r="D15" s="45" t="n">
        <v>60892</v>
      </c>
      <c r="E15" s="37" t="n">
        <v>119.9</v>
      </c>
      <c r="F15" s="37" t="n">
        <v>89.56</v>
      </c>
      <c r="G15" s="46" t="s">
        <v>34</v>
      </c>
      <c r="H15" s="33"/>
      <c r="I15" s="39"/>
      <c r="J15" s="39"/>
      <c r="K15" s="33"/>
      <c r="L15" s="33"/>
    </row>
    <row r="16" customFormat="false" ht="19" hidden="false" customHeight="true" outlineLevel="0" collapsed="false">
      <c r="A16" s="34" t="s">
        <v>2852</v>
      </c>
      <c r="B16" s="35"/>
      <c r="C16" s="35"/>
      <c r="D16" s="45"/>
      <c r="E16" s="37"/>
      <c r="F16" s="37"/>
      <c r="G16" s="46" t="s">
        <v>34</v>
      </c>
      <c r="H16" s="33"/>
      <c r="I16" s="39"/>
      <c r="J16" s="39"/>
      <c r="K16" s="33"/>
      <c r="L16" s="33"/>
    </row>
    <row r="17" customFormat="false" ht="19" hidden="false" customHeight="true" outlineLevel="0" collapsed="false">
      <c r="A17" s="34" t="s">
        <v>2853</v>
      </c>
      <c r="B17" s="35" t="n">
        <v>9755</v>
      </c>
      <c r="C17" s="35" t="n">
        <v>12561</v>
      </c>
      <c r="D17" s="45" t="n">
        <v>12408</v>
      </c>
      <c r="E17" s="37" t="n">
        <v>127.2</v>
      </c>
      <c r="F17" s="37" t="n">
        <v>98.78</v>
      </c>
      <c r="G17" s="46" t="s">
        <v>34</v>
      </c>
      <c r="H17" s="33"/>
      <c r="I17" s="39"/>
      <c r="J17" s="39"/>
      <c r="K17" s="33"/>
      <c r="L17" s="33"/>
    </row>
    <row r="18" customFormat="false" ht="19" hidden="false" customHeight="true" outlineLevel="0" collapsed="false">
      <c r="A18" s="34" t="s">
        <v>2854</v>
      </c>
      <c r="B18" s="35" t="n">
        <v>5481</v>
      </c>
      <c r="C18" s="35" t="n">
        <v>7304</v>
      </c>
      <c r="D18" s="45" t="n">
        <v>6511</v>
      </c>
      <c r="E18" s="37" t="n">
        <v>118.79</v>
      </c>
      <c r="F18" s="37" t="n">
        <v>89.14</v>
      </c>
      <c r="G18" s="46" t="s">
        <v>34</v>
      </c>
      <c r="H18" s="33"/>
      <c r="I18" s="39"/>
      <c r="J18" s="39"/>
      <c r="K18" s="33"/>
      <c r="L18" s="33"/>
    </row>
    <row r="19" customFormat="false" ht="19" hidden="false" customHeight="true" outlineLevel="0" collapsed="false">
      <c r="A19" s="34" t="s">
        <v>2855</v>
      </c>
      <c r="B19" s="35" t="n">
        <v>1588</v>
      </c>
      <c r="C19" s="35" t="n">
        <v>1564</v>
      </c>
      <c r="D19" s="45" t="n">
        <v>1652</v>
      </c>
      <c r="E19" s="37" t="n">
        <v>104.03</v>
      </c>
      <c r="F19" s="37" t="n">
        <v>105.63</v>
      </c>
      <c r="G19" s="46" t="s">
        <v>34</v>
      </c>
      <c r="H19" s="33"/>
      <c r="I19" s="39"/>
      <c r="J19" s="39"/>
      <c r="K19" s="33"/>
      <c r="L19" s="33"/>
    </row>
    <row r="20" customFormat="false" ht="19" hidden="false" customHeight="true" outlineLevel="0" collapsed="false">
      <c r="A20" s="34" t="s">
        <v>2856</v>
      </c>
      <c r="B20" s="35"/>
      <c r="C20" s="35" t="n">
        <v>691</v>
      </c>
      <c r="D20" s="45" t="n">
        <v>1538</v>
      </c>
      <c r="E20" s="37"/>
      <c r="F20" s="37" t="n">
        <v>222.58</v>
      </c>
      <c r="G20" s="46" t="s">
        <v>34</v>
      </c>
      <c r="H20" s="33"/>
      <c r="I20" s="39"/>
      <c r="J20" s="39"/>
      <c r="K20" s="33"/>
      <c r="L20" s="33"/>
    </row>
    <row r="21" customFormat="false" ht="19" hidden="false" customHeight="true" outlineLevel="0" collapsed="false">
      <c r="A21" s="34" t="s">
        <v>2857</v>
      </c>
      <c r="B21" s="35"/>
      <c r="C21" s="35"/>
      <c r="D21" s="45"/>
      <c r="E21" s="37"/>
      <c r="F21" s="37"/>
      <c r="G21" s="46" t="s">
        <v>34</v>
      </c>
      <c r="H21" s="33"/>
      <c r="I21" s="39"/>
      <c r="J21" s="39"/>
      <c r="K21" s="33"/>
      <c r="L21" s="33"/>
    </row>
    <row r="22" customFormat="false" ht="19" hidden="false" customHeight="true" outlineLevel="0" collapsed="false">
      <c r="A22" s="34" t="s">
        <v>2858</v>
      </c>
      <c r="B22" s="35"/>
      <c r="C22" s="35"/>
      <c r="D22" s="45"/>
      <c r="E22" s="37"/>
      <c r="F22" s="37"/>
      <c r="G22" s="46" t="s">
        <v>34</v>
      </c>
      <c r="H22" s="33"/>
      <c r="I22" s="39"/>
      <c r="J22" s="39"/>
      <c r="K22" s="33"/>
      <c r="L22" s="33"/>
    </row>
    <row r="23" customFormat="false" ht="19" hidden="false" customHeight="true" outlineLevel="0" collapsed="false">
      <c r="A23" s="34" t="s">
        <v>2859</v>
      </c>
      <c r="B23" s="35" t="n">
        <v>3842</v>
      </c>
      <c r="C23" s="35" t="n">
        <v>6083</v>
      </c>
      <c r="D23" s="45" t="n">
        <v>5454</v>
      </c>
      <c r="E23" s="37" t="n">
        <v>141.96</v>
      </c>
      <c r="F23" s="37" t="n">
        <v>89.66</v>
      </c>
      <c r="G23" s="46" t="s">
        <v>34</v>
      </c>
      <c r="H23" s="33"/>
      <c r="I23" s="39"/>
      <c r="J23" s="39"/>
      <c r="K23" s="33"/>
      <c r="L23" s="33"/>
    </row>
    <row r="24" customFormat="false" ht="19" hidden="false" customHeight="true" outlineLevel="0" collapsed="false">
      <c r="A24" s="34" t="s">
        <v>2860</v>
      </c>
      <c r="B24" s="35" t="n">
        <v>6989</v>
      </c>
      <c r="C24" s="35" t="n">
        <v>8215</v>
      </c>
      <c r="D24" s="45" t="n">
        <v>8218</v>
      </c>
      <c r="E24" s="37" t="n">
        <v>117.58</v>
      </c>
      <c r="F24" s="37" t="n">
        <v>100.04</v>
      </c>
      <c r="G24" s="46" t="s">
        <v>34</v>
      </c>
      <c r="H24" s="33"/>
      <c r="I24" s="39"/>
      <c r="J24" s="39"/>
      <c r="K24" s="33"/>
      <c r="L24" s="33"/>
    </row>
    <row r="25" customFormat="false" ht="19" hidden="false" customHeight="true" outlineLevel="0" collapsed="false">
      <c r="A25" s="34" t="s">
        <v>2861</v>
      </c>
      <c r="B25" s="35" t="n">
        <v>996</v>
      </c>
      <c r="C25" s="35" t="n">
        <v>1065</v>
      </c>
      <c r="D25" s="45" t="n">
        <v>894</v>
      </c>
      <c r="E25" s="37" t="n">
        <v>89.76</v>
      </c>
      <c r="F25" s="37" t="n">
        <v>83.94</v>
      </c>
      <c r="G25" s="46" t="s">
        <v>34</v>
      </c>
      <c r="H25" s="33"/>
      <c r="I25" s="39"/>
      <c r="J25" s="39"/>
      <c r="K25" s="33"/>
      <c r="L25" s="33"/>
    </row>
    <row r="26" customFormat="false" ht="19" hidden="false" customHeight="true" outlineLevel="0" collapsed="false">
      <c r="A26" s="34" t="s">
        <v>2862</v>
      </c>
      <c r="B26" s="35"/>
      <c r="C26" s="35"/>
      <c r="D26" s="45"/>
      <c r="E26" s="37"/>
      <c r="F26" s="37"/>
      <c r="G26" s="46" t="s">
        <v>34</v>
      </c>
      <c r="H26" s="33"/>
      <c r="I26" s="39"/>
      <c r="J26" s="39"/>
      <c r="K26" s="33"/>
      <c r="L26" s="33"/>
    </row>
    <row r="27" customFormat="false" ht="19" hidden="false" customHeight="true" outlineLevel="0" collapsed="false">
      <c r="A27" s="34" t="s">
        <v>2863</v>
      </c>
      <c r="B27" s="35"/>
      <c r="C27" s="35"/>
      <c r="D27" s="45"/>
      <c r="E27" s="37"/>
      <c r="F27" s="37"/>
      <c r="G27" s="46" t="s">
        <v>34</v>
      </c>
      <c r="H27" s="33"/>
      <c r="I27" s="39"/>
      <c r="J27" s="39"/>
      <c r="K27" s="33"/>
      <c r="L27" s="33"/>
    </row>
    <row r="28" customFormat="false" ht="19" hidden="false" customHeight="true" outlineLevel="0" collapsed="false">
      <c r="A28" s="34" t="s">
        <v>2864</v>
      </c>
      <c r="B28" s="35" t="n">
        <v>4540</v>
      </c>
      <c r="C28" s="35" t="n">
        <v>7611</v>
      </c>
      <c r="D28" s="45" t="n">
        <v>6279</v>
      </c>
      <c r="E28" s="37" t="n">
        <v>138.3</v>
      </c>
      <c r="F28" s="37" t="n">
        <v>82.5</v>
      </c>
      <c r="G28" s="46" t="s">
        <v>34</v>
      </c>
      <c r="H28" s="33"/>
      <c r="I28" s="39"/>
      <c r="J28" s="39"/>
      <c r="K28" s="33"/>
      <c r="L28" s="33"/>
    </row>
    <row r="29" customFormat="false" ht="19" hidden="false" customHeight="true" outlineLevel="0" collapsed="false">
      <c r="A29" s="34" t="s">
        <v>2865</v>
      </c>
      <c r="B29" s="35"/>
      <c r="C29" s="35" t="n">
        <v>275</v>
      </c>
      <c r="D29" s="45"/>
      <c r="E29" s="37"/>
      <c r="F29" s="37"/>
      <c r="G29" s="46" t="s">
        <v>34</v>
      </c>
      <c r="H29" s="33"/>
      <c r="I29" s="39"/>
      <c r="J29" s="39"/>
      <c r="K29" s="33"/>
      <c r="L29" s="33"/>
    </row>
    <row r="30" customFormat="false" ht="19" hidden="false" customHeight="true" outlineLevel="0" collapsed="false">
      <c r="A30" s="34" t="s">
        <v>2866</v>
      </c>
      <c r="B30" s="35"/>
      <c r="C30" s="35"/>
      <c r="D30" s="45"/>
      <c r="E30" s="37"/>
      <c r="F30" s="37"/>
      <c r="G30" s="46" t="s">
        <v>34</v>
      </c>
      <c r="H30" s="33"/>
      <c r="I30" s="39"/>
      <c r="J30" s="39"/>
      <c r="K30" s="33"/>
      <c r="L30" s="33"/>
    </row>
    <row r="31" customFormat="false" ht="19" hidden="false" customHeight="true" outlineLevel="0" collapsed="false">
      <c r="A31" s="34" t="s">
        <v>2867</v>
      </c>
      <c r="B31" s="35"/>
      <c r="C31" s="35"/>
      <c r="D31" s="45"/>
      <c r="E31" s="37"/>
      <c r="F31" s="37"/>
      <c r="G31" s="46" t="s">
        <v>34</v>
      </c>
      <c r="H31" s="33"/>
      <c r="I31" s="39"/>
      <c r="J31" s="39"/>
      <c r="K31" s="33"/>
      <c r="L31" s="33"/>
    </row>
    <row r="32" customFormat="false" ht="19" hidden="false" customHeight="true" outlineLevel="0" collapsed="false">
      <c r="A32" s="34" t="s">
        <v>2868</v>
      </c>
      <c r="B32" s="35" t="n">
        <v>574</v>
      </c>
      <c r="C32" s="35" t="n">
        <v>840</v>
      </c>
      <c r="D32" s="45" t="n">
        <v>739</v>
      </c>
      <c r="E32" s="37" t="n">
        <v>128.75</v>
      </c>
      <c r="F32" s="37" t="n">
        <v>87.98</v>
      </c>
      <c r="G32" s="46" t="s">
        <v>34</v>
      </c>
      <c r="H32" s="33"/>
      <c r="I32" s="39"/>
      <c r="J32" s="39"/>
      <c r="K32" s="33"/>
      <c r="L32" s="33"/>
    </row>
    <row r="33" customFormat="false" ht="19" hidden="false" customHeight="true" outlineLevel="0" collapsed="false">
      <c r="A33" s="34" t="s">
        <v>2869</v>
      </c>
      <c r="B33" s="35" t="n">
        <v>3831</v>
      </c>
      <c r="C33" s="35" t="n">
        <v>4476</v>
      </c>
      <c r="D33" s="45" t="n">
        <v>3743</v>
      </c>
      <c r="E33" s="37" t="n">
        <v>97.7</v>
      </c>
      <c r="F33" s="37" t="n">
        <v>83.62</v>
      </c>
      <c r="G33" s="46" t="s">
        <v>34</v>
      </c>
      <c r="H33" s="33"/>
      <c r="I33" s="39"/>
      <c r="J33" s="39"/>
      <c r="K33" s="33"/>
      <c r="L33" s="33"/>
    </row>
    <row r="34" customFormat="false" ht="19" hidden="false" customHeight="true" outlineLevel="0" collapsed="false">
      <c r="A34" s="34" t="s">
        <v>2870</v>
      </c>
      <c r="B34" s="35"/>
      <c r="C34" s="35" t="n">
        <v>119</v>
      </c>
      <c r="D34" s="45"/>
      <c r="E34" s="37"/>
      <c r="F34" s="37"/>
      <c r="G34" s="46" t="s">
        <v>34</v>
      </c>
      <c r="H34" s="33"/>
      <c r="I34" s="39"/>
      <c r="J34" s="39"/>
      <c r="K34" s="33"/>
      <c r="L34" s="33"/>
    </row>
    <row r="35" customFormat="false" ht="19" hidden="false" customHeight="true" outlineLevel="0" collapsed="false">
      <c r="A35" s="34" t="s">
        <v>2871</v>
      </c>
      <c r="B35" s="35" t="n">
        <v>105</v>
      </c>
      <c r="C35" s="35" t="n">
        <v>393</v>
      </c>
      <c r="D35" s="45" t="n">
        <v>447</v>
      </c>
      <c r="E35" s="37" t="n">
        <v>425.71</v>
      </c>
      <c r="F35" s="37" t="n">
        <v>113.74</v>
      </c>
      <c r="G35" s="46" t="s">
        <v>34</v>
      </c>
      <c r="H35" s="33"/>
      <c r="I35" s="39"/>
      <c r="J35" s="39"/>
      <c r="K35" s="33"/>
      <c r="L35" s="33"/>
    </row>
    <row r="36" customFormat="false" ht="19" hidden="false" customHeight="true" outlineLevel="0" collapsed="false">
      <c r="A36" s="34" t="s">
        <v>2872</v>
      </c>
      <c r="B36" s="35" t="n">
        <v>5454</v>
      </c>
      <c r="C36" s="35" t="n">
        <v>6381</v>
      </c>
      <c r="D36" s="45" t="n">
        <v>8047</v>
      </c>
      <c r="E36" s="37" t="n">
        <v>147.54</v>
      </c>
      <c r="F36" s="37" t="n">
        <v>126.11</v>
      </c>
      <c r="G36" s="46" t="s">
        <v>34</v>
      </c>
      <c r="H36" s="33"/>
      <c r="I36" s="39"/>
      <c r="J36" s="39"/>
      <c r="K36" s="33"/>
      <c r="L36" s="33"/>
    </row>
    <row r="37" customFormat="false" ht="19" hidden="false" customHeight="true" outlineLevel="0" collapsed="false">
      <c r="A37" s="34" t="s">
        <v>2873</v>
      </c>
      <c r="B37" s="35" t="n">
        <v>1751</v>
      </c>
      <c r="C37" s="35" t="n">
        <v>2343</v>
      </c>
      <c r="D37" s="45" t="n">
        <v>2377</v>
      </c>
      <c r="E37" s="37" t="n">
        <v>135.75</v>
      </c>
      <c r="F37" s="37" t="n">
        <v>101.45</v>
      </c>
      <c r="G37" s="46" t="s">
        <v>34</v>
      </c>
      <c r="H37" s="33"/>
      <c r="I37" s="39"/>
      <c r="J37" s="39"/>
      <c r="K37" s="33"/>
      <c r="L37" s="33"/>
    </row>
    <row r="38" customFormat="false" ht="19" hidden="false" customHeight="true" outlineLevel="0" collapsed="false">
      <c r="A38" s="34" t="s">
        <v>2874</v>
      </c>
      <c r="B38" s="35" t="n">
        <v>454</v>
      </c>
      <c r="C38" s="35" t="n">
        <v>474</v>
      </c>
      <c r="D38" s="45" t="n">
        <v>147</v>
      </c>
      <c r="E38" s="37" t="n">
        <v>32.38</v>
      </c>
      <c r="F38" s="37" t="n">
        <v>31.01</v>
      </c>
      <c r="G38" s="46" t="s">
        <v>34</v>
      </c>
      <c r="H38" s="33"/>
      <c r="I38" s="39"/>
      <c r="J38" s="39"/>
      <c r="K38" s="33"/>
      <c r="L38" s="33"/>
    </row>
    <row r="39" customFormat="false" ht="19" hidden="false" customHeight="true" outlineLevel="0" collapsed="false">
      <c r="A39" s="34" t="s">
        <v>2875</v>
      </c>
      <c r="B39" s="35"/>
      <c r="C39" s="35"/>
      <c r="D39" s="45"/>
      <c r="E39" s="37"/>
      <c r="F39" s="37"/>
      <c r="G39" s="46" t="s">
        <v>34</v>
      </c>
      <c r="H39" s="33"/>
      <c r="I39" s="39"/>
      <c r="J39" s="39"/>
      <c r="K39" s="33"/>
      <c r="L39" s="33"/>
    </row>
    <row r="40" customFormat="false" ht="19" hidden="false" customHeight="true" outlineLevel="0" collapsed="false">
      <c r="A40" s="34" t="s">
        <v>2876</v>
      </c>
      <c r="B40" s="35" t="n">
        <v>4564</v>
      </c>
      <c r="C40" s="35" t="n">
        <v>5708</v>
      </c>
      <c r="D40" s="45" t="n">
        <v>1738</v>
      </c>
      <c r="E40" s="37" t="n">
        <v>38.08</v>
      </c>
      <c r="F40" s="37" t="n">
        <v>30.45</v>
      </c>
      <c r="G40" s="46" t="s">
        <v>34</v>
      </c>
      <c r="H40" s="33"/>
      <c r="I40" s="39"/>
      <c r="J40" s="39"/>
      <c r="K40" s="33"/>
      <c r="L40" s="33"/>
    </row>
    <row r="41" customFormat="false" ht="19" hidden="false" customHeight="true" outlineLevel="0" collapsed="false">
      <c r="A41" s="34" t="s">
        <v>2877</v>
      </c>
      <c r="B41" s="35" t="n">
        <v>342</v>
      </c>
      <c r="C41" s="35" t="n">
        <v>777</v>
      </c>
      <c r="D41" s="45" t="n">
        <v>586</v>
      </c>
      <c r="E41" s="37" t="n">
        <v>171.35</v>
      </c>
      <c r="F41" s="37" t="n">
        <v>75.42</v>
      </c>
      <c r="G41" s="46" t="s">
        <v>34</v>
      </c>
      <c r="H41" s="33"/>
      <c r="I41" s="39"/>
      <c r="J41" s="39"/>
      <c r="K41" s="33"/>
      <c r="L41" s="33"/>
    </row>
    <row r="42" customFormat="false" ht="19" hidden="false" customHeight="true" outlineLevel="0" collapsed="false">
      <c r="A42" s="34" t="s">
        <v>2878</v>
      </c>
      <c r="B42" s="35"/>
      <c r="C42" s="35" t="n">
        <v>114</v>
      </c>
      <c r="D42" s="45"/>
      <c r="E42" s="37"/>
      <c r="F42" s="37"/>
      <c r="G42" s="46" t="s">
        <v>34</v>
      </c>
      <c r="H42" s="33"/>
      <c r="I42" s="39"/>
      <c r="J42" s="39"/>
      <c r="K42" s="33"/>
      <c r="L42" s="33"/>
    </row>
    <row r="43" customFormat="false" ht="19" hidden="false" customHeight="true" outlineLevel="0" collapsed="false">
      <c r="A43" s="34" t="s">
        <v>2879</v>
      </c>
      <c r="B43" s="35"/>
      <c r="C43" s="35"/>
      <c r="D43" s="45"/>
      <c r="E43" s="37"/>
      <c r="F43" s="37"/>
      <c r="G43" s="46" t="s">
        <v>34</v>
      </c>
      <c r="H43" s="33"/>
      <c r="I43" s="39"/>
      <c r="J43" s="39"/>
      <c r="K43" s="33"/>
      <c r="L43" s="33"/>
    </row>
    <row r="44" customFormat="false" ht="19" hidden="false" customHeight="true" outlineLevel="0" collapsed="false">
      <c r="A44" s="34" t="s">
        <v>2880</v>
      </c>
      <c r="B44" s="35"/>
      <c r="C44" s="35"/>
      <c r="D44" s="45"/>
      <c r="E44" s="37"/>
      <c r="F44" s="37"/>
      <c r="G44" s="46" t="s">
        <v>34</v>
      </c>
      <c r="H44" s="33"/>
      <c r="I44" s="39"/>
      <c r="J44" s="39"/>
      <c r="K44" s="33"/>
      <c r="L44" s="33"/>
    </row>
    <row r="45" customFormat="false" ht="19" hidden="false" customHeight="true" outlineLevel="0" collapsed="false">
      <c r="A45" s="34" t="s">
        <v>2881</v>
      </c>
      <c r="B45" s="35"/>
      <c r="C45" s="35"/>
      <c r="D45" s="45"/>
      <c r="E45" s="37"/>
      <c r="F45" s="37"/>
      <c r="G45" s="46" t="s">
        <v>34</v>
      </c>
      <c r="H45" s="33"/>
      <c r="I45" s="39"/>
      <c r="J45" s="39"/>
      <c r="K45" s="33"/>
      <c r="L45" s="33"/>
    </row>
    <row r="46" customFormat="false" ht="19" hidden="false" customHeight="true" outlineLevel="0" collapsed="false">
      <c r="A46" s="34" t="s">
        <v>2882</v>
      </c>
      <c r="B46" s="35" t="n">
        <v>505</v>
      </c>
      <c r="C46" s="35" t="n">
        <v>513</v>
      </c>
      <c r="D46" s="45" t="n">
        <v>100</v>
      </c>
      <c r="E46" s="37" t="n">
        <v>19.8</v>
      </c>
      <c r="F46" s="37" t="n">
        <v>19.49</v>
      </c>
      <c r="G46" s="46" t="s">
        <v>34</v>
      </c>
      <c r="H46" s="33"/>
      <c r="I46" s="39"/>
      <c r="J46" s="39"/>
      <c r="K46" s="33"/>
      <c r="L46" s="33"/>
    </row>
    <row r="47" customFormat="false" ht="19" hidden="false" customHeight="true" outlineLevel="0" collapsed="false">
      <c r="A47" s="34" t="s">
        <v>2883</v>
      </c>
      <c r="B47" s="35"/>
      <c r="C47" s="35"/>
      <c r="D47" s="45"/>
      <c r="E47" s="37"/>
      <c r="F47" s="37"/>
      <c r="G47" s="46" t="s">
        <v>34</v>
      </c>
      <c r="H47" s="33"/>
      <c r="I47" s="39"/>
      <c r="J47" s="39"/>
      <c r="K47" s="33"/>
      <c r="L47" s="33"/>
    </row>
    <row r="48" customFormat="false" ht="19" hidden="false" customHeight="true" outlineLevel="0" collapsed="false">
      <c r="A48" s="34" t="s">
        <v>2884</v>
      </c>
      <c r="B48" s="35"/>
      <c r="C48" s="35" t="n">
        <v>471</v>
      </c>
      <c r="D48" s="45"/>
      <c r="E48" s="37"/>
      <c r="F48" s="37"/>
      <c r="G48" s="25"/>
      <c r="H48" s="33"/>
      <c r="I48" s="27"/>
      <c r="J48" s="27"/>
      <c r="K48" s="33"/>
      <c r="L48" s="33"/>
    </row>
    <row r="49" customFormat="false" ht="19" hidden="false" customHeight="true" outlineLevel="0" collapsed="false">
      <c r="A49" s="34" t="s">
        <v>2885</v>
      </c>
      <c r="B49" s="35"/>
      <c r="C49" s="35"/>
      <c r="D49" s="45"/>
      <c r="E49" s="37"/>
      <c r="F49" s="37"/>
      <c r="G49" s="46" t="s">
        <v>34</v>
      </c>
      <c r="H49" s="33"/>
      <c r="I49" s="39"/>
      <c r="J49" s="39"/>
      <c r="K49" s="33"/>
      <c r="L49" s="33"/>
    </row>
    <row r="50" customFormat="false" ht="19" hidden="false" customHeight="true" outlineLevel="0" collapsed="false">
      <c r="A50" s="34" t="s">
        <v>2886</v>
      </c>
      <c r="B50" s="35" t="n">
        <v>13</v>
      </c>
      <c r="C50" s="35" t="n">
        <v>13</v>
      </c>
      <c r="D50" s="45" t="n">
        <v>14</v>
      </c>
      <c r="E50" s="37" t="n">
        <v>107.69</v>
      </c>
      <c r="F50" s="37" t="n">
        <v>107.69</v>
      </c>
      <c r="G50" s="46" t="s">
        <v>34</v>
      </c>
      <c r="H50" s="33"/>
      <c r="I50" s="39"/>
      <c r="J50" s="39"/>
      <c r="K50" s="33"/>
      <c r="L50" s="33"/>
    </row>
    <row r="51" customFormat="false" ht="19" hidden="false" customHeight="true" outlineLevel="0" collapsed="false">
      <c r="A51" s="34" t="s">
        <v>2887</v>
      </c>
      <c r="B51" s="35" t="n">
        <v>649</v>
      </c>
      <c r="C51" s="35" t="n">
        <v>17087</v>
      </c>
      <c r="D51" s="45" t="n">
        <v>1410</v>
      </c>
      <c r="E51" s="37" t="n">
        <v>217.26</v>
      </c>
      <c r="F51" s="37" t="n">
        <v>8.25</v>
      </c>
      <c r="G51" s="46" t="s">
        <v>34</v>
      </c>
      <c r="H51" s="33"/>
      <c r="I51" s="39"/>
      <c r="J51" s="39"/>
      <c r="K51" s="33"/>
      <c r="L51" s="33"/>
    </row>
    <row r="52" customFormat="false" ht="19" hidden="false" customHeight="true" outlineLevel="0" collapsed="false">
      <c r="A52" s="34" t="s">
        <v>2888</v>
      </c>
      <c r="B52" s="35" t="n">
        <v>22</v>
      </c>
      <c r="C52" s="35" t="n">
        <v>30</v>
      </c>
      <c r="D52" s="45" t="n">
        <v>24</v>
      </c>
      <c r="E52" s="37" t="n">
        <v>109.09</v>
      </c>
      <c r="F52" s="37" t="n">
        <v>80</v>
      </c>
      <c r="G52" s="46" t="s">
        <v>34</v>
      </c>
      <c r="H52" s="33"/>
      <c r="I52" s="39"/>
      <c r="J52" s="39"/>
      <c r="K52" s="33"/>
      <c r="L52" s="33"/>
    </row>
    <row r="53" customFormat="false" ht="19" hidden="false" customHeight="true" outlineLevel="0" collapsed="false">
      <c r="A53" s="34" t="s">
        <v>2889</v>
      </c>
      <c r="B53" s="35"/>
      <c r="C53" s="35"/>
      <c r="D53" s="45"/>
      <c r="E53" s="37"/>
      <c r="F53" s="37"/>
      <c r="G53" s="46"/>
      <c r="H53" s="33"/>
      <c r="I53" s="39"/>
      <c r="J53" s="39"/>
      <c r="K53" s="33"/>
      <c r="L53" s="33"/>
    </row>
    <row r="54" customFormat="false" ht="19" hidden="false" customHeight="true" outlineLevel="0" collapsed="false">
      <c r="A54" s="34" t="s">
        <v>2890</v>
      </c>
      <c r="B54" s="35"/>
      <c r="C54" s="35"/>
      <c r="D54" s="45"/>
      <c r="E54" s="37"/>
      <c r="F54" s="37"/>
      <c r="G54" s="46"/>
      <c r="H54" s="33"/>
      <c r="I54" s="39"/>
      <c r="J54" s="39"/>
      <c r="K54" s="33"/>
      <c r="L54" s="33"/>
    </row>
    <row r="55" customFormat="false" ht="19" hidden="false" customHeight="true" outlineLevel="0" collapsed="false">
      <c r="A55" s="34" t="s">
        <v>2891</v>
      </c>
      <c r="B55" s="35"/>
      <c r="C55" s="35" t="n">
        <v>33</v>
      </c>
      <c r="D55" s="45"/>
      <c r="E55" s="37"/>
      <c r="F55" s="37"/>
      <c r="G55" s="46"/>
      <c r="H55" s="33"/>
      <c r="I55" s="39"/>
      <c r="J55" s="39"/>
      <c r="K55" s="33"/>
      <c r="L55" s="33"/>
    </row>
    <row r="56" customFormat="false" ht="19" hidden="false" customHeight="true" outlineLevel="0" collapsed="false">
      <c r="A56" s="34" t="s">
        <v>2892</v>
      </c>
      <c r="B56" s="35"/>
      <c r="C56" s="35"/>
      <c r="D56" s="45"/>
      <c r="E56" s="37"/>
      <c r="F56" s="37"/>
      <c r="G56" s="46"/>
      <c r="H56" s="33"/>
      <c r="I56" s="39"/>
      <c r="J56" s="39"/>
      <c r="K56" s="33"/>
      <c r="L56" s="33"/>
    </row>
    <row r="57" customFormat="false" ht="19" hidden="false" customHeight="true" outlineLevel="0" collapsed="false">
      <c r="A57" s="34" t="s">
        <v>2893</v>
      </c>
      <c r="B57" s="35"/>
      <c r="C57" s="35"/>
      <c r="D57" s="45"/>
      <c r="E57" s="37"/>
      <c r="F57" s="37"/>
      <c r="G57" s="46"/>
      <c r="H57" s="33"/>
      <c r="I57" s="39"/>
      <c r="J57" s="39"/>
      <c r="K57" s="33"/>
      <c r="L57" s="33"/>
    </row>
    <row r="58" customFormat="false" ht="19" hidden="false" customHeight="true" outlineLevel="0" collapsed="false">
      <c r="A58" s="34" t="s">
        <v>2894</v>
      </c>
      <c r="B58" s="35" t="n">
        <v>26</v>
      </c>
      <c r="C58" s="35" t="n">
        <v>80</v>
      </c>
      <c r="D58" s="45" t="n">
        <v>7</v>
      </c>
      <c r="E58" s="37" t="n">
        <v>26.92</v>
      </c>
      <c r="F58" s="37" t="n">
        <v>8.75</v>
      </c>
      <c r="G58" s="46"/>
      <c r="H58" s="33"/>
      <c r="I58" s="39"/>
      <c r="J58" s="39"/>
      <c r="K58" s="33"/>
      <c r="L58" s="33"/>
    </row>
    <row r="59" customFormat="false" ht="19" hidden="false" customHeight="true" outlineLevel="0" collapsed="false">
      <c r="A59" s="34" t="s">
        <v>2895</v>
      </c>
      <c r="B59" s="35"/>
      <c r="C59" s="35" t="n">
        <v>1800</v>
      </c>
      <c r="D59" s="45" t="n">
        <v>292</v>
      </c>
      <c r="E59" s="37"/>
      <c r="F59" s="37" t="n">
        <v>16.22</v>
      </c>
      <c r="G59" s="46"/>
      <c r="H59" s="33"/>
      <c r="I59" s="39"/>
      <c r="J59" s="39"/>
      <c r="K59" s="33"/>
      <c r="L59" s="33"/>
    </row>
    <row r="60" customFormat="false" ht="19" hidden="false" customHeight="true" outlineLevel="0" collapsed="false">
      <c r="A60" s="34" t="s">
        <v>2896</v>
      </c>
      <c r="B60" s="35" t="n">
        <v>46</v>
      </c>
      <c r="C60" s="35" t="n">
        <v>60</v>
      </c>
      <c r="D60" s="45" t="n">
        <v>43</v>
      </c>
      <c r="E60" s="37" t="n">
        <v>93.48</v>
      </c>
      <c r="F60" s="37" t="n">
        <v>71.67</v>
      </c>
      <c r="G60" s="46"/>
      <c r="H60" s="33"/>
      <c r="I60" s="39"/>
      <c r="J60" s="39"/>
      <c r="K60" s="33"/>
      <c r="L60" s="33"/>
    </row>
    <row r="61" customFormat="false" ht="19" hidden="false" customHeight="true" outlineLevel="0" collapsed="false">
      <c r="A61" s="34" t="s">
        <v>2897</v>
      </c>
      <c r="B61" s="35" t="n">
        <v>12</v>
      </c>
      <c r="C61" s="35" t="n">
        <v>10882</v>
      </c>
      <c r="D61" s="45" t="n">
        <v>243</v>
      </c>
      <c r="E61" s="37" t="n">
        <v>2025</v>
      </c>
      <c r="F61" s="37" t="n">
        <v>2.23</v>
      </c>
      <c r="G61" s="46"/>
      <c r="H61" s="33"/>
      <c r="I61" s="39"/>
      <c r="J61" s="39"/>
      <c r="K61" s="33"/>
      <c r="L61" s="33"/>
    </row>
    <row r="62" customFormat="false" ht="19" hidden="false" customHeight="true" outlineLevel="0" collapsed="false">
      <c r="A62" s="34" t="s">
        <v>2898</v>
      </c>
      <c r="B62" s="35"/>
      <c r="C62" s="35" t="n">
        <v>926</v>
      </c>
      <c r="D62" s="45"/>
      <c r="E62" s="37"/>
      <c r="F62" s="37"/>
      <c r="G62" s="46"/>
      <c r="H62" s="33"/>
      <c r="I62" s="39"/>
      <c r="J62" s="39"/>
      <c r="K62" s="33"/>
      <c r="L62" s="33"/>
    </row>
    <row r="63" customFormat="false" ht="19" hidden="false" customHeight="true" outlineLevel="0" collapsed="false">
      <c r="A63" s="34" t="s">
        <v>2899</v>
      </c>
      <c r="B63" s="35" t="n">
        <v>498</v>
      </c>
      <c r="C63" s="35" t="n">
        <v>2562</v>
      </c>
      <c r="D63" s="45" t="n">
        <v>404</v>
      </c>
      <c r="E63" s="37" t="n">
        <v>81.12</v>
      </c>
      <c r="F63" s="37" t="n">
        <v>15.77</v>
      </c>
      <c r="G63" s="46"/>
      <c r="H63" s="33"/>
      <c r="I63" s="39"/>
      <c r="J63" s="39"/>
      <c r="K63" s="33"/>
      <c r="L63" s="33"/>
    </row>
    <row r="64" customFormat="false" ht="19" hidden="false" customHeight="true" outlineLevel="0" collapsed="false">
      <c r="A64" s="34" t="s">
        <v>2900</v>
      </c>
      <c r="B64" s="35"/>
      <c r="C64" s="35" t="n">
        <v>183</v>
      </c>
      <c r="D64" s="45"/>
      <c r="E64" s="37"/>
      <c r="F64" s="37"/>
      <c r="G64" s="46"/>
      <c r="H64" s="33"/>
      <c r="I64" s="39"/>
      <c r="J64" s="39"/>
      <c r="K64" s="33"/>
      <c r="L64" s="33"/>
    </row>
    <row r="65" customFormat="false" ht="19" hidden="false" customHeight="true" outlineLevel="0" collapsed="false">
      <c r="A65" s="34" t="s">
        <v>2901</v>
      </c>
      <c r="B65" s="35" t="n">
        <v>45</v>
      </c>
      <c r="C65" s="35" t="n">
        <v>76</v>
      </c>
      <c r="D65" s="45" t="n">
        <v>104</v>
      </c>
      <c r="E65" s="37" t="n">
        <v>231.11</v>
      </c>
      <c r="F65" s="37" t="n">
        <v>136.84</v>
      </c>
      <c r="G65" s="46"/>
      <c r="H65" s="33"/>
      <c r="I65" s="39"/>
      <c r="J65" s="39"/>
      <c r="K65" s="33"/>
      <c r="L65" s="33"/>
    </row>
    <row r="66" customFormat="false" ht="19" hidden="false" customHeight="true" outlineLevel="0" collapsed="false">
      <c r="A66" s="34" t="s">
        <v>2902</v>
      </c>
      <c r="B66" s="35"/>
      <c r="C66" s="35" t="n">
        <v>174</v>
      </c>
      <c r="D66" s="45"/>
      <c r="E66" s="37"/>
      <c r="F66" s="37"/>
      <c r="G66" s="46"/>
      <c r="H66" s="33"/>
      <c r="I66" s="39"/>
      <c r="J66" s="39"/>
      <c r="K66" s="33"/>
      <c r="L66" s="33"/>
    </row>
    <row r="67" customFormat="false" ht="19" hidden="false" customHeight="true" outlineLevel="0" collapsed="false">
      <c r="A67" s="34" t="s">
        <v>2903</v>
      </c>
      <c r="B67" s="35"/>
      <c r="C67" s="35"/>
      <c r="D67" s="45"/>
      <c r="E67" s="37"/>
      <c r="F67" s="37"/>
      <c r="G67" s="46"/>
      <c r="H67" s="33"/>
      <c r="I67" s="39"/>
      <c r="J67" s="39"/>
      <c r="K67" s="33"/>
      <c r="L67" s="33"/>
    </row>
    <row r="68" customFormat="false" ht="19" hidden="false" customHeight="true" outlineLevel="0" collapsed="false">
      <c r="A68" s="34" t="s">
        <v>2904</v>
      </c>
      <c r="B68" s="35"/>
      <c r="C68" s="35"/>
      <c r="D68" s="45"/>
      <c r="E68" s="37"/>
      <c r="F68" s="37"/>
      <c r="G68" s="46"/>
      <c r="H68" s="33"/>
      <c r="I68" s="39"/>
      <c r="J68" s="39"/>
      <c r="K68" s="33"/>
      <c r="L68" s="33"/>
    </row>
    <row r="69" customFormat="false" ht="19" hidden="false" customHeight="true" outlineLevel="0" collapsed="false">
      <c r="A69" s="34" t="s">
        <v>2905</v>
      </c>
      <c r="B69" s="35"/>
      <c r="C69" s="35" t="n">
        <v>107</v>
      </c>
      <c r="D69" s="45"/>
      <c r="E69" s="37"/>
      <c r="F69" s="37"/>
      <c r="G69" s="46"/>
      <c r="H69" s="33"/>
      <c r="I69" s="39"/>
      <c r="J69" s="39"/>
      <c r="K69" s="33"/>
      <c r="L69" s="33"/>
    </row>
    <row r="70" customFormat="false" ht="19" hidden="false" customHeight="true" outlineLevel="0" collapsed="false">
      <c r="A70" s="34" t="s">
        <v>2906</v>
      </c>
      <c r="B70" s="35"/>
      <c r="C70" s="35"/>
      <c r="D70" s="45"/>
      <c r="E70" s="37"/>
      <c r="F70" s="37"/>
      <c r="G70" s="46"/>
      <c r="H70" s="33"/>
      <c r="I70" s="39"/>
      <c r="J70" s="39"/>
      <c r="K70" s="33"/>
      <c r="L70" s="33"/>
    </row>
    <row r="71" customFormat="false" ht="19" hidden="false" customHeight="true" outlineLevel="0" collapsed="false">
      <c r="A71" s="34" t="s">
        <v>2907</v>
      </c>
      <c r="B71" s="35"/>
      <c r="C71" s="35" t="n">
        <v>72</v>
      </c>
      <c r="D71" s="45"/>
      <c r="E71" s="37"/>
      <c r="F71" s="37"/>
      <c r="G71" s="25"/>
      <c r="H71" s="33"/>
      <c r="I71" s="27"/>
      <c r="J71" s="27"/>
      <c r="K71" s="33"/>
      <c r="L71" s="33"/>
    </row>
    <row r="72" customFormat="false" ht="19" hidden="false" customHeight="true" outlineLevel="0" collapsed="false">
      <c r="A72" s="34" t="s">
        <v>2908</v>
      </c>
      <c r="B72" s="35"/>
      <c r="C72" s="35" t="n">
        <v>102</v>
      </c>
      <c r="D72" s="45" t="n">
        <v>293</v>
      </c>
      <c r="E72" s="37"/>
      <c r="F72" s="37" t="n">
        <v>287.25</v>
      </c>
      <c r="G72" s="46"/>
      <c r="H72" s="33"/>
      <c r="I72" s="39"/>
      <c r="J72" s="39"/>
      <c r="K72" s="33"/>
      <c r="L72" s="33"/>
    </row>
    <row r="73" customFormat="false" ht="19" hidden="false" customHeight="true" outlineLevel="0" collapsed="false">
      <c r="A73" s="46"/>
      <c r="B73" s="33"/>
      <c r="C73" s="39"/>
      <c r="D73" s="47"/>
      <c r="E73" s="33"/>
      <c r="F73" s="33"/>
      <c r="G73" s="46"/>
      <c r="H73" s="33"/>
      <c r="I73" s="39"/>
      <c r="J73" s="39"/>
      <c r="K73" s="33"/>
      <c r="L73" s="33"/>
    </row>
    <row r="74" customFormat="false" ht="19" hidden="false" customHeight="true" outlineLevel="0" collapsed="false">
      <c r="A74" s="46"/>
      <c r="B74" s="33"/>
      <c r="C74" s="39"/>
      <c r="D74" s="47"/>
      <c r="E74" s="33"/>
      <c r="F74" s="33"/>
      <c r="G74" s="46"/>
      <c r="H74" s="33"/>
      <c r="I74" s="39"/>
      <c r="J74" s="39"/>
      <c r="K74" s="33"/>
      <c r="L74" s="33"/>
    </row>
    <row r="75" customFormat="false" ht="19" hidden="false" customHeight="true" outlineLevel="0" collapsed="false">
      <c r="A75" s="46"/>
      <c r="B75" s="33"/>
      <c r="C75" s="39"/>
      <c r="D75" s="47"/>
      <c r="E75" s="33"/>
      <c r="F75" s="33"/>
      <c r="G75" s="46"/>
      <c r="H75" s="33"/>
      <c r="I75" s="39"/>
      <c r="J75" s="39"/>
      <c r="K75" s="33"/>
      <c r="L75" s="33"/>
    </row>
    <row r="76" customFormat="false" ht="19" hidden="false" customHeight="true" outlineLevel="0" collapsed="false">
      <c r="A76" s="34" t="s">
        <v>2909</v>
      </c>
      <c r="B76" s="35"/>
      <c r="C76" s="35"/>
      <c r="D76" s="45"/>
      <c r="E76" s="37"/>
      <c r="F76" s="37"/>
      <c r="G76" s="46"/>
      <c r="H76" s="33"/>
      <c r="I76" s="39"/>
      <c r="J76" s="39"/>
      <c r="K76" s="33"/>
      <c r="L76" s="33"/>
    </row>
    <row r="77" customFormat="false" ht="19" hidden="false" customHeight="true" outlineLevel="0" collapsed="false">
      <c r="A77" s="34" t="s">
        <v>2910</v>
      </c>
      <c r="B77" s="35"/>
      <c r="C77" s="35"/>
      <c r="D77" s="45"/>
      <c r="E77" s="37"/>
      <c r="F77" s="37"/>
      <c r="G77" s="46"/>
      <c r="H77" s="33"/>
      <c r="I77" s="39"/>
      <c r="J77" s="39"/>
      <c r="K77" s="33"/>
      <c r="L77" s="33"/>
    </row>
    <row r="78" customFormat="false" ht="19" hidden="false" customHeight="true" outlineLevel="0" collapsed="false">
      <c r="A78" s="34" t="s">
        <v>2911</v>
      </c>
      <c r="B78" s="35"/>
      <c r="C78" s="35"/>
      <c r="D78" s="45"/>
      <c r="E78" s="37"/>
      <c r="F78" s="37"/>
      <c r="G78" s="46"/>
      <c r="H78" s="33"/>
      <c r="I78" s="39"/>
      <c r="J78" s="39"/>
      <c r="K78" s="33"/>
      <c r="L78" s="33"/>
    </row>
    <row r="79" customFormat="false" ht="19" hidden="false" customHeight="true" outlineLevel="0" collapsed="false">
      <c r="A79" s="34" t="s">
        <v>2912</v>
      </c>
      <c r="B79" s="35"/>
      <c r="C79" s="35"/>
      <c r="D79" s="45"/>
      <c r="E79" s="37"/>
      <c r="F79" s="37"/>
      <c r="G79" s="46"/>
      <c r="H79" s="33"/>
      <c r="I79" s="39"/>
      <c r="J79" s="39"/>
      <c r="K79" s="33"/>
      <c r="L79" s="33"/>
    </row>
    <row r="80" customFormat="false" ht="19" hidden="false" customHeight="true" outlineLevel="0" collapsed="false">
      <c r="A80" s="34" t="s">
        <v>2913</v>
      </c>
      <c r="B80" s="35" t="n">
        <v>2653</v>
      </c>
      <c r="C80" s="35" t="n">
        <v>2653</v>
      </c>
      <c r="D80" s="45" t="n">
        <v>22486</v>
      </c>
      <c r="E80" s="37" t="n">
        <v>847.57</v>
      </c>
      <c r="F80" s="37" t="n">
        <v>847.57</v>
      </c>
      <c r="G80" s="46" t="s">
        <v>34</v>
      </c>
      <c r="H80" s="33"/>
      <c r="I80" s="39"/>
      <c r="J80" s="39"/>
      <c r="K80" s="33"/>
      <c r="L80" s="33"/>
    </row>
    <row r="81" customFormat="false" ht="19" hidden="false" customHeight="true" outlineLevel="0" collapsed="false">
      <c r="A81" s="34" t="s">
        <v>2914</v>
      </c>
      <c r="B81" s="35"/>
      <c r="C81" s="35" t="n">
        <v>645</v>
      </c>
      <c r="D81" s="45"/>
      <c r="E81" s="37"/>
      <c r="F81" s="37"/>
      <c r="G81" s="46"/>
      <c r="H81" s="33"/>
      <c r="I81" s="39"/>
      <c r="J81" s="39"/>
      <c r="K81" s="33"/>
      <c r="L81" s="33"/>
    </row>
    <row r="82" customFormat="false" ht="19" hidden="false" customHeight="true" outlineLevel="0" collapsed="false">
      <c r="A82" s="34" t="s">
        <v>2915</v>
      </c>
      <c r="B82" s="35"/>
      <c r="C82" s="35" t="n">
        <v>645</v>
      </c>
      <c r="D82" s="45"/>
      <c r="E82" s="37"/>
      <c r="F82" s="37"/>
      <c r="G82" s="34" t="s">
        <v>2916</v>
      </c>
      <c r="H82" s="35"/>
      <c r="I82" s="35"/>
      <c r="J82" s="35"/>
      <c r="K82" s="37"/>
      <c r="L82" s="37"/>
    </row>
    <row r="83" customFormat="false" ht="19" hidden="false" customHeight="true" outlineLevel="0" collapsed="false">
      <c r="A83" s="34" t="s">
        <v>2917</v>
      </c>
      <c r="B83" s="35"/>
      <c r="C83" s="35"/>
      <c r="D83" s="45"/>
      <c r="E83" s="37"/>
      <c r="F83" s="37"/>
      <c r="G83" s="34" t="s">
        <v>2918</v>
      </c>
      <c r="H83" s="35"/>
      <c r="I83" s="35"/>
      <c r="J83" s="35"/>
      <c r="K83" s="37"/>
      <c r="L83" s="37"/>
    </row>
    <row r="84" customFormat="false" ht="19" hidden="false" customHeight="true" outlineLevel="0" collapsed="false">
      <c r="A84" s="34" t="s">
        <v>2919</v>
      </c>
      <c r="B84" s="35"/>
      <c r="C84" s="35"/>
      <c r="D84" s="45"/>
      <c r="E84" s="37"/>
      <c r="F84" s="37"/>
      <c r="G84" s="34" t="s">
        <v>2920</v>
      </c>
      <c r="H84" s="35"/>
      <c r="I84" s="35" t="n">
        <v>45420</v>
      </c>
      <c r="J84" s="35"/>
      <c r="K84" s="37"/>
      <c r="L84" s="37"/>
    </row>
    <row r="85" customFormat="false" ht="19" hidden="false" customHeight="true" outlineLevel="0" collapsed="false">
      <c r="A85" s="34" t="s">
        <v>2921</v>
      </c>
      <c r="B85" s="35"/>
      <c r="C85" s="35"/>
      <c r="D85" s="45"/>
      <c r="E85" s="37"/>
      <c r="F85" s="37"/>
      <c r="G85" s="34" t="s">
        <v>2922</v>
      </c>
      <c r="H85" s="35"/>
      <c r="I85" s="35"/>
      <c r="J85" s="35"/>
      <c r="K85" s="37"/>
      <c r="L85" s="37"/>
    </row>
    <row r="86" customFormat="false" ht="19" hidden="false" customHeight="true" outlineLevel="0" collapsed="false">
      <c r="A86" s="34" t="s">
        <v>2923</v>
      </c>
      <c r="B86" s="35"/>
      <c r="C86" s="35"/>
      <c r="D86" s="45"/>
      <c r="E86" s="37"/>
      <c r="F86" s="37"/>
      <c r="G86" s="34" t="s">
        <v>2924</v>
      </c>
      <c r="H86" s="35" t="n">
        <v>2451</v>
      </c>
      <c r="I86" s="35" t="n">
        <v>7451</v>
      </c>
      <c r="J86" s="35" t="n">
        <v>2772</v>
      </c>
      <c r="K86" s="37" t="n">
        <v>113.1</v>
      </c>
      <c r="L86" s="37" t="n">
        <v>37.2</v>
      </c>
    </row>
    <row r="87" customFormat="false" ht="19" hidden="false" customHeight="true" outlineLevel="0" collapsed="false">
      <c r="A87" s="34" t="s">
        <v>2925</v>
      </c>
      <c r="B87" s="35"/>
      <c r="C87" s="35" t="n">
        <v>10600</v>
      </c>
      <c r="D87" s="45"/>
      <c r="E87" s="37"/>
      <c r="F87" s="37"/>
      <c r="G87" s="34" t="s">
        <v>2926</v>
      </c>
      <c r="H87" s="35"/>
      <c r="I87" s="35"/>
      <c r="J87" s="35"/>
      <c r="K87" s="37"/>
      <c r="L87" s="37"/>
    </row>
    <row r="88" customFormat="false" ht="19" hidden="false" customHeight="true" outlineLevel="0" collapsed="false">
      <c r="A88" s="34" t="s">
        <v>2927</v>
      </c>
      <c r="B88" s="35"/>
      <c r="C88" s="35"/>
      <c r="D88" s="45"/>
      <c r="E88" s="37"/>
      <c r="F88" s="37"/>
      <c r="G88" s="34" t="s">
        <v>2928</v>
      </c>
      <c r="H88" s="35"/>
      <c r="I88" s="35"/>
      <c r="J88" s="35"/>
      <c r="K88" s="37"/>
      <c r="L88" s="37"/>
    </row>
    <row r="89" customFormat="false" ht="19" hidden="false" customHeight="true" outlineLevel="0" collapsed="false">
      <c r="A89" s="34" t="s">
        <v>2929</v>
      </c>
      <c r="B89" s="35" t="n">
        <v>14020</v>
      </c>
      <c r="C89" s="35" t="n">
        <v>14020</v>
      </c>
      <c r="D89" s="45" t="n">
        <v>20626</v>
      </c>
      <c r="E89" s="37" t="n">
        <v>147.12</v>
      </c>
      <c r="F89" s="37" t="n">
        <v>147.12</v>
      </c>
      <c r="G89" s="34" t="s">
        <v>2930</v>
      </c>
      <c r="H89" s="35"/>
      <c r="I89" s="36"/>
      <c r="J89" s="36"/>
      <c r="K89" s="37"/>
      <c r="L89" s="37"/>
    </row>
    <row r="90" customFormat="false" ht="19" hidden="false" customHeight="true" outlineLevel="0" collapsed="false">
      <c r="A90" s="34" t="s">
        <v>2931</v>
      </c>
      <c r="B90" s="35"/>
      <c r="C90" s="35"/>
      <c r="D90" s="45"/>
      <c r="E90" s="37"/>
      <c r="F90" s="37"/>
      <c r="G90" s="34" t="s">
        <v>2932</v>
      </c>
      <c r="H90" s="35"/>
      <c r="I90" s="35"/>
      <c r="J90" s="35"/>
      <c r="K90" s="37"/>
      <c r="L90" s="37"/>
    </row>
    <row r="91" customFormat="false" ht="19" hidden="false" customHeight="true" outlineLevel="0" collapsed="false">
      <c r="A91" s="34" t="s">
        <v>2933</v>
      </c>
      <c r="B91" s="35"/>
      <c r="C91" s="35"/>
      <c r="D91" s="45"/>
      <c r="E91" s="37"/>
      <c r="F91" s="37"/>
      <c r="G91" s="34" t="s">
        <v>2934</v>
      </c>
      <c r="H91" s="35"/>
      <c r="I91" s="35" t="n">
        <v>22486</v>
      </c>
      <c r="J91" s="35"/>
      <c r="K91" s="37"/>
      <c r="L91" s="37"/>
    </row>
    <row r="92" customFormat="false" ht="19" hidden="false" customHeight="true" outlineLevel="0" collapsed="false">
      <c r="A92" s="46"/>
      <c r="B92" s="39"/>
      <c r="C92" s="39"/>
      <c r="D92" s="47"/>
      <c r="E92" s="39"/>
      <c r="F92" s="39"/>
      <c r="G92" s="46"/>
      <c r="H92" s="39"/>
      <c r="I92" s="39"/>
      <c r="J92" s="39"/>
      <c r="K92" s="39"/>
      <c r="L92" s="39"/>
    </row>
    <row r="93" customFormat="false" ht="19" hidden="false" customHeight="true" outlineLevel="0" collapsed="false">
      <c r="A93" s="46"/>
      <c r="B93" s="39"/>
      <c r="C93" s="39"/>
      <c r="D93" s="47"/>
      <c r="E93" s="39"/>
      <c r="F93" s="39"/>
      <c r="G93" s="46"/>
      <c r="H93" s="39"/>
      <c r="I93" s="39"/>
      <c r="J93" s="39"/>
      <c r="K93" s="39"/>
      <c r="L93" s="39"/>
    </row>
    <row r="94" customFormat="false" ht="19" hidden="false" customHeight="true" outlineLevel="0" collapsed="false">
      <c r="A94" s="25"/>
      <c r="B94" s="39"/>
      <c r="C94" s="39"/>
      <c r="D94" s="47"/>
      <c r="E94" s="39"/>
      <c r="F94" s="39"/>
      <c r="G94" s="25"/>
      <c r="H94" s="39"/>
      <c r="I94" s="39"/>
      <c r="J94" s="39"/>
      <c r="K94" s="39"/>
      <c r="L94" s="39"/>
    </row>
    <row r="95" customFormat="false" ht="19" hidden="false" customHeight="true" outlineLevel="0" collapsed="false">
      <c r="A95" s="48" t="s">
        <v>2935</v>
      </c>
      <c r="B95" s="35" t="n">
        <v>172835</v>
      </c>
      <c r="C95" s="35" t="n">
        <v>255596</v>
      </c>
      <c r="D95" s="45" t="n">
        <v>258017</v>
      </c>
      <c r="E95" s="37" t="n">
        <v>149.29</v>
      </c>
      <c r="F95" s="37" t="n">
        <v>100.95</v>
      </c>
      <c r="G95" s="48" t="s">
        <v>2936</v>
      </c>
      <c r="H95" s="35" t="n">
        <v>172835</v>
      </c>
      <c r="I95" s="35" t="n">
        <v>255596</v>
      </c>
      <c r="J95" s="35" t="n">
        <v>258017</v>
      </c>
      <c r="K95" s="37" t="n">
        <v>149.29</v>
      </c>
      <c r="L95" s="37" t="n">
        <v>100.95</v>
      </c>
    </row>
  </sheetData>
  <mergeCells count="4">
    <mergeCell ref="A1:L1"/>
    <mergeCell ref="K2:L2"/>
    <mergeCell ref="A3:F3"/>
    <mergeCell ref="G3:L3"/>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09" useFirstPageNumber="true" horizontalDpi="300" verticalDpi="300" copies="1"/>
  <headerFooter differentFirst="false" differentOddEven="false">
    <oddHeader/>
    <oddFooter>&amp;C&amp;"-,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0.85"/>
    <col collapsed="false" customWidth="true" hidden="false" outlineLevel="0" max="2" min="2" style="49" width="25.28"/>
    <col collapsed="false" customWidth="true" hidden="false" outlineLevel="0" max="3" min="3" style="49" width="24.85"/>
    <col collapsed="false" customWidth="false" hidden="false" outlineLevel="0" max="257" min="4" style="49" width="9.14"/>
  </cols>
  <sheetData>
    <row r="1" s="49" customFormat="true" ht="37.5" hidden="false" customHeight="true" outlineLevel="0" collapsed="false">
      <c r="A1" s="50" t="s">
        <v>2937</v>
      </c>
      <c r="B1" s="50"/>
      <c r="C1" s="50"/>
      <c r="D1" s="51"/>
      <c r="E1" s="51"/>
      <c r="F1" s="51"/>
    </row>
    <row r="2" s="49" customFormat="true" ht="12.75" hidden="false" customHeight="true" outlineLevel="0" collapsed="false">
      <c r="A2" s="51"/>
      <c r="B2" s="51"/>
      <c r="C2" s="52" t="s">
        <v>1</v>
      </c>
      <c r="D2" s="51"/>
      <c r="E2" s="51"/>
      <c r="F2" s="51"/>
    </row>
    <row r="3" s="49" customFormat="true" ht="15" hidden="false" customHeight="true" outlineLevel="0" collapsed="false">
      <c r="A3" s="53" t="s">
        <v>2938</v>
      </c>
      <c r="B3" s="53" t="s">
        <v>5</v>
      </c>
      <c r="C3" s="53" t="s">
        <v>614</v>
      </c>
      <c r="D3" s="54"/>
      <c r="E3" s="54"/>
      <c r="F3" s="54"/>
    </row>
    <row r="4" s="49" customFormat="true" ht="16.5" hidden="false" customHeight="true" outlineLevel="0" collapsed="false">
      <c r="A4" s="55"/>
      <c r="B4" s="56" t="n">
        <v>62546.865412</v>
      </c>
      <c r="C4" s="57"/>
      <c r="D4" s="58"/>
      <c r="E4" s="58"/>
      <c r="F4" s="58"/>
      <c r="G4" s="59"/>
      <c r="H4" s="59"/>
      <c r="I4" s="59"/>
      <c r="J4" s="59"/>
      <c r="K4" s="59"/>
      <c r="L4" s="59"/>
      <c r="M4" s="59"/>
      <c r="N4" s="59"/>
      <c r="O4" s="59"/>
      <c r="P4" s="59"/>
      <c r="Q4" s="59"/>
      <c r="R4" s="59"/>
      <c r="S4" s="59"/>
    </row>
    <row r="5" s="49" customFormat="true" ht="16.5" hidden="false" customHeight="true" outlineLevel="0" collapsed="false">
      <c r="A5" s="55" t="s">
        <v>2939</v>
      </c>
      <c r="B5" s="56" t="n">
        <v>27335.788669</v>
      </c>
      <c r="C5" s="57"/>
      <c r="D5" s="51"/>
      <c r="E5" s="51"/>
      <c r="F5" s="51"/>
    </row>
    <row r="6" s="49" customFormat="true" ht="16.5" hidden="false" customHeight="true" outlineLevel="0" collapsed="false">
      <c r="A6" s="60" t="s">
        <v>2940</v>
      </c>
      <c r="B6" s="61" t="n">
        <v>17721.711152</v>
      </c>
      <c r="C6" s="62"/>
      <c r="D6" s="51"/>
      <c r="E6" s="51"/>
      <c r="F6" s="51"/>
    </row>
    <row r="7" s="49" customFormat="true" ht="16.5" hidden="false" customHeight="true" outlineLevel="0" collapsed="false">
      <c r="A7" s="60" t="s">
        <v>2941</v>
      </c>
      <c r="B7" s="61" t="n">
        <v>5019.696786</v>
      </c>
      <c r="C7" s="62"/>
      <c r="D7" s="51"/>
      <c r="E7" s="51"/>
      <c r="F7" s="51"/>
    </row>
    <row r="8" s="49" customFormat="true" ht="16.5" hidden="false" customHeight="true" outlineLevel="0" collapsed="false">
      <c r="A8" s="60" t="s">
        <v>2942</v>
      </c>
      <c r="B8" s="61" t="n">
        <v>3587.972111</v>
      </c>
      <c r="C8" s="62"/>
      <c r="D8" s="51"/>
      <c r="E8" s="51"/>
      <c r="F8" s="51"/>
    </row>
    <row r="9" s="49" customFormat="true" ht="16.5" hidden="false" customHeight="true" outlineLevel="0" collapsed="false">
      <c r="A9" s="60" t="s">
        <v>2943</v>
      </c>
      <c r="B9" s="61" t="n">
        <v>1006.40862</v>
      </c>
      <c r="C9" s="62"/>
      <c r="D9" s="51"/>
      <c r="E9" s="51"/>
      <c r="F9" s="51"/>
    </row>
    <row r="10" s="49" customFormat="true" ht="16.5" hidden="false" customHeight="true" outlineLevel="0" collapsed="false">
      <c r="A10" s="55" t="s">
        <v>2944</v>
      </c>
      <c r="B10" s="56" t="n">
        <v>3091.047237</v>
      </c>
      <c r="C10" s="57"/>
      <c r="D10" s="51"/>
      <c r="E10" s="51"/>
      <c r="F10" s="51"/>
    </row>
    <row r="11" s="49" customFormat="true" ht="16.5" hidden="false" customHeight="true" outlineLevel="0" collapsed="false">
      <c r="A11" s="60" t="s">
        <v>2945</v>
      </c>
      <c r="B11" s="61" t="n">
        <v>2536.151237</v>
      </c>
      <c r="C11" s="62"/>
      <c r="D11" s="51"/>
      <c r="E11" s="51"/>
      <c r="F11" s="51"/>
    </row>
    <row r="12" s="49" customFormat="true" ht="16.5" hidden="false" customHeight="true" outlineLevel="0" collapsed="false">
      <c r="A12" s="60" t="s">
        <v>2946</v>
      </c>
      <c r="B12" s="61" t="n">
        <v>0.5</v>
      </c>
      <c r="C12" s="62"/>
      <c r="D12" s="51"/>
      <c r="E12" s="51"/>
      <c r="F12" s="51"/>
    </row>
    <row r="13" s="49" customFormat="true" ht="16.5" hidden="false" customHeight="true" outlineLevel="0" collapsed="false">
      <c r="A13" s="60" t="s">
        <v>2947</v>
      </c>
      <c r="B13" s="61" t="n">
        <v>9</v>
      </c>
      <c r="C13" s="62"/>
    </row>
    <row r="14" s="49" customFormat="true" ht="16.5" hidden="false" customHeight="true" outlineLevel="0" collapsed="false">
      <c r="A14" s="60" t="s">
        <v>2948</v>
      </c>
      <c r="B14" s="61" t="n">
        <v>7.5</v>
      </c>
      <c r="C14" s="62"/>
    </row>
    <row r="15" s="49" customFormat="true" ht="16.5" hidden="false" customHeight="true" outlineLevel="0" collapsed="false">
      <c r="A15" s="60" t="s">
        <v>2949</v>
      </c>
      <c r="B15" s="61" t="n">
        <v>137.15</v>
      </c>
      <c r="C15" s="62"/>
    </row>
    <row r="16" s="49" customFormat="true" ht="16.5" hidden="false" customHeight="true" outlineLevel="0" collapsed="false">
      <c r="A16" s="60" t="s">
        <v>2950</v>
      </c>
      <c r="B16" s="61" t="n">
        <v>233.1</v>
      </c>
      <c r="C16" s="62"/>
    </row>
    <row r="17" s="49" customFormat="true" ht="16.5" hidden="false" customHeight="true" outlineLevel="0" collapsed="false">
      <c r="A17" s="60" t="s">
        <v>2951</v>
      </c>
      <c r="B17" s="61" t="n">
        <v>52.22</v>
      </c>
      <c r="C17" s="62"/>
    </row>
    <row r="18" s="49" customFormat="true" ht="16.5" hidden="false" customHeight="true" outlineLevel="0" collapsed="false">
      <c r="A18" s="60" t="s">
        <v>2952</v>
      </c>
      <c r="B18" s="61" t="n">
        <v>115.426</v>
      </c>
      <c r="C18" s="62"/>
    </row>
    <row r="19" s="49" customFormat="true" ht="16.5" hidden="false" customHeight="true" outlineLevel="0" collapsed="false">
      <c r="A19" s="55" t="s">
        <v>2953</v>
      </c>
      <c r="B19" s="56" t="n">
        <v>104.17</v>
      </c>
      <c r="C19" s="57"/>
    </row>
    <row r="20" s="49" customFormat="true" ht="16.5" hidden="false" customHeight="true" outlineLevel="0" collapsed="false">
      <c r="A20" s="60" t="s">
        <v>2954</v>
      </c>
      <c r="B20" s="61" t="n">
        <v>96.47</v>
      </c>
      <c r="C20" s="62"/>
    </row>
    <row r="21" s="49" customFormat="true" ht="16.5" hidden="false" customHeight="true" outlineLevel="0" collapsed="false">
      <c r="A21" s="60" t="s">
        <v>2955</v>
      </c>
      <c r="B21" s="61" t="n">
        <v>7.7</v>
      </c>
      <c r="C21" s="62"/>
    </row>
    <row r="22" s="49" customFormat="true" ht="16.5" hidden="false" customHeight="true" outlineLevel="0" collapsed="false">
      <c r="A22" s="55" t="s">
        <v>2956</v>
      </c>
      <c r="B22" s="56" t="n">
        <v>29462.664593</v>
      </c>
      <c r="C22" s="57"/>
    </row>
    <row r="23" s="49" customFormat="true" ht="16.5" hidden="false" customHeight="true" outlineLevel="0" collapsed="false">
      <c r="A23" s="60" t="s">
        <v>2957</v>
      </c>
      <c r="B23" s="61" t="n">
        <v>29462.664593</v>
      </c>
      <c r="C23" s="62"/>
    </row>
    <row r="24" s="49" customFormat="true" ht="16.5" hidden="false" customHeight="true" outlineLevel="0" collapsed="false">
      <c r="A24" s="55" t="s">
        <v>2958</v>
      </c>
      <c r="B24" s="56" t="n">
        <v>945.560883</v>
      </c>
      <c r="C24" s="57"/>
    </row>
    <row r="25" s="49" customFormat="true" ht="16.5" hidden="false" customHeight="true" outlineLevel="0" collapsed="false">
      <c r="A25" s="60" t="s">
        <v>2959</v>
      </c>
      <c r="B25" s="61" t="n">
        <v>33.8</v>
      </c>
      <c r="C25" s="62"/>
    </row>
    <row r="26" s="49" customFormat="true" ht="16.5" hidden="false" customHeight="true" outlineLevel="0" collapsed="false">
      <c r="A26" s="60" t="s">
        <v>2960</v>
      </c>
      <c r="B26" s="61" t="n">
        <v>911.760883</v>
      </c>
      <c r="C26" s="62"/>
    </row>
    <row r="27" s="49" customFormat="true" ht="16.5" hidden="false" customHeight="true" outlineLevel="0" collapsed="false">
      <c r="A27" s="55" t="s">
        <v>2961</v>
      </c>
      <c r="B27" s="56" t="n">
        <v>1</v>
      </c>
      <c r="C27" s="57"/>
    </row>
    <row r="28" s="49" customFormat="true" ht="16.5" hidden="false" customHeight="true" outlineLevel="0" collapsed="false">
      <c r="A28" s="60" t="s">
        <v>2962</v>
      </c>
      <c r="B28" s="61" t="n">
        <v>1</v>
      </c>
      <c r="C28" s="62"/>
    </row>
    <row r="29" s="49" customFormat="true" ht="16.5" hidden="false" customHeight="true" outlineLevel="0" collapsed="false">
      <c r="A29" s="55" t="s">
        <v>2963</v>
      </c>
      <c r="B29" s="56" t="n">
        <v>1606.63403</v>
      </c>
      <c r="C29" s="57"/>
    </row>
    <row r="30" s="49" customFormat="true" ht="16.5" hidden="false" customHeight="true" outlineLevel="0" collapsed="false">
      <c r="A30" s="60" t="s">
        <v>2964</v>
      </c>
      <c r="B30" s="61" t="n">
        <v>455.8908</v>
      </c>
      <c r="C30" s="62"/>
    </row>
    <row r="31" s="49" customFormat="true" ht="16.5" hidden="false" customHeight="true" outlineLevel="0" collapsed="false">
      <c r="A31" s="60" t="s">
        <v>2965</v>
      </c>
      <c r="B31" s="61" t="n">
        <v>1150.74323</v>
      </c>
      <c r="C31" s="62"/>
    </row>
  </sheetData>
  <mergeCells count="1">
    <mergeCell ref="A1:C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3" useFirstPageNumber="true" horizontalDpi="300" verticalDpi="300" copies="1"/>
  <headerFooter differentFirst="false" differentOddEven="false">
    <oddHeader/>
    <oddFooter>&amp;C&amp;"-,Regula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5.56"/>
    <col collapsed="false" customWidth="true" hidden="false" outlineLevel="0" max="2" min="2" style="49" width="38.99"/>
    <col collapsed="false" customWidth="true" hidden="false" outlineLevel="0" max="3" min="3" style="49" width="11.13"/>
    <col collapsed="false" customWidth="false" hidden="false" outlineLevel="0" max="257" min="4" style="49" width="9.14"/>
  </cols>
  <sheetData>
    <row r="1" s="49" customFormat="true" ht="37.5" hidden="false" customHeight="true" outlineLevel="0" collapsed="false">
      <c r="A1" s="63" t="s">
        <v>2966</v>
      </c>
      <c r="B1" s="63"/>
      <c r="C1" s="63"/>
    </row>
    <row r="2" s="49" customFormat="true" ht="12.75" hidden="false" customHeight="true" outlineLevel="0" collapsed="false">
      <c r="A2" s="51"/>
      <c r="B2" s="52" t="s">
        <v>2967</v>
      </c>
    </row>
    <row r="3" s="49" customFormat="true" ht="18.75" hidden="false" customHeight="true" outlineLevel="0" collapsed="false">
      <c r="A3" s="64" t="s">
        <v>2</v>
      </c>
      <c r="B3" s="65" t="s">
        <v>2968</v>
      </c>
    </row>
    <row r="4" s="49" customFormat="true" ht="18.75" hidden="false" customHeight="true" outlineLevel="0" collapsed="false">
      <c r="A4" s="66" t="s">
        <v>2969</v>
      </c>
      <c r="B4" s="67"/>
      <c r="C4" s="68"/>
    </row>
    <row r="5" s="49" customFormat="true" ht="18.75" hidden="false" customHeight="true" outlineLevel="0" collapsed="false">
      <c r="A5" s="66" t="s">
        <v>2970</v>
      </c>
      <c r="B5" s="67" t="n">
        <v>220</v>
      </c>
      <c r="C5" s="68"/>
    </row>
    <row r="6" s="49" customFormat="true" ht="18.75" hidden="false" customHeight="true" outlineLevel="0" collapsed="false">
      <c r="A6" s="66" t="s">
        <v>2971</v>
      </c>
      <c r="B6" s="67" t="n">
        <v>350.707</v>
      </c>
      <c r="C6" s="68"/>
    </row>
    <row r="7" s="49" customFormat="true" ht="18.75" hidden="false" customHeight="true" outlineLevel="0" collapsed="false">
      <c r="A7" s="66" t="s">
        <v>2972</v>
      </c>
      <c r="B7" s="67" t="n">
        <v>71.9</v>
      </c>
      <c r="C7" s="68"/>
    </row>
    <row r="8" s="49" customFormat="true" ht="18.75" hidden="false" customHeight="true" outlineLevel="0" collapsed="false">
      <c r="A8" s="66" t="s">
        <v>2973</v>
      </c>
      <c r="B8" s="67" t="n">
        <v>278.807</v>
      </c>
      <c r="C8" s="68"/>
    </row>
    <row r="9" s="49" customFormat="true" ht="18.75" hidden="false" customHeight="true" outlineLevel="0" collapsed="false">
      <c r="A9" s="66" t="s">
        <v>2816</v>
      </c>
      <c r="B9" s="67" t="n">
        <v>570.707</v>
      </c>
      <c r="C9" s="68"/>
    </row>
    <row r="10" s="49" customFormat="true" ht="15" hidden="false" customHeight="true" outlineLevel="0" collapsed="false">
      <c r="A10" s="68"/>
      <c r="B10" s="69"/>
      <c r="C10" s="68"/>
    </row>
    <row r="11" s="49" customFormat="true" ht="15" hidden="false" customHeight="true" outlineLevel="0" collapsed="false"/>
    <row r="12" s="49" customFormat="true" ht="15" hidden="false" customHeight="true" outlineLevel="0" collapsed="false"/>
  </sheetData>
  <mergeCells count="1">
    <mergeCell ref="A1:B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14" useFirstPageNumber="true" horizontalDpi="300" verticalDpi="300" copies="1"/>
  <headerFooter differentFirst="false" differentOddEven="false">
    <oddHeader/>
    <oddFooter>&amp;C&amp;"-,Regular"&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74</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39302.1403</v>
      </c>
      <c r="D4" s="81" t="s">
        <v>298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81</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50600</v>
      </c>
      <c r="D4" s="81" t="s">
        <v>29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0:18:57Z</dcterms:created>
  <dc:creator/>
  <dc:description/>
  <dc:language>en-US</dc:language>
  <cp:lastModifiedBy>Administrator</cp:lastModifiedBy>
  <dcterms:modified xsi:type="dcterms:W3CDTF">2024-06-04T08: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BF9E9C8B24BEFB7C89A3130FE4092</vt:lpwstr>
  </property>
  <property fmtid="{D5CDD505-2E9C-101B-9397-08002B2CF9AE}" pid="3" name="KSOProductBuildVer">
    <vt:lpwstr>2052-12.1.0.16929</vt:lpwstr>
  </property>
  <property fmtid="{D5CDD505-2E9C-101B-9397-08002B2CF9AE}" pid="4" name="KSOReadingLayout">
    <vt:bool>0</vt:bool>
  </property>
</Properties>
</file>