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8]</t>
    </r>
    <r>
      <rPr>
        <sz val="10"/>
        <color rgb="FF000000"/>
        <rFont val="Noto Sans"/>
        <family val="2"/>
      </rPr>
      <t xml:space="preserve">中阳县医疗集团武家庄镇卫生院张家庄分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3</v>
      </c>
      <c r="H1" s="9"/>
      <c r="I1" s="38"/>
    </row>
    <row r="2" s="1" customFormat="true" ht="37.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5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6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7</v>
      </c>
    </row>
    <row r="2" s="1" customFormat="true" ht="37.5" hidden="false" customHeight="true" outlineLevel="0" collapsed="false">
      <c r="A2" s="10" t="s">
        <v>148</v>
      </c>
      <c r="B2" s="10"/>
      <c r="C2" s="10"/>
    </row>
    <row r="3" s="1" customFormat="true" ht="15" hidden="false" customHeight="true" outlineLevel="0" collapsed="false">
      <c r="A3" s="23"/>
      <c r="B3" s="9" t="s">
        <v>137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49</v>
      </c>
      <c r="B5" s="16"/>
      <c r="C5" s="42"/>
    </row>
    <row r="6" s="1" customFormat="true" ht="18.75" hidden="false" customHeight="true" outlineLevel="0" collapsed="false">
      <c r="A6" s="41" t="s">
        <v>150</v>
      </c>
      <c r="B6" s="16"/>
      <c r="C6" s="42"/>
    </row>
    <row r="7" s="1" customFormat="true" ht="18.75" hidden="false" customHeight="true" outlineLevel="0" collapsed="false">
      <c r="A7" s="41" t="s">
        <v>151</v>
      </c>
      <c r="B7" s="16"/>
      <c r="C7" s="42"/>
    </row>
    <row r="8" s="1" customFormat="true" ht="18.75" hidden="false" customHeight="true" outlineLevel="0" collapsed="false">
      <c r="A8" s="41" t="s">
        <v>152</v>
      </c>
      <c r="B8" s="16"/>
      <c r="C8" s="42"/>
    </row>
    <row r="9" s="1" customFormat="true" ht="18.75" hidden="false" customHeight="true" outlineLevel="0" collapsed="false">
      <c r="A9" s="41" t="s">
        <v>153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4</v>
      </c>
      <c r="D1" s="23"/>
    </row>
    <row r="2" s="1" customFormat="true" ht="37.5" hidden="false" customHeight="true" outlineLevel="0" collapsed="false">
      <c r="A2" s="10" t="s">
        <v>155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7</v>
      </c>
      <c r="D3" s="23"/>
    </row>
    <row r="4" s="1" customFormat="true" ht="15" hidden="false" customHeight="true" outlineLevel="0" collapsed="false">
      <c r="A4" s="24" t="s">
        <v>156</v>
      </c>
      <c r="B4" s="24" t="s">
        <v>157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4"/>
      <c r="Q1" s="45" t="s">
        <v>158</v>
      </c>
      <c r="R1" s="45"/>
    </row>
    <row r="2" s="1" customFormat="true" ht="30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6"/>
      <c r="R3" s="47" t="s">
        <v>30</v>
      </c>
    </row>
    <row r="4" s="1" customFormat="true" ht="21.75" hidden="false" customHeight="true" outlineLevel="0" collapsed="false">
      <c r="A4" s="13" t="s">
        <v>156</v>
      </c>
      <c r="B4" s="13" t="s">
        <v>157</v>
      </c>
      <c r="C4" s="13" t="s">
        <v>160</v>
      </c>
      <c r="D4" s="13" t="s">
        <v>161</v>
      </c>
      <c r="E4" s="13" t="s">
        <v>162</v>
      </c>
      <c r="F4" s="13" t="s">
        <v>163</v>
      </c>
      <c r="G4" s="13" t="s">
        <v>164</v>
      </c>
      <c r="H4" s="13" t="s">
        <v>165</v>
      </c>
      <c r="I4" s="13" t="s">
        <v>166</v>
      </c>
      <c r="J4" s="25" t="s">
        <v>167</v>
      </c>
      <c r="K4" s="25" t="s">
        <v>168</v>
      </c>
      <c r="L4" s="25"/>
      <c r="M4" s="25"/>
      <c r="N4" s="25"/>
      <c r="O4" s="25"/>
      <c r="P4" s="25"/>
      <c r="Q4" s="25"/>
      <c r="R4" s="25"/>
      <c r="S4" s="25" t="s">
        <v>16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70</v>
      </c>
      <c r="L5" s="48" t="s">
        <v>171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2</v>
      </c>
      <c r="M6" s="25" t="s">
        <v>173</v>
      </c>
      <c r="N6" s="25" t="s">
        <v>174</v>
      </c>
      <c r="O6" s="25" t="s">
        <v>175</v>
      </c>
      <c r="P6" s="48"/>
      <c r="Q6" s="48"/>
      <c r="R6" s="50" t="s">
        <v>176</v>
      </c>
      <c r="S6" s="25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7.25" hidden="false" customHeight="true" outlineLevel="0" collapsed="false">
      <c r="A8" s="29"/>
      <c r="B8" s="29"/>
      <c r="C8" s="29"/>
      <c r="D8" s="29"/>
      <c r="E8" s="18"/>
      <c r="F8" s="29"/>
      <c r="G8" s="29"/>
      <c r="H8" s="29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  <row r="9" s="1" customFormat="true" ht="17.25" hidden="false" customHeight="true" outlineLevel="0" collapsed="false"/>
    <row r="10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4"/>
      <c r="P1" s="45" t="s">
        <v>158</v>
      </c>
      <c r="Q1" s="45"/>
    </row>
    <row r="2" s="1" customFormat="true" ht="30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7" t="s">
        <v>30</v>
      </c>
    </row>
    <row r="4" s="1" customFormat="true" ht="18" hidden="false" customHeight="true" outlineLevel="0" collapsed="false">
      <c r="A4" s="13" t="s">
        <v>156</v>
      </c>
      <c r="B4" s="13" t="s">
        <v>157</v>
      </c>
      <c r="C4" s="13" t="s">
        <v>160</v>
      </c>
      <c r="D4" s="13" t="s">
        <v>178</v>
      </c>
      <c r="E4" s="13" t="s">
        <v>179</v>
      </c>
      <c r="F4" s="13" t="s">
        <v>180</v>
      </c>
      <c r="G4" s="13" t="s">
        <v>181</v>
      </c>
      <c r="H4" s="13" t="s">
        <v>182</v>
      </c>
      <c r="I4" s="13" t="s">
        <v>183</v>
      </c>
      <c r="J4" s="13" t="s">
        <v>184</v>
      </c>
      <c r="K4" s="13" t="s">
        <v>185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0</v>
      </c>
      <c r="L5" s="13" t="s">
        <v>171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2</v>
      </c>
      <c r="M6" s="13" t="s">
        <v>173</v>
      </c>
      <c r="N6" s="13" t="s">
        <v>174</v>
      </c>
      <c r="O6" s="13" t="s">
        <v>175</v>
      </c>
      <c r="P6" s="13"/>
      <c r="Q6" s="13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4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1.84734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3.525174</v>
      </c>
      <c r="E15" s="17" t="n">
        <f aca="false">SUM(D15)-SUM(F15)</f>
        <v>73.52517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8.322169</v>
      </c>
      <c r="E25" s="17" t="n">
        <f aca="false">SUM(D25)-SUM(F25)</f>
        <v>8.32216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1.847343</v>
      </c>
      <c r="C37" s="20" t="s">
        <v>74</v>
      </c>
      <c r="D37" s="19" t="n">
        <v>81.847343</v>
      </c>
      <c r="E37" s="19" t="n">
        <f aca="false">SUM(D37)-SUM(F37)</f>
        <v>81.84734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1.847343</v>
      </c>
      <c r="C39" s="20" t="s">
        <v>78</v>
      </c>
      <c r="D39" s="21" t="n">
        <f aca="false">SUM(D37:D38)</f>
        <v>81.847343</v>
      </c>
      <c r="E39" s="19" t="n">
        <f aca="false">SUM(D39)-SUM(F39)</f>
        <v>81.84734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1.847343</v>
      </c>
      <c r="D6" s="28" t="n">
        <v>81.84734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3.525174</v>
      </c>
      <c r="D7" s="28" t="n">
        <v>73.52517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3.525174</v>
      </c>
      <c r="D8" s="28" t="n">
        <v>73.52517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3.525174</v>
      </c>
      <c r="D9" s="17" t="n">
        <v>73.52517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8.322169</v>
      </c>
      <c r="D10" s="28" t="n">
        <v>8.322169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8.322169</v>
      </c>
      <c r="D11" s="28" t="n">
        <v>8.322169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8.322169</v>
      </c>
      <c r="D12" s="17" t="n">
        <v>8.322169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81.847343</v>
      </c>
      <c r="D6" s="32" t="n">
        <v>81.847343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73.52517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3.52517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.525174</v>
      </c>
      <c r="D9" s="16" t="n">
        <v>73.525174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8.322169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8.322169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8.322169</v>
      </c>
      <c r="D12" s="16" t="n">
        <v>8.322169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81.847343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73.525174</v>
      </c>
      <c r="E16" s="16" t="n">
        <v>73.52517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8.322169</v>
      </c>
      <c r="E26" s="16" t="n">
        <v>8.32216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1.847343</v>
      </c>
      <c r="C38" s="29" t="s">
        <v>74</v>
      </c>
      <c r="D38" s="35" t="n">
        <f aca="false">SUM(D7:D36)</f>
        <v>81.847343</v>
      </c>
      <c r="E38" s="35" t="n">
        <f aca="false">SUM(E7:E36)</f>
        <v>81.84734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1.847343</v>
      </c>
      <c r="C44" s="36" t="s">
        <v>78</v>
      </c>
      <c r="D44" s="17" t="n">
        <f aca="false">SUM(D38:D39)</f>
        <v>81.847343</v>
      </c>
      <c r="E44" s="17" t="n">
        <f aca="false">SUM(E38:E39)</f>
        <v>81.84734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81.847343</v>
      </c>
      <c r="D6" s="32" t="n">
        <v>81.847343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73.525174</v>
      </c>
      <c r="D7" s="32" t="n">
        <v>73.525174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3.525174</v>
      </c>
      <c r="D8" s="32" t="n">
        <v>73.525174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.525174</v>
      </c>
      <c r="D9" s="16" t="n">
        <v>73.525174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8.322169</v>
      </c>
      <c r="D10" s="32" t="n">
        <v>8.322169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8.322169</v>
      </c>
      <c r="D11" s="32" t="n">
        <v>8.322169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8.322169</v>
      </c>
      <c r="D12" s="16" t="n">
        <v>8.322169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81.847343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79.031797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7.5112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3.9732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7.0619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7.422384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3.015344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3036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8.322169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1.422</v>
      </c>
      <c r="C14" s="34"/>
    </row>
    <row r="15" s="1" customFormat="true" ht="15" hidden="false" customHeight="true" outlineLevel="0" collapsed="false">
      <c r="A15" s="27" t="s">
        <v>130</v>
      </c>
      <c r="B15" s="32" t="n">
        <v>2.087546</v>
      </c>
      <c r="C15" s="39"/>
    </row>
    <row r="16" s="1" customFormat="true" ht="15" hidden="false" customHeight="true" outlineLevel="0" collapsed="false">
      <c r="A16" s="29" t="s">
        <v>131</v>
      </c>
      <c r="B16" s="16" t="n">
        <v>0.463899</v>
      </c>
      <c r="C16" s="34"/>
    </row>
    <row r="17" s="1" customFormat="true" ht="15" hidden="false" customHeight="true" outlineLevel="0" collapsed="false">
      <c r="A17" s="29" t="s">
        <v>132</v>
      </c>
      <c r="B17" s="16" t="n">
        <v>1.623647</v>
      </c>
      <c r="C17" s="34"/>
    </row>
    <row r="18" s="1" customFormat="true" ht="15" hidden="false" customHeight="true" outlineLevel="0" collapsed="false">
      <c r="A18" s="27" t="s">
        <v>133</v>
      </c>
      <c r="B18" s="32" t="n">
        <v>0.728</v>
      </c>
      <c r="C18" s="39"/>
    </row>
    <row r="19" s="1" customFormat="true" ht="15" hidden="false" customHeight="true" outlineLevel="0" collapsed="false">
      <c r="A19" s="29" t="s">
        <v>134</v>
      </c>
      <c r="B19" s="16" t="n">
        <v>0.728</v>
      </c>
      <c r="C19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</row>
    <row r="2" s="1" customFormat="true" ht="37.5" hidden="false" customHeight="true" outlineLevel="0" collapsed="false">
      <c r="A2" s="10" t="s">
        <v>136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7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8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39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0</v>
      </c>
    </row>
    <row r="2" s="1" customFormat="true" ht="37.5" hidden="false" customHeight="true" outlineLevel="0" collapsed="false">
      <c r="A2" s="10" t="s">
        <v>141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7</v>
      </c>
    </row>
    <row r="4" s="1" customFormat="true" ht="15" hidden="false" customHeight="true" outlineLevel="0" collapsed="false">
      <c r="A4" s="24" t="s">
        <v>33</v>
      </c>
      <c r="B4" s="24"/>
      <c r="C4" s="24" t="s">
        <v>142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8:40:13Z</dcterms:created>
  <dc:creator/>
  <dc:description/>
  <dc:language>en-US</dc:language>
  <cp:lastModifiedBy/>
  <dcterms:modified xsi:type="dcterms:W3CDTF">2022-04-27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