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  <sheet name="Sheet1" sheetId="24" state="visible" r:id="rId25"/>
  </sheets>
  <definedNames>
    <definedName function="false" hidden="false" localSheetId="17" name="_xlnm.Print_Area" vbProcedure="false">'“三公”经费表11'!$A$1:$W$7</definedName>
    <definedName function="false" hidden="false" localSheetId="17" name="_xlnm.Print_Titles" vbProcedure="false">'“三公”经费表11'!$1:$7</definedName>
    <definedName function="false" hidden="false" localSheetId="18" name="_xlnm.Print_Area" vbProcedure="false">'“三公”经费表11-公共预算'!$A$1:$M$7</definedName>
    <definedName function="false" hidden="false" localSheetId="18" name="_xlnm.Print_Titles" vbProcedure="false">'“三公”经费表11-公共预算'!$1:$7</definedName>
    <definedName function="false" hidden="false" localSheetId="19" name="_xlnm.Print_Area" vbProcedure="false">'“三公”经费表11-基金'!$A$1:$J$7</definedName>
    <definedName function="false" hidden="false" localSheetId="19" name="_xlnm.Print_Titles" vbProcedure="false">'“三公”经费表11-基金'!$1:$7</definedName>
    <definedName function="false" hidden="false" localSheetId="21" name="_xlnm.Print_Area" vbProcedure="false">'“三公”经费表12-1'!$A$1:$H$6</definedName>
    <definedName function="false" hidden="false" localSheetId="21" name="_xlnm.Print_Titles" vbProcedure="false">'“三公”经费表12-1'!$1:$6</definedName>
    <definedName function="false" hidden="false" localSheetId="20" name="_xlnm.Print_Area" vbProcedure="false">单位基本情况表12!$A$1:$C$47</definedName>
    <definedName function="false" hidden="false" localSheetId="10" name="_xlnm.Print_Titles" vbProcedure="false">基本支出表06!$1:$7</definedName>
    <definedName function="false" hidden="false" localSheetId="6" name="_xlnm.Print_Area" vbProcedure="false">'支出预算表-经济分类04'!$A$1:$BN$33</definedName>
    <definedName function="false" hidden="false" localSheetId="6" name="_xlnm.Print_Titles" vbProcedure="false">'支出预算表-经济分类04'!$1:$7</definedName>
    <definedName function="false" hidden="false" localSheetId="7" name="_xlnm.Print_Titles" vbProcedure="false">'支出预算表-资金来源05'!$1:$7</definedName>
    <definedName function="false" hidden="false" localSheetId="8" name="_xlnm.Print_Titles" vbProcedure="false">'支出预算表-资金来源05-公共预算'!$1:$7</definedName>
    <definedName function="false" hidden="false" localSheetId="9" name="_xlnm.Print_Titles" vbProcedure="false">'支出预算表-资金来源05-基金'!$1:$7</definedName>
    <definedName function="false" hidden="false" localSheetId="5" name="_xlnm.Print_Area" vbProcedure="false">支出预算表03!$A$1:$L$33</definedName>
    <definedName function="false" hidden="false" localSheetId="5" name="_xlnm.Print_Titles" vbProcedure="false">支出预算表03!$1:$7</definedName>
    <definedName function="false" hidden="false" localSheetId="2" name="_xlnm.Print_Area" vbProcedure="false">收入预算表02!$A$1:$U$9</definedName>
    <definedName function="false" hidden="false" localSheetId="3" name="_xlnm.Print_Area" vbProcedure="false">'收入预算表02-公共预算'!$A$1:$K$9</definedName>
    <definedName function="false" hidden="false" localSheetId="4" name="_xlnm.Print_Area" vbProcedure="false">'收入预算表02-基金'!$A$1:$H$9</definedName>
    <definedName function="false" hidden="false" localSheetId="4" name="_xlnm.Print_Titles" vbProcedure="false">'收入预算表02-基金'!$1:$7</definedName>
    <definedName function="false" hidden="false" localSheetId="1" name="_xlnm.Print_Area" vbProcedure="false">收支预算总表01!$A$1:$H$34</definedName>
    <definedName function="false" hidden="false" localSheetId="16" name="_xlnm.Print_Area" vbProcedure="false">政府采购表10!$A$1:$AA$17</definedName>
    <definedName function="false" hidden="false" localSheetId="16" name="_xlnm.Print_Titles" vbProcedure="false">政府采购表10!$1:$7</definedName>
    <definedName function="false" hidden="false" localSheetId="22" name="_xlnm.Print_Area" vbProcedure="false">采购贫困地区农副产品表!$A$1:$H$8</definedName>
    <definedName function="false" hidden="false" localSheetId="22" name="_xlnm.Print_Titles" vbProcedure="false">采购贫困地区农副产品表!$1:$6</definedName>
    <definedName function="false" hidden="false" localSheetId="15" name="_xlnm.Print_Area" vbProcedure="false">非税收入表09!$A$1:$S$9</definedName>
    <definedName function="false" hidden="false" localSheetId="15" name="_xlnm.Print_Titles" vbProcedure="false">非税收入表09!$1:$7</definedName>
    <definedName function="false" hidden="false" localSheetId="14" name="_xlnm.Print_Area" vbProcedure="false">项目支出08!$A$1:$K$63</definedName>
    <definedName function="false" hidden="false" localSheetId="14" name="_xlnm.Print_Titles" vbProcedure="false">项目支出08!$1:$6</definedName>
    <definedName function="false" hidden="false" localSheetId="11" name="_xlnm.Print_Titles" vbProcedure="false">'项目支出预算表-资金来源07'!$1:$7</definedName>
    <definedName function="false" hidden="false" localSheetId="12" name="_xlnm.Print_Area" vbProcedure="false">'项目支出预算表-资金来源07-公共预算'!$A$1:$N$75</definedName>
    <definedName function="false" hidden="false" localSheetId="12" name="_xlnm.Print_Titles" vbProcedure="false">'项目支出预算表-资金来源07-公共预算'!$1:$7</definedName>
    <definedName function="false" hidden="false" localSheetId="13" name="_xlnm.Print_Area" vbProcedure="false">'项目支出预算表-资金来源07-基金'!$A$1:$K$75</definedName>
    <definedName function="false" hidden="false" localSheetId="13" name="_xlnm.Print_Titles" vbProcedure="false">'项目支出预算表-资金来源07-基金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53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35001</t>
  </si>
  <si>
    <t xml:space="preserve">中阳县文化和旅游局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7</t>
  </si>
  <si>
    <t xml:space="preserve">  文化旅游体育与传媒支出</t>
  </si>
  <si>
    <t xml:space="preserve">01</t>
  </si>
  <si>
    <t xml:space="preserve">    文化和旅游</t>
  </si>
  <si>
    <t xml:space="preserve">  207</t>
  </si>
  <si>
    <t xml:space="preserve">  01</t>
  </si>
  <si>
    <t xml:space="preserve">      行政运行（文化）</t>
  </si>
  <si>
    <t xml:space="preserve">04</t>
  </si>
  <si>
    <t xml:space="preserve">      图书馆</t>
  </si>
  <si>
    <t xml:space="preserve">08</t>
  </si>
  <si>
    <t xml:space="preserve">      文化活动</t>
  </si>
  <si>
    <t xml:space="preserve">99</t>
  </si>
  <si>
    <t xml:space="preserve">      其他文化和旅游支出</t>
  </si>
  <si>
    <t xml:space="preserve">03</t>
  </si>
  <si>
    <t xml:space="preserve">    体育</t>
  </si>
  <si>
    <t xml:space="preserve">  03</t>
  </si>
  <si>
    <t xml:space="preserve">      其他体育支出</t>
  </si>
  <si>
    <t xml:space="preserve">06</t>
  </si>
  <si>
    <t xml:space="preserve">    新闻出版电影</t>
  </si>
  <si>
    <t xml:space="preserve">  06</t>
  </si>
  <si>
    <t xml:space="preserve">07</t>
  </si>
  <si>
    <t xml:space="preserve">      电影</t>
  </si>
  <si>
    <t xml:space="preserve">      其他新闻出版电影支出</t>
  </si>
  <si>
    <t xml:space="preserve">09</t>
  </si>
  <si>
    <t xml:space="preserve">    旅游发展基金支出</t>
  </si>
  <si>
    <t xml:space="preserve">  09</t>
  </si>
  <si>
    <t xml:space="preserve">      地方旅游开发项目补助</t>
  </si>
  <si>
    <t xml:space="preserve">    其他文化旅游体育与传媒支出</t>
  </si>
  <si>
    <t xml:space="preserve">  99</t>
  </si>
  <si>
    <t xml:space="preserve">      其他文化旅游体育与传媒支出</t>
  </si>
  <si>
    <t xml:space="preserve">212</t>
  </si>
  <si>
    <t xml:space="preserve">  城乡社区支出</t>
  </si>
  <si>
    <t xml:space="preserve">    国有土地使用权出让收入安排的支出</t>
  </si>
  <si>
    <t xml:space="preserve">  212</t>
  </si>
  <si>
    <t xml:space="preserve">  08</t>
  </si>
  <si>
    <t xml:space="preserve">      征地和拆迁补偿支出（国有土地使用权出让收入安排的支出）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29</t>
  </si>
  <si>
    <t xml:space="preserve">  其他支出</t>
  </si>
  <si>
    <t xml:space="preserve">60</t>
  </si>
  <si>
    <t xml:space="preserve">    彩票公益金安排的支出</t>
  </si>
  <si>
    <t xml:space="preserve">  229</t>
  </si>
  <si>
    <t xml:space="preserve">  60</t>
  </si>
  <si>
    <t xml:space="preserve">10</t>
  </si>
  <si>
    <t xml:space="preserve">      用于文化事业的彩票公益金支出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艺术剧社费用</t>
  </si>
  <si>
    <t xml:space="preserve">        凤凰山、库房临时工工资</t>
  </si>
  <si>
    <t xml:space="preserve">        凤凰山、柏洼山、文物库房运行经费</t>
  </si>
  <si>
    <t xml:space="preserve">        帮扶干部扶贫下乡补助</t>
  </si>
  <si>
    <t xml:space="preserve">        扫黑除恶及“三零”创建工作经费</t>
  </si>
  <si>
    <t xml:space="preserve">        驻村干部扶贫下乡补助</t>
  </si>
  <si>
    <t xml:space="preserve">        下乡扶贫补助</t>
  </si>
  <si>
    <t xml:space="preserve">  04</t>
  </si>
  <si>
    <t xml:space="preserve">        图书馆房屋租赁费</t>
  </si>
  <si>
    <t xml:space="preserve">        剪纸进课堂费用</t>
  </si>
  <si>
    <t xml:space="preserve">        美术馆免费开放资金县配套</t>
  </si>
  <si>
    <t xml:space="preserve">        文化下乡演出费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人才（市县部分）中央及省级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旅游厕所建设专项资金</t>
    </r>
  </si>
  <si>
    <t xml:space="preserve">        两节文化活动经费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区”文化人才中央及省级专项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区”文化人才（市县部分）中央及省级专项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人才（市县部分）省级专项资金</t>
    </r>
  </si>
  <si>
    <r>
      <rPr>
        <sz val="9"/>
        <rFont val="Noto Sans"/>
        <family val="2"/>
      </rPr>
      <t xml:space="preserve">        柏洼山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大成殿搬迁修建彩钢房经费</t>
    </r>
  </si>
  <si>
    <t xml:space="preserve">        大成殿搬迁保护审图费</t>
  </si>
  <si>
    <t xml:space="preserve">        两馆一站免费开放资金县配套</t>
  </si>
  <si>
    <t xml:space="preserve">        全民健身中心建设项目</t>
  </si>
  <si>
    <t xml:space="preserve">  07</t>
  </si>
  <si>
    <t xml:space="preserve">        农村公益电影放映资金县配套</t>
  </si>
  <si>
    <r>
      <rPr>
        <sz val="9"/>
        <rFont val="宋体"/>
        <family val="0"/>
        <charset val="134"/>
      </rPr>
      <t xml:space="preserve">        2017</t>
    </r>
    <r>
      <rPr>
        <sz val="9"/>
        <rFont val="Noto Sans"/>
        <family val="2"/>
      </rPr>
      <t xml:space="preserve">年乡镇（公社）老放映员生活补贴省级专项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镇（公社）老放映员省级补助资金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旅游发展基金补助地方项目资金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旅游发展基金补助地方项目资金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旅游发展基金补助地方项目资金（第二批）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美术馆、公共图书馆、文化馆（站）免费开放中央补助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寄宿制学校电影放映省级专项补贴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（农村文化建设）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专项资金（农村文化建设）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美术馆 公共图书馆 文化馆（站）免费开放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民生政策市级配套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专项资金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专项资金（农村文化建设）</t>
    </r>
  </si>
  <si>
    <t xml:space="preserve">        东岳庙道教活动场所传统人口戏项目费用</t>
  </si>
  <si>
    <t xml:space="preserve">        农村文化建设专项资金县配套</t>
  </si>
  <si>
    <t xml:space="preserve">        升辉全民健身活动中心项目费用</t>
  </si>
  <si>
    <t xml:space="preserve">        升辉全民健身活动中心运行费用</t>
  </si>
  <si>
    <t xml:space="preserve">        图书馆、档案馆建设项目费用</t>
  </si>
  <si>
    <t xml:space="preserve">        在上海山西省政府驻泸办进行中阳剪纸推介展示有关费用</t>
  </si>
  <si>
    <t xml:space="preserve">        中阳县图书馆、档案馆综合项目征地补偿费</t>
  </si>
  <si>
    <t xml:space="preserve">        住房公积金</t>
  </si>
  <si>
    <t xml:space="preserve">  10</t>
  </si>
  <si>
    <t xml:space="preserve">        下达中央彩票公益金资助公益文化事业发展项目资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凤凰山、柏洼山、文物库房运行经费</t>
  </si>
  <si>
    <t xml:space="preserve">艺术剧社费用</t>
  </si>
  <si>
    <t xml:space="preserve">凤凰山、库房临时工工资</t>
  </si>
  <si>
    <t xml:space="preserve">        重点性项目支出</t>
  </si>
  <si>
    <t xml:space="preserve">扫黑除恶及“三零”创建工作经费</t>
  </si>
  <si>
    <t xml:space="preserve">驻村干部扶贫下乡补助</t>
  </si>
  <si>
    <t xml:space="preserve">下乡扶贫补助</t>
  </si>
  <si>
    <t xml:space="preserve">帮扶干部扶贫下乡补助</t>
  </si>
  <si>
    <t xml:space="preserve">图书馆房屋租赁费</t>
  </si>
  <si>
    <t xml:space="preserve">剪纸进课堂费用</t>
  </si>
  <si>
    <t xml:space="preserve">文化下乡演出费</t>
  </si>
  <si>
    <t xml:space="preserve">美术馆免费开放资金县配套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旅游厕所建设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人才（市县部分）中央及省级</t>
    </r>
  </si>
  <si>
    <t xml:space="preserve">两节文化活动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区”文化人才中央及省级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区”文化人才（市县部分）中央及省级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人才（市县部分）省级专项资金</t>
    </r>
  </si>
  <si>
    <r>
      <rPr>
        <sz val="9"/>
        <rFont val="Noto Sans"/>
        <family val="2"/>
      </rPr>
      <t xml:space="preserve">柏洼山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大成殿搬迁修建彩钢房经费</t>
    </r>
  </si>
  <si>
    <t xml:space="preserve">两馆一站免费开放资金县配套</t>
  </si>
  <si>
    <t xml:space="preserve">大成殿搬迁保护审图费</t>
  </si>
  <si>
    <t xml:space="preserve">全民健身中心建设项目</t>
  </si>
  <si>
    <t xml:space="preserve">农村公益电影放映资金县配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乡镇（公社）老放映员生活补贴省级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镇（公社）老放映员省级补助资金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旅游发展基金补助地方项目资金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旅游发展基金补助地方项目资金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旅游发展基金补助地方项目资金（第二批）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专项资金（农村文化建设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美术馆、公共图书馆、文化馆（站）免费开放中央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寄宿制学校电影放映省级专项补贴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（农村文化建设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补助地方公共文化服务体系建设专项资金（农村文化建设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美术馆 公共图书馆 文化馆（站）免费开放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文化民生政策市级配套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共文化服务体系建设专项资金</t>
    </r>
  </si>
  <si>
    <t xml:space="preserve">东岳庙道教活动场所传统人口戏项目费用</t>
  </si>
  <si>
    <t xml:space="preserve">农村文化建设专项资金县配套</t>
  </si>
  <si>
    <t xml:space="preserve">在上海山西省政府驻泸办进行中阳剪纸推介展示有关费用</t>
  </si>
  <si>
    <t xml:space="preserve">升辉全民健身活动中心项目费用</t>
  </si>
  <si>
    <t xml:space="preserve">升辉全民健身活动中心运行费用</t>
  </si>
  <si>
    <t xml:space="preserve">图书馆、档案馆建设项目费用</t>
  </si>
  <si>
    <t xml:space="preserve">中阳县图书馆、档案馆综合项目征地补偿费</t>
  </si>
  <si>
    <t xml:space="preserve">下达中央彩票公益金资助公益文化事业发展项目资金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3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3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教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建一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8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8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文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教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财综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t xml:space="preserve">103050123</t>
  </si>
  <si>
    <t xml:space="preserve">市场监管罚没收入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文化和旅游局</t>
  </si>
  <si>
    <t xml:space="preserve">公务经费</t>
  </si>
  <si>
    <t xml:space="preserve">2070101</t>
  </si>
  <si>
    <t xml:space="preserve">复印纸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2070199</t>
  </si>
  <si>
    <t xml:space="preserve">家具用具</t>
  </si>
  <si>
    <t xml:space="preserve">A06</t>
  </si>
  <si>
    <t xml:space="preserve">家具用品</t>
  </si>
  <si>
    <t xml:space="preserve">激光打印机</t>
  </si>
  <si>
    <t xml:space="preserve">A0201060102</t>
  </si>
  <si>
    <t xml:space="preserve">便捷式计算机</t>
  </si>
  <si>
    <t xml:space="preserve">A02010105</t>
  </si>
  <si>
    <t xml:space="preserve">便携式计算机</t>
  </si>
  <si>
    <t xml:space="preserve">台式计算机</t>
  </si>
  <si>
    <t xml:space="preserve">A02010104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行政单位</t>
  </si>
  <si>
    <t xml:space="preserve">单位地址</t>
  </si>
  <si>
    <t xml:space="preserve">山西省中阳县广电大厦四层</t>
  </si>
  <si>
    <t xml:space="preserve">单位负责人</t>
  </si>
  <si>
    <t xml:space="preserve">刘明亮</t>
  </si>
  <si>
    <t xml:space="preserve">财务负责人</t>
  </si>
  <si>
    <t xml:space="preserve">财务负责人电话</t>
  </si>
  <si>
    <t xml:space="preserve">5300551</t>
  </si>
  <si>
    <t xml:space="preserve">单位职能</t>
  </si>
  <si>
    <t xml:space="preserve"> 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28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留比例（百分比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;;;"/>
    <numFmt numFmtId="171" formatCode="0000"/>
    <numFmt numFmtId="172" formatCode="00"/>
    <numFmt numFmtId="173" formatCode="#,##0.00_);[RED]\(#,##0.00\)"/>
    <numFmt numFmtId="174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90.15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09" t="s">
        <v>234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 t="s">
        <v>7</v>
      </c>
    </row>
    <row r="4" customFormat="false" ht="14.25" hidden="false" customHeight="true" outlineLevel="0" collapsed="false">
      <c r="A4" s="112" t="s">
        <v>110</v>
      </c>
      <c r="B4" s="112"/>
      <c r="C4" s="112"/>
      <c r="D4" s="80" t="s">
        <v>111</v>
      </c>
      <c r="E4" s="113" t="s">
        <v>84</v>
      </c>
      <c r="F4" s="113"/>
      <c r="G4" s="113"/>
      <c r="H4" s="113"/>
      <c r="I4" s="113"/>
      <c r="J4" s="113"/>
    </row>
    <row r="5" customFormat="false" ht="18" hidden="false" customHeight="true" outlineLevel="0" collapsed="false">
      <c r="A5" s="114" t="s">
        <v>114</v>
      </c>
      <c r="B5" s="115" t="s">
        <v>115</v>
      </c>
      <c r="C5" s="115" t="s">
        <v>116</v>
      </c>
      <c r="D5" s="80"/>
      <c r="E5" s="80" t="s">
        <v>117</v>
      </c>
      <c r="F5" s="80" t="s">
        <v>96</v>
      </c>
      <c r="G5" s="80" t="s">
        <v>97</v>
      </c>
      <c r="H5" s="113" t="s">
        <v>98</v>
      </c>
      <c r="I5" s="113"/>
      <c r="J5" s="113"/>
    </row>
    <row r="6" customFormat="false" ht="34.5" hidden="false" customHeight="true" outlineLevel="0" collapsed="false">
      <c r="A6" s="114"/>
      <c r="B6" s="115"/>
      <c r="C6" s="115"/>
      <c r="D6" s="80"/>
      <c r="E6" s="80"/>
      <c r="F6" s="80"/>
      <c r="G6" s="80"/>
      <c r="H6" s="116" t="s">
        <v>117</v>
      </c>
      <c r="I6" s="116" t="s">
        <v>237</v>
      </c>
      <c r="J6" s="116" t="s">
        <v>238</v>
      </c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2440000</v>
      </c>
      <c r="F8" s="23" t="n">
        <v>2067000</v>
      </c>
      <c r="G8" s="23" t="n">
        <v>0</v>
      </c>
      <c r="H8" s="23" t="n">
        <v>373000</v>
      </c>
      <c r="I8" s="23" t="n">
        <v>0</v>
      </c>
      <c r="J8" s="23" t="n">
        <v>37300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2440000</v>
      </c>
      <c r="F9" s="23" t="n">
        <v>2067000</v>
      </c>
      <c r="G9" s="23" t="n">
        <v>0</v>
      </c>
      <c r="H9" s="23" t="n">
        <v>373000</v>
      </c>
      <c r="I9" s="23" t="n">
        <v>0</v>
      </c>
      <c r="J9" s="23" t="n">
        <v>373000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223000</v>
      </c>
      <c r="F10" s="23" t="n">
        <v>0</v>
      </c>
      <c r="G10" s="23" t="n">
        <v>0</v>
      </c>
      <c r="H10" s="23" t="n">
        <v>223000</v>
      </c>
      <c r="I10" s="23" t="n">
        <v>0</v>
      </c>
      <c r="J10" s="23" t="n">
        <v>223000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25</v>
      </c>
      <c r="D12" s="76" t="s">
        <v>12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128</v>
      </c>
      <c r="D13" s="76" t="s">
        <v>239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128</v>
      </c>
      <c r="D14" s="76" t="s">
        <v>24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128</v>
      </c>
      <c r="D15" s="76" t="s">
        <v>24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128</v>
      </c>
      <c r="D16" s="76" t="s">
        <v>2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128</v>
      </c>
      <c r="D17" s="76" t="s">
        <v>24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128</v>
      </c>
      <c r="D18" s="76" t="s">
        <v>244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128</v>
      </c>
      <c r="D19" s="76" t="s">
        <v>245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128</v>
      </c>
      <c r="D20" s="76" t="s">
        <v>246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128</v>
      </c>
      <c r="D21" s="76" t="s">
        <v>24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128</v>
      </c>
      <c r="D22" s="76" t="s">
        <v>248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128</v>
      </c>
      <c r="D23" s="76" t="s">
        <v>249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128</v>
      </c>
      <c r="D24" s="76" t="s">
        <v>25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128</v>
      </c>
      <c r="D25" s="76" t="s">
        <v>25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128</v>
      </c>
      <c r="D26" s="76" t="s">
        <v>252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128</v>
      </c>
      <c r="D27" s="76" t="s">
        <v>25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128</v>
      </c>
      <c r="D28" s="76" t="s">
        <v>253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128</v>
      </c>
      <c r="D29" s="76" t="s">
        <v>25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128</v>
      </c>
      <c r="D30" s="76" t="s">
        <v>258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128</v>
      </c>
      <c r="D31" s="76" t="s">
        <v>256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128</v>
      </c>
      <c r="D32" s="76" t="s">
        <v>25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128</v>
      </c>
      <c r="D33" s="76" t="s">
        <v>259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/>
      <c r="B34" s="75"/>
      <c r="C34" s="75" t="s">
        <v>130</v>
      </c>
      <c r="D34" s="76" t="s">
        <v>131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 t="s">
        <v>127</v>
      </c>
      <c r="B35" s="75" t="s">
        <v>128</v>
      </c>
      <c r="C35" s="75" t="s">
        <v>260</v>
      </c>
      <c r="D35" s="76" t="s">
        <v>26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/>
      <c r="B36" s="75"/>
      <c r="C36" s="75" t="s">
        <v>132</v>
      </c>
      <c r="D36" s="76" t="s">
        <v>13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20.25" hidden="false" customHeight="true" outlineLevel="0" collapsed="false">
      <c r="A37" s="75" t="s">
        <v>127</v>
      </c>
      <c r="B37" s="75" t="s">
        <v>128</v>
      </c>
      <c r="C37" s="75" t="s">
        <v>157</v>
      </c>
      <c r="D37" s="76" t="s">
        <v>262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20.25" hidden="false" customHeight="true" outlineLevel="0" collapsed="false">
      <c r="A38" s="75" t="s">
        <v>127</v>
      </c>
      <c r="B38" s="75" t="s">
        <v>128</v>
      </c>
      <c r="C38" s="75" t="s">
        <v>157</v>
      </c>
      <c r="D38" s="76" t="s">
        <v>264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20.25" hidden="false" customHeight="true" outlineLevel="0" collapsed="false">
      <c r="A39" s="75" t="s">
        <v>127</v>
      </c>
      <c r="B39" s="75" t="s">
        <v>128</v>
      </c>
      <c r="C39" s="75" t="s">
        <v>157</v>
      </c>
      <c r="D39" s="76" t="s">
        <v>263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20.25" hidden="false" customHeight="true" outlineLevel="0" collapsed="false">
      <c r="A40" s="75"/>
      <c r="B40" s="75"/>
      <c r="C40" s="75" t="s">
        <v>134</v>
      </c>
      <c r="D40" s="76" t="s">
        <v>135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20.25" hidden="false" customHeight="true" outlineLevel="0" collapsed="false">
      <c r="A41" s="75" t="s">
        <v>127</v>
      </c>
      <c r="B41" s="75" t="s">
        <v>128</v>
      </c>
      <c r="C41" s="75" t="s">
        <v>151</v>
      </c>
      <c r="D41" s="76" t="s">
        <v>269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20.25" hidden="false" customHeight="true" outlineLevel="0" collapsed="false">
      <c r="A42" s="75" t="s">
        <v>127</v>
      </c>
      <c r="B42" s="75" t="s">
        <v>128</v>
      </c>
      <c r="C42" s="75" t="s">
        <v>151</v>
      </c>
      <c r="D42" s="76" t="s">
        <v>268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20.25" hidden="false" customHeight="true" outlineLevel="0" collapsed="false">
      <c r="A43" s="75" t="s">
        <v>127</v>
      </c>
      <c r="B43" s="75" t="s">
        <v>128</v>
      </c>
      <c r="C43" s="75" t="s">
        <v>151</v>
      </c>
      <c r="D43" s="76" t="s">
        <v>27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20.25" hidden="false" customHeight="true" outlineLevel="0" collapsed="false">
      <c r="A44" s="75" t="s">
        <v>127</v>
      </c>
      <c r="B44" s="75" t="s">
        <v>128</v>
      </c>
      <c r="C44" s="75" t="s">
        <v>151</v>
      </c>
      <c r="D44" s="76" t="s">
        <v>26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20.25" hidden="false" customHeight="true" outlineLevel="0" collapsed="false">
      <c r="A45" s="75" t="s">
        <v>127</v>
      </c>
      <c r="B45" s="75" t="s">
        <v>128</v>
      </c>
      <c r="C45" s="75" t="s">
        <v>151</v>
      </c>
      <c r="D45" s="76" t="s">
        <v>265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20.25" hidden="false" customHeight="true" outlineLevel="0" collapsed="false">
      <c r="A46" s="75" t="s">
        <v>127</v>
      </c>
      <c r="B46" s="75" t="s">
        <v>128</v>
      </c>
      <c r="C46" s="75" t="s">
        <v>151</v>
      </c>
      <c r="D46" s="76" t="s">
        <v>26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20.25" hidden="false" customHeight="true" outlineLevel="0" collapsed="false">
      <c r="A47" s="75" t="s">
        <v>127</v>
      </c>
      <c r="B47" s="75" t="s">
        <v>128</v>
      </c>
      <c r="C47" s="75" t="s">
        <v>151</v>
      </c>
      <c r="D47" s="76" t="s">
        <v>27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20.25" hidden="false" customHeight="true" outlineLevel="0" collapsed="false">
      <c r="A48" s="75" t="s">
        <v>127</v>
      </c>
      <c r="B48" s="75" t="s">
        <v>128</v>
      </c>
      <c r="C48" s="75" t="s">
        <v>151</v>
      </c>
      <c r="D48" s="76" t="s">
        <v>273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20.25" hidden="false" customHeight="true" outlineLevel="0" collapsed="false">
      <c r="A49" s="75" t="s">
        <v>127</v>
      </c>
      <c r="B49" s="75" t="s">
        <v>128</v>
      </c>
      <c r="C49" s="75" t="s">
        <v>151</v>
      </c>
      <c r="D49" s="76" t="s">
        <v>272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20.25" hidden="false" customHeight="true" outlineLevel="0" collapsed="false">
      <c r="A50" s="75"/>
      <c r="B50" s="75" t="s">
        <v>136</v>
      </c>
      <c r="C50" s="75"/>
      <c r="D50" s="76" t="s">
        <v>137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20.25" hidden="false" customHeight="true" outlineLevel="0" collapsed="false">
      <c r="A51" s="75"/>
      <c r="B51" s="75"/>
      <c r="C51" s="75" t="s">
        <v>134</v>
      </c>
      <c r="D51" s="76" t="s">
        <v>139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20.25" hidden="false" customHeight="true" outlineLevel="0" collapsed="false">
      <c r="A52" s="75" t="s">
        <v>127</v>
      </c>
      <c r="B52" s="75" t="s">
        <v>138</v>
      </c>
      <c r="C52" s="75" t="s">
        <v>151</v>
      </c>
      <c r="D52" s="76" t="s">
        <v>274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20.25" hidden="false" customHeight="true" outlineLevel="0" collapsed="false">
      <c r="A53" s="75"/>
      <c r="B53" s="75" t="s">
        <v>140</v>
      </c>
      <c r="C53" s="75"/>
      <c r="D53" s="76" t="s">
        <v>14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20.25" hidden="false" customHeight="true" outlineLevel="0" collapsed="false">
      <c r="A54" s="75"/>
      <c r="B54" s="75"/>
      <c r="C54" s="75" t="s">
        <v>143</v>
      </c>
      <c r="D54" s="76" t="s">
        <v>144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20.25" hidden="false" customHeight="true" outlineLevel="0" collapsed="false">
      <c r="A55" s="75" t="s">
        <v>127</v>
      </c>
      <c r="B55" s="75" t="s">
        <v>142</v>
      </c>
      <c r="C55" s="75" t="s">
        <v>275</v>
      </c>
      <c r="D55" s="76" t="s">
        <v>276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20.25" hidden="false" customHeight="true" outlineLevel="0" collapsed="false">
      <c r="A56" s="75"/>
      <c r="B56" s="75"/>
      <c r="C56" s="75" t="s">
        <v>134</v>
      </c>
      <c r="D56" s="76" t="s">
        <v>14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20.25" hidden="false" customHeight="true" outlineLevel="0" collapsed="false">
      <c r="A57" s="75" t="s">
        <v>127</v>
      </c>
      <c r="B57" s="75" t="s">
        <v>142</v>
      </c>
      <c r="C57" s="75" t="s">
        <v>151</v>
      </c>
      <c r="D57" s="75" t="s">
        <v>277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20.25" hidden="false" customHeight="true" outlineLevel="0" collapsed="false">
      <c r="A58" s="75" t="s">
        <v>127</v>
      </c>
      <c r="B58" s="75" t="s">
        <v>142</v>
      </c>
      <c r="C58" s="75" t="s">
        <v>151</v>
      </c>
      <c r="D58" s="76" t="s">
        <v>278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20.25" hidden="false" customHeight="true" outlineLevel="0" collapsed="false">
      <c r="A59" s="75"/>
      <c r="B59" s="75" t="s">
        <v>146</v>
      </c>
      <c r="C59" s="75"/>
      <c r="D59" s="76" t="s">
        <v>147</v>
      </c>
      <c r="E59" s="23" t="n">
        <v>223000</v>
      </c>
      <c r="F59" s="23" t="n">
        <v>0</v>
      </c>
      <c r="G59" s="23" t="n">
        <v>0</v>
      </c>
      <c r="H59" s="23" t="n">
        <v>223000</v>
      </c>
      <c r="I59" s="23" t="n">
        <v>0</v>
      </c>
      <c r="J59" s="23" t="n">
        <v>223000</v>
      </c>
    </row>
    <row r="60" customFormat="false" ht="20.25" hidden="false" customHeight="true" outlineLevel="0" collapsed="false">
      <c r="A60" s="75"/>
      <c r="B60" s="75"/>
      <c r="C60" s="75" t="s">
        <v>130</v>
      </c>
      <c r="D60" s="76" t="s">
        <v>149</v>
      </c>
      <c r="E60" s="23" t="n">
        <v>223000</v>
      </c>
      <c r="F60" s="23" t="n">
        <v>0</v>
      </c>
      <c r="G60" s="23" t="n">
        <v>0</v>
      </c>
      <c r="H60" s="23" t="n">
        <v>223000</v>
      </c>
      <c r="I60" s="23" t="n">
        <v>0</v>
      </c>
      <c r="J60" s="23" t="n">
        <v>223000</v>
      </c>
    </row>
    <row r="61" customFormat="false" ht="20.25" hidden="false" customHeight="true" outlineLevel="0" collapsed="false">
      <c r="A61" s="75" t="s">
        <v>127</v>
      </c>
      <c r="B61" s="75" t="s">
        <v>148</v>
      </c>
      <c r="C61" s="75" t="s">
        <v>260</v>
      </c>
      <c r="D61" s="76" t="s">
        <v>279</v>
      </c>
      <c r="E61" s="23" t="n">
        <v>80000</v>
      </c>
      <c r="F61" s="23" t="n">
        <v>0</v>
      </c>
      <c r="G61" s="23" t="n">
        <v>0</v>
      </c>
      <c r="H61" s="23" t="n">
        <v>80000</v>
      </c>
      <c r="I61" s="23" t="n">
        <v>0</v>
      </c>
      <c r="J61" s="23" t="n">
        <v>80000</v>
      </c>
    </row>
    <row r="62" customFormat="false" ht="20.25" hidden="false" customHeight="true" outlineLevel="0" collapsed="false">
      <c r="A62" s="75" t="s">
        <v>127</v>
      </c>
      <c r="B62" s="75" t="s">
        <v>148</v>
      </c>
      <c r="C62" s="75" t="s">
        <v>260</v>
      </c>
      <c r="D62" s="76" t="s">
        <v>280</v>
      </c>
      <c r="E62" s="23" t="n">
        <v>80000</v>
      </c>
      <c r="F62" s="23" t="n">
        <v>0</v>
      </c>
      <c r="G62" s="23" t="n">
        <v>0</v>
      </c>
      <c r="H62" s="23" t="n">
        <v>80000</v>
      </c>
      <c r="I62" s="23" t="n">
        <v>0</v>
      </c>
      <c r="J62" s="23" t="n">
        <v>80000</v>
      </c>
    </row>
    <row r="63" customFormat="false" ht="20.25" hidden="false" customHeight="true" outlineLevel="0" collapsed="false">
      <c r="A63" s="75" t="s">
        <v>127</v>
      </c>
      <c r="B63" s="75" t="s">
        <v>148</v>
      </c>
      <c r="C63" s="75" t="s">
        <v>260</v>
      </c>
      <c r="D63" s="76" t="s">
        <v>281</v>
      </c>
      <c r="E63" s="23" t="n">
        <v>63000</v>
      </c>
      <c r="F63" s="23" t="n">
        <v>0</v>
      </c>
      <c r="G63" s="23" t="n">
        <v>0</v>
      </c>
      <c r="H63" s="23" t="n">
        <v>63000</v>
      </c>
      <c r="I63" s="23" t="n">
        <v>0</v>
      </c>
      <c r="J63" s="23" t="n">
        <v>63000</v>
      </c>
    </row>
    <row r="64" customFormat="false" ht="20.25" hidden="false" customHeight="true" outlineLevel="0" collapsed="false">
      <c r="A64" s="75"/>
      <c r="B64" s="75" t="s">
        <v>134</v>
      </c>
      <c r="C64" s="75"/>
      <c r="D64" s="76" t="s">
        <v>15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20.25" hidden="false" customHeight="true" outlineLevel="0" collapsed="false">
      <c r="A65" s="75"/>
      <c r="B65" s="75"/>
      <c r="C65" s="75" t="s">
        <v>134</v>
      </c>
      <c r="D65" s="76" t="s">
        <v>152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20.25" hidden="false" customHeight="true" outlineLevel="0" collapsed="false">
      <c r="A66" s="75" t="s">
        <v>127</v>
      </c>
      <c r="B66" s="75" t="s">
        <v>151</v>
      </c>
      <c r="C66" s="75" t="s">
        <v>151</v>
      </c>
      <c r="D66" s="76" t="s">
        <v>28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20.25" hidden="false" customHeight="true" outlineLevel="0" collapsed="false">
      <c r="A67" s="75" t="s">
        <v>127</v>
      </c>
      <c r="B67" s="75" t="s">
        <v>151</v>
      </c>
      <c r="C67" s="75" t="s">
        <v>151</v>
      </c>
      <c r="D67" s="76" t="s">
        <v>288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20.25" hidden="false" customHeight="true" outlineLevel="0" collapsed="false">
      <c r="A68" s="75" t="s">
        <v>127</v>
      </c>
      <c r="B68" s="75" t="s">
        <v>151</v>
      </c>
      <c r="C68" s="75" t="s">
        <v>151</v>
      </c>
      <c r="D68" s="76" t="s">
        <v>282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20.25" hidden="false" customHeight="true" outlineLevel="0" collapsed="false">
      <c r="A69" s="75" t="s">
        <v>127</v>
      </c>
      <c r="B69" s="75" t="s">
        <v>151</v>
      </c>
      <c r="C69" s="75" t="s">
        <v>151</v>
      </c>
      <c r="D69" s="76" t="s">
        <v>283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20.25" hidden="false" customHeight="true" outlineLevel="0" collapsed="false">
      <c r="A70" s="75" t="s">
        <v>127</v>
      </c>
      <c r="B70" s="75" t="s">
        <v>151</v>
      </c>
      <c r="C70" s="75" t="s">
        <v>151</v>
      </c>
      <c r="D70" s="76" t="s">
        <v>284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20.25" hidden="false" customHeight="true" outlineLevel="0" collapsed="false">
      <c r="A71" s="75" t="s">
        <v>127</v>
      </c>
      <c r="B71" s="75" t="s">
        <v>151</v>
      </c>
      <c r="C71" s="75" t="s">
        <v>151</v>
      </c>
      <c r="D71" s="76" t="s">
        <v>289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20.25" hidden="false" customHeight="true" outlineLevel="0" collapsed="false">
      <c r="A72" s="75" t="s">
        <v>127</v>
      </c>
      <c r="B72" s="75" t="s">
        <v>151</v>
      </c>
      <c r="C72" s="75" t="s">
        <v>151</v>
      </c>
      <c r="D72" s="76" t="s">
        <v>285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20.25" hidden="false" customHeight="true" outlineLevel="0" collapsed="false">
      <c r="A73" s="75" t="s">
        <v>127</v>
      </c>
      <c r="B73" s="75" t="s">
        <v>151</v>
      </c>
      <c r="C73" s="75" t="s">
        <v>151</v>
      </c>
      <c r="D73" s="76" t="s">
        <v>286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20.25" hidden="false" customHeight="true" outlineLevel="0" collapsed="false">
      <c r="A74" s="75" t="s">
        <v>127</v>
      </c>
      <c r="B74" s="75" t="s">
        <v>151</v>
      </c>
      <c r="C74" s="75" t="s">
        <v>151</v>
      </c>
      <c r="D74" s="76" t="s">
        <v>29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20.25" hidden="false" customHeight="true" outlineLevel="0" collapsed="false">
      <c r="A75" s="75" t="s">
        <v>127</v>
      </c>
      <c r="B75" s="75" t="s">
        <v>151</v>
      </c>
      <c r="C75" s="75" t="s">
        <v>151</v>
      </c>
      <c r="D75" s="76" t="s">
        <v>29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20.25" hidden="false" customHeight="true" outlineLevel="0" collapsed="false">
      <c r="A76" s="75" t="s">
        <v>127</v>
      </c>
      <c r="B76" s="75" t="s">
        <v>151</v>
      </c>
      <c r="C76" s="75" t="s">
        <v>151</v>
      </c>
      <c r="D76" s="76" t="s">
        <v>293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20.25" hidden="false" customHeight="true" outlineLevel="0" collapsed="false">
      <c r="A77" s="75" t="s">
        <v>127</v>
      </c>
      <c r="B77" s="75" t="s">
        <v>151</v>
      </c>
      <c r="C77" s="75" t="s">
        <v>151</v>
      </c>
      <c r="D77" s="76" t="s">
        <v>294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20.25" hidden="false" customHeight="true" outlineLevel="0" collapsed="false">
      <c r="A78" s="75" t="s">
        <v>127</v>
      </c>
      <c r="B78" s="75" t="s">
        <v>151</v>
      </c>
      <c r="C78" s="75" t="s">
        <v>151</v>
      </c>
      <c r="D78" s="76" t="s">
        <v>295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20.25" hidden="false" customHeight="true" outlineLevel="0" collapsed="false">
      <c r="A79" s="75" t="s">
        <v>127</v>
      </c>
      <c r="B79" s="75" t="s">
        <v>151</v>
      </c>
      <c r="C79" s="75" t="s">
        <v>151</v>
      </c>
      <c r="D79" s="76" t="s">
        <v>296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20.25" hidden="false" customHeight="true" outlineLevel="0" collapsed="false">
      <c r="A80" s="75" t="s">
        <v>127</v>
      </c>
      <c r="B80" s="75" t="s">
        <v>151</v>
      </c>
      <c r="C80" s="75" t="s">
        <v>151</v>
      </c>
      <c r="D80" s="76" t="s">
        <v>297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20.25" hidden="false" customHeight="true" outlineLevel="0" collapsed="false">
      <c r="A81" s="75" t="s">
        <v>127</v>
      </c>
      <c r="B81" s="75" t="s">
        <v>151</v>
      </c>
      <c r="C81" s="75" t="s">
        <v>151</v>
      </c>
      <c r="D81" s="76" t="s">
        <v>292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20.25" hidden="false" customHeight="true" outlineLevel="0" collapsed="false">
      <c r="A82" s="75" t="s">
        <v>153</v>
      </c>
      <c r="B82" s="75"/>
      <c r="C82" s="75"/>
      <c r="D82" s="76" t="s">
        <v>154</v>
      </c>
      <c r="E82" s="23" t="n">
        <v>2067000</v>
      </c>
      <c r="F82" s="23" t="n">
        <v>206700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20.25" hidden="false" customHeight="true" outlineLevel="0" collapsed="false">
      <c r="A83" s="75"/>
      <c r="B83" s="75" t="s">
        <v>132</v>
      </c>
      <c r="C83" s="75"/>
      <c r="D83" s="76" t="s">
        <v>155</v>
      </c>
      <c r="E83" s="23" t="n">
        <v>2067000</v>
      </c>
      <c r="F83" s="23" t="n">
        <v>206700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20.25" hidden="false" customHeight="true" outlineLevel="0" collapsed="false">
      <c r="A84" s="75"/>
      <c r="B84" s="75"/>
      <c r="C84" s="75" t="s">
        <v>125</v>
      </c>
      <c r="D84" s="76" t="s">
        <v>158</v>
      </c>
      <c r="E84" s="23" t="n">
        <v>2067000</v>
      </c>
      <c r="F84" s="23" t="n">
        <v>206700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20.25" hidden="false" customHeight="true" outlineLevel="0" collapsed="false">
      <c r="A85" s="75" t="s">
        <v>156</v>
      </c>
      <c r="B85" s="75" t="s">
        <v>157</v>
      </c>
      <c r="C85" s="75" t="s">
        <v>128</v>
      </c>
      <c r="D85" s="76" t="s">
        <v>298</v>
      </c>
      <c r="E85" s="23" t="n">
        <v>2067000</v>
      </c>
      <c r="F85" s="23" t="n">
        <v>206700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20.25" hidden="false" customHeight="true" outlineLevel="0" collapsed="false">
      <c r="A86" s="75" t="s">
        <v>159</v>
      </c>
      <c r="B86" s="75"/>
      <c r="C86" s="75"/>
      <c r="D86" s="76" t="s">
        <v>16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20.25" hidden="false" customHeight="true" outlineLevel="0" collapsed="false">
      <c r="A87" s="75"/>
      <c r="B87" s="75" t="s">
        <v>161</v>
      </c>
      <c r="C87" s="75"/>
      <c r="D87" s="76" t="s">
        <v>162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20.25" hidden="false" customHeight="true" outlineLevel="0" collapsed="false">
      <c r="A88" s="75"/>
      <c r="B88" s="75"/>
      <c r="C88" s="75" t="s">
        <v>125</v>
      </c>
      <c r="D88" s="76" t="s">
        <v>165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20.25" hidden="false" customHeight="true" outlineLevel="0" collapsed="false">
      <c r="A89" s="75" t="s">
        <v>163</v>
      </c>
      <c r="B89" s="75" t="s">
        <v>164</v>
      </c>
      <c r="C89" s="75" t="s">
        <v>128</v>
      </c>
      <c r="D89" s="76" t="s">
        <v>299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20.25" hidden="false" customHeight="true" outlineLevel="0" collapsed="false">
      <c r="A90" s="75" t="s">
        <v>166</v>
      </c>
      <c r="B90" s="75"/>
      <c r="C90" s="75"/>
      <c r="D90" s="76" t="s">
        <v>167</v>
      </c>
      <c r="E90" s="23" t="n">
        <v>150000</v>
      </c>
      <c r="F90" s="23" t="n">
        <v>0</v>
      </c>
      <c r="G90" s="23" t="n">
        <v>0</v>
      </c>
      <c r="H90" s="23" t="n">
        <v>150000</v>
      </c>
      <c r="I90" s="23" t="n">
        <v>0</v>
      </c>
      <c r="J90" s="23" t="n">
        <v>150000</v>
      </c>
    </row>
    <row r="91" customFormat="false" ht="20.25" hidden="false" customHeight="true" outlineLevel="0" collapsed="false">
      <c r="A91" s="75"/>
      <c r="B91" s="75" t="s">
        <v>168</v>
      </c>
      <c r="C91" s="75"/>
      <c r="D91" s="76" t="s">
        <v>169</v>
      </c>
      <c r="E91" s="23" t="n">
        <v>150000</v>
      </c>
      <c r="F91" s="23" t="n">
        <v>0</v>
      </c>
      <c r="G91" s="23" t="n">
        <v>0</v>
      </c>
      <c r="H91" s="23" t="n">
        <v>150000</v>
      </c>
      <c r="I91" s="23" t="n">
        <v>0</v>
      </c>
      <c r="J91" s="23" t="n">
        <v>150000</v>
      </c>
    </row>
    <row r="92" customFormat="false" ht="20.25" hidden="false" customHeight="true" outlineLevel="0" collapsed="false">
      <c r="A92" s="75"/>
      <c r="B92" s="75"/>
      <c r="C92" s="75" t="s">
        <v>172</v>
      </c>
      <c r="D92" s="76" t="s">
        <v>173</v>
      </c>
      <c r="E92" s="23" t="n">
        <v>150000</v>
      </c>
      <c r="F92" s="23" t="n">
        <v>0</v>
      </c>
      <c r="G92" s="23" t="n">
        <v>0</v>
      </c>
      <c r="H92" s="23" t="n">
        <v>150000</v>
      </c>
      <c r="I92" s="23" t="n">
        <v>0</v>
      </c>
      <c r="J92" s="23" t="n">
        <v>150000</v>
      </c>
    </row>
    <row r="93" customFormat="false" ht="20.25" hidden="false" customHeight="true" outlineLevel="0" collapsed="false">
      <c r="A93" s="75" t="s">
        <v>170</v>
      </c>
      <c r="B93" s="75" t="s">
        <v>171</v>
      </c>
      <c r="C93" s="75" t="s">
        <v>300</v>
      </c>
      <c r="D93" s="76" t="s">
        <v>301</v>
      </c>
      <c r="E93" s="23" t="n">
        <v>150000</v>
      </c>
      <c r="F93" s="23" t="n">
        <v>0</v>
      </c>
      <c r="G93" s="23" t="n">
        <v>0</v>
      </c>
      <c r="H93" s="23" t="n">
        <v>150000</v>
      </c>
      <c r="I93" s="23" t="n">
        <v>0</v>
      </c>
      <c r="J93" s="23" t="n">
        <v>15000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7" min="5" style="0" width="12.82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8"/>
      <c r="B1" s="119"/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0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2"/>
      <c r="BS1" s="122"/>
      <c r="BT1" s="122"/>
      <c r="BU1" s="122"/>
      <c r="BV1" s="122"/>
      <c r="BW1" s="122"/>
      <c r="BX1" s="122"/>
      <c r="BY1" s="123"/>
      <c r="BZ1" s="122"/>
    </row>
    <row r="2" customFormat="false" ht="21" hidden="false" customHeight="true" outlineLevel="0" collapsed="false">
      <c r="A2" s="124" t="s">
        <v>3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2"/>
    </row>
    <row r="3" customFormat="false" ht="21" hidden="false" customHeight="true" outlineLevel="0" collapsed="false">
      <c r="A3" s="125"/>
      <c r="B3" s="126"/>
      <c r="C3" s="126"/>
      <c r="D3" s="127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31" t="s">
        <v>7</v>
      </c>
      <c r="BZ3" s="2"/>
    </row>
    <row r="4" customFormat="false" ht="21" hidden="false" customHeight="true" outlineLevel="0" collapsed="false">
      <c r="A4" s="132" t="s">
        <v>110</v>
      </c>
      <c r="B4" s="132"/>
      <c r="C4" s="132"/>
      <c r="D4" s="112" t="s">
        <v>303</v>
      </c>
      <c r="E4" s="133" t="s">
        <v>304</v>
      </c>
      <c r="F4" s="134" t="s">
        <v>11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5" t="s">
        <v>119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305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22"/>
    </row>
    <row r="5" customFormat="false" ht="18" hidden="false" customHeight="true" outlineLevel="0" collapsed="false">
      <c r="A5" s="114" t="s">
        <v>114</v>
      </c>
      <c r="B5" s="114" t="s">
        <v>115</v>
      </c>
      <c r="C5" s="137" t="s">
        <v>116</v>
      </c>
      <c r="D5" s="112"/>
      <c r="E5" s="133"/>
      <c r="F5" s="133" t="s">
        <v>117</v>
      </c>
      <c r="G5" s="138" t="s">
        <v>183</v>
      </c>
      <c r="H5" s="138"/>
      <c r="I5" s="112" t="s">
        <v>184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80" t="s">
        <v>185</v>
      </c>
      <c r="X5" s="139" t="s">
        <v>306</v>
      </c>
      <c r="Y5" s="139"/>
      <c r="Z5" s="139"/>
      <c r="AA5" s="81" t="s">
        <v>193</v>
      </c>
      <c r="AB5" s="56" t="s">
        <v>307</v>
      </c>
      <c r="AC5" s="140" t="s">
        <v>187</v>
      </c>
      <c r="AD5" s="140"/>
      <c r="AE5" s="97" t="s">
        <v>194</v>
      </c>
      <c r="AF5" s="56" t="s">
        <v>188</v>
      </c>
      <c r="AG5" s="56" t="s">
        <v>191</v>
      </c>
      <c r="AH5" s="56" t="s">
        <v>308</v>
      </c>
      <c r="AI5" s="56" t="s">
        <v>309</v>
      </c>
      <c r="AJ5" s="112" t="s">
        <v>195</v>
      </c>
      <c r="AK5" s="112"/>
      <c r="AL5" s="80" t="s">
        <v>117</v>
      </c>
      <c r="AM5" s="138" t="s">
        <v>310</v>
      </c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13" t="s">
        <v>311</v>
      </c>
      <c r="AY5" s="113"/>
      <c r="AZ5" s="113"/>
      <c r="BA5" s="113"/>
      <c r="BB5" s="56" t="s">
        <v>312</v>
      </c>
      <c r="BC5" s="80" t="s">
        <v>218</v>
      </c>
      <c r="BD5" s="80" t="s">
        <v>217</v>
      </c>
      <c r="BE5" s="80" t="s">
        <v>222</v>
      </c>
      <c r="BF5" s="80" t="s">
        <v>117</v>
      </c>
      <c r="BG5" s="112" t="s">
        <v>223</v>
      </c>
      <c r="BH5" s="112"/>
      <c r="BI5" s="112"/>
      <c r="BJ5" s="112"/>
      <c r="BK5" s="112" t="s">
        <v>224</v>
      </c>
      <c r="BL5" s="112"/>
      <c r="BM5" s="112"/>
      <c r="BN5" s="112"/>
      <c r="BO5" s="112"/>
      <c r="BP5" s="112" t="s">
        <v>225</v>
      </c>
      <c r="BQ5" s="141" t="s">
        <v>313</v>
      </c>
      <c r="BR5" s="80" t="s">
        <v>227</v>
      </c>
      <c r="BS5" s="80" t="s">
        <v>226</v>
      </c>
      <c r="BT5" s="80" t="s">
        <v>229</v>
      </c>
      <c r="BU5" s="80" t="s">
        <v>230</v>
      </c>
      <c r="BV5" s="80" t="s">
        <v>231</v>
      </c>
      <c r="BW5" s="81" t="s">
        <v>232</v>
      </c>
      <c r="BX5" s="112" t="s">
        <v>314</v>
      </c>
      <c r="BY5" s="112"/>
      <c r="BZ5" s="122"/>
    </row>
    <row r="6" customFormat="false" ht="33.75" hidden="false" customHeight="true" outlineLevel="0" collapsed="false">
      <c r="A6" s="114"/>
      <c r="B6" s="114"/>
      <c r="C6" s="137"/>
      <c r="D6" s="112"/>
      <c r="E6" s="133"/>
      <c r="F6" s="133"/>
      <c r="G6" s="142" t="s">
        <v>315</v>
      </c>
      <c r="H6" s="143" t="s">
        <v>316</v>
      </c>
      <c r="I6" s="80" t="s">
        <v>317</v>
      </c>
      <c r="J6" s="80" t="s">
        <v>318</v>
      </c>
      <c r="K6" s="80" t="s">
        <v>319</v>
      </c>
      <c r="L6" s="80" t="s">
        <v>320</v>
      </c>
      <c r="M6" s="80" t="s">
        <v>321</v>
      </c>
      <c r="N6" s="80" t="s">
        <v>322</v>
      </c>
      <c r="O6" s="80" t="s">
        <v>323</v>
      </c>
      <c r="P6" s="80" t="s">
        <v>324</v>
      </c>
      <c r="Q6" s="80" t="s">
        <v>325</v>
      </c>
      <c r="R6" s="80" t="s">
        <v>326</v>
      </c>
      <c r="S6" s="80" t="s">
        <v>327</v>
      </c>
      <c r="T6" s="80" t="s">
        <v>328</v>
      </c>
      <c r="U6" s="80" t="s">
        <v>329</v>
      </c>
      <c r="V6" s="80" t="s">
        <v>203</v>
      </c>
      <c r="W6" s="80"/>
      <c r="X6" s="87" t="s">
        <v>330</v>
      </c>
      <c r="Y6" s="87" t="s">
        <v>331</v>
      </c>
      <c r="Z6" s="87" t="s">
        <v>332</v>
      </c>
      <c r="AA6" s="81"/>
      <c r="AB6" s="56"/>
      <c r="AC6" s="98" t="s">
        <v>333</v>
      </c>
      <c r="AD6" s="85" t="s">
        <v>334</v>
      </c>
      <c r="AE6" s="97"/>
      <c r="AF6" s="97"/>
      <c r="AG6" s="97"/>
      <c r="AH6" s="97"/>
      <c r="AI6" s="97"/>
      <c r="AJ6" s="80" t="s">
        <v>235</v>
      </c>
      <c r="AK6" s="80" t="s">
        <v>335</v>
      </c>
      <c r="AL6" s="80"/>
      <c r="AM6" s="142" t="s">
        <v>336</v>
      </c>
      <c r="AN6" s="87" t="s">
        <v>196</v>
      </c>
      <c r="AO6" s="87" t="s">
        <v>197</v>
      </c>
      <c r="AP6" s="87" t="s">
        <v>200</v>
      </c>
      <c r="AQ6" s="87" t="s">
        <v>201</v>
      </c>
      <c r="AR6" s="87" t="s">
        <v>202</v>
      </c>
      <c r="AS6" s="87" t="s">
        <v>205</v>
      </c>
      <c r="AT6" s="87" t="s">
        <v>337</v>
      </c>
      <c r="AU6" s="87" t="s">
        <v>209</v>
      </c>
      <c r="AV6" s="87" t="s">
        <v>210</v>
      </c>
      <c r="AW6" s="87" t="s">
        <v>338</v>
      </c>
      <c r="AX6" s="87" t="s">
        <v>339</v>
      </c>
      <c r="AY6" s="87" t="s">
        <v>340</v>
      </c>
      <c r="AZ6" s="87" t="s">
        <v>341</v>
      </c>
      <c r="BA6" s="87" t="s">
        <v>220</v>
      </c>
      <c r="BB6" s="56"/>
      <c r="BC6" s="80"/>
      <c r="BD6" s="80"/>
      <c r="BE6" s="80"/>
      <c r="BF6" s="80"/>
      <c r="BG6" s="80" t="s">
        <v>342</v>
      </c>
      <c r="BH6" s="80" t="s">
        <v>223</v>
      </c>
      <c r="BI6" s="80" t="s">
        <v>343</v>
      </c>
      <c r="BJ6" s="80" t="s">
        <v>344</v>
      </c>
      <c r="BK6" s="80" t="s">
        <v>345</v>
      </c>
      <c r="BL6" s="80" t="s">
        <v>224</v>
      </c>
      <c r="BM6" s="80" t="s">
        <v>343</v>
      </c>
      <c r="BN6" s="80" t="s">
        <v>344</v>
      </c>
      <c r="BO6" s="80" t="s">
        <v>187</v>
      </c>
      <c r="BP6" s="112"/>
      <c r="BQ6" s="141"/>
      <c r="BR6" s="80"/>
      <c r="BS6" s="80"/>
      <c r="BT6" s="80"/>
      <c r="BU6" s="80"/>
      <c r="BV6" s="80"/>
      <c r="BW6" s="81"/>
      <c r="BX6" s="80" t="s">
        <v>235</v>
      </c>
      <c r="BY6" s="80" t="s">
        <v>346</v>
      </c>
    </row>
    <row r="7" customFormat="false" ht="13.5" hidden="false" customHeight="true" outlineLevel="0" collapsed="false">
      <c r="A7" s="64" t="s">
        <v>105</v>
      </c>
      <c r="B7" s="64" t="s">
        <v>105</v>
      </c>
      <c r="C7" s="64" t="s">
        <v>105</v>
      </c>
      <c r="D7" s="63" t="s">
        <v>105</v>
      </c>
      <c r="E7" s="63" t="s">
        <v>105</v>
      </c>
      <c r="F7" s="63" t="s">
        <v>105</v>
      </c>
      <c r="G7" s="63" t="s">
        <v>105</v>
      </c>
      <c r="H7" s="63" t="s">
        <v>105</v>
      </c>
      <c r="I7" s="7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4" t="s">
        <v>105</v>
      </c>
      <c r="W7" s="74" t="s">
        <v>105</v>
      </c>
      <c r="X7" s="64" t="s">
        <v>105</v>
      </c>
      <c r="Y7" s="64" t="s">
        <v>105</v>
      </c>
      <c r="Z7" s="64" t="s">
        <v>105</v>
      </c>
      <c r="AA7" s="64" t="s">
        <v>105</v>
      </c>
      <c r="AB7" s="63" t="s">
        <v>105</v>
      </c>
      <c r="AC7" s="64" t="s">
        <v>105</v>
      </c>
      <c r="AD7" s="64" t="s">
        <v>105</v>
      </c>
      <c r="AE7" s="63" t="s">
        <v>105</v>
      </c>
      <c r="AF7" s="63" t="s">
        <v>105</v>
      </c>
      <c r="AG7" s="63" t="s">
        <v>105</v>
      </c>
      <c r="AH7" s="63" t="s">
        <v>105</v>
      </c>
      <c r="AI7" s="63" t="s">
        <v>105</v>
      </c>
      <c r="AJ7" s="63" t="s">
        <v>105</v>
      </c>
      <c r="AK7" s="63"/>
      <c r="AL7" s="74" t="s">
        <v>105</v>
      </c>
      <c r="AM7" s="64" t="s">
        <v>105</v>
      </c>
      <c r="AN7" s="64" t="s">
        <v>105</v>
      </c>
      <c r="AO7" s="64" t="s">
        <v>105</v>
      </c>
      <c r="AP7" s="64" t="s">
        <v>105</v>
      </c>
      <c r="AQ7" s="64" t="s">
        <v>105</v>
      </c>
      <c r="AR7" s="64" t="s">
        <v>105</v>
      </c>
      <c r="AS7" s="64" t="s">
        <v>105</v>
      </c>
      <c r="AT7" s="64" t="s">
        <v>105</v>
      </c>
      <c r="AU7" s="64" t="s">
        <v>105</v>
      </c>
      <c r="AV7" s="64" t="s">
        <v>105</v>
      </c>
      <c r="AW7" s="64" t="s">
        <v>105</v>
      </c>
      <c r="AX7" s="64" t="s">
        <v>105</v>
      </c>
      <c r="AY7" s="64" t="s">
        <v>105</v>
      </c>
      <c r="AZ7" s="64" t="s">
        <v>105</v>
      </c>
      <c r="BA7" s="64" t="s">
        <v>105</v>
      </c>
      <c r="BB7" s="63" t="s">
        <v>105</v>
      </c>
      <c r="BC7" s="64" t="s">
        <v>105</v>
      </c>
      <c r="BD7" s="64" t="s">
        <v>105</v>
      </c>
      <c r="BE7" s="64" t="s">
        <v>105</v>
      </c>
      <c r="BF7" s="74" t="s">
        <v>105</v>
      </c>
      <c r="BG7" s="64" t="s">
        <v>105</v>
      </c>
      <c r="BH7" s="64" t="s">
        <v>105</v>
      </c>
      <c r="BI7" s="64" t="s">
        <v>105</v>
      </c>
      <c r="BJ7" s="64" t="s">
        <v>105</v>
      </c>
      <c r="BK7" s="64" t="s">
        <v>105</v>
      </c>
      <c r="BL7" s="64" t="s">
        <v>105</v>
      </c>
      <c r="BM7" s="64" t="s">
        <v>105</v>
      </c>
      <c r="BN7" s="64" t="s">
        <v>105</v>
      </c>
      <c r="BO7" s="64" t="s">
        <v>105</v>
      </c>
      <c r="BP7" s="64" t="s">
        <v>105</v>
      </c>
      <c r="BQ7" s="64" t="s">
        <v>105</v>
      </c>
      <c r="BR7" s="64" t="s">
        <v>105</v>
      </c>
      <c r="BS7" s="64" t="s">
        <v>105</v>
      </c>
      <c r="BT7" s="64" t="s">
        <v>105</v>
      </c>
      <c r="BU7" s="64" t="s">
        <v>105</v>
      </c>
      <c r="BV7" s="64" t="s">
        <v>105</v>
      </c>
      <c r="BW7" s="64" t="s">
        <v>105</v>
      </c>
      <c r="BX7" s="64" t="s">
        <v>105</v>
      </c>
      <c r="BY7" s="64" t="s">
        <v>105</v>
      </c>
      <c r="BZ7" s="122"/>
    </row>
    <row r="8" customFormat="false" ht="21" hidden="false" customHeight="true" outlineLevel="0" collapsed="false">
      <c r="A8" s="144"/>
      <c r="B8" s="144"/>
      <c r="C8" s="144"/>
      <c r="D8" s="90" t="s">
        <v>106</v>
      </c>
      <c r="E8" s="69" t="n">
        <v>4262614</v>
      </c>
      <c r="F8" s="91" t="n">
        <v>3933816</v>
      </c>
      <c r="G8" s="68" t="n">
        <v>1504560</v>
      </c>
      <c r="H8" s="69" t="n">
        <v>0</v>
      </c>
      <c r="I8" s="91" t="n">
        <v>741072</v>
      </c>
      <c r="J8" s="69" t="n">
        <v>49392</v>
      </c>
      <c r="K8" s="92" t="n">
        <v>102660</v>
      </c>
      <c r="L8" s="92" t="n">
        <v>136872</v>
      </c>
      <c r="M8" s="91" t="n">
        <v>205308</v>
      </c>
      <c r="N8" s="68" t="n">
        <v>0</v>
      </c>
      <c r="O8" s="68" t="n">
        <v>0</v>
      </c>
      <c r="P8" s="68" t="n">
        <v>0</v>
      </c>
      <c r="Q8" s="69" t="n">
        <v>0</v>
      </c>
      <c r="R8" s="91" t="n">
        <v>8280</v>
      </c>
      <c r="S8" s="68" t="n">
        <v>0</v>
      </c>
      <c r="T8" s="68" t="n">
        <v>0</v>
      </c>
      <c r="U8" s="68" t="n">
        <v>0</v>
      </c>
      <c r="V8" s="69" t="n">
        <v>238560</v>
      </c>
      <c r="W8" s="91" t="n">
        <v>125380</v>
      </c>
      <c r="X8" s="68" t="n">
        <v>13716</v>
      </c>
      <c r="Y8" s="68" t="n">
        <v>972</v>
      </c>
      <c r="Z8" s="69" t="n">
        <v>8184</v>
      </c>
      <c r="AA8" s="91" t="n">
        <v>323124</v>
      </c>
      <c r="AB8" s="69" t="n">
        <v>0</v>
      </c>
      <c r="AC8" s="91" t="n">
        <v>357432</v>
      </c>
      <c r="AD8" s="68" t="n">
        <v>210888</v>
      </c>
      <c r="AE8" s="69" t="n">
        <v>0</v>
      </c>
      <c r="AF8" s="91" t="n">
        <v>451884</v>
      </c>
      <c r="AG8" s="68" t="n">
        <v>30624</v>
      </c>
      <c r="AH8" s="68" t="n">
        <v>161820</v>
      </c>
      <c r="AI8" s="68" t="n">
        <v>0</v>
      </c>
      <c r="AJ8" s="68" t="n">
        <v>4160</v>
      </c>
      <c r="AK8" s="69" t="n">
        <v>0</v>
      </c>
      <c r="AL8" s="92" t="n">
        <v>310462</v>
      </c>
      <c r="AM8" s="69" t="n">
        <v>84000</v>
      </c>
      <c r="AN8" s="91" t="n">
        <v>30000</v>
      </c>
      <c r="AO8" s="68" t="n">
        <v>20000</v>
      </c>
      <c r="AP8" s="68" t="n">
        <v>5000</v>
      </c>
      <c r="AQ8" s="68" t="n">
        <v>0</v>
      </c>
      <c r="AR8" s="68" t="n">
        <v>2000</v>
      </c>
      <c r="AS8" s="68" t="n">
        <v>2700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105300</v>
      </c>
      <c r="AY8" s="68" t="n">
        <v>0</v>
      </c>
      <c r="AZ8" s="91" t="n">
        <v>105300</v>
      </c>
      <c r="BA8" s="69" t="n">
        <v>0</v>
      </c>
      <c r="BB8" s="91" t="n">
        <v>0</v>
      </c>
      <c r="BC8" s="69" t="n">
        <v>94237</v>
      </c>
      <c r="BD8" s="92" t="n">
        <v>26925</v>
      </c>
      <c r="BE8" s="91" t="n">
        <v>0</v>
      </c>
      <c r="BF8" s="68" t="n">
        <v>18336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5" t="n">
        <v>0</v>
      </c>
      <c r="BQ8" s="107" t="n">
        <v>18336</v>
      </c>
      <c r="BR8" s="69" t="n">
        <v>0</v>
      </c>
      <c r="BS8" s="10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4"/>
      <c r="B9" s="144"/>
      <c r="C9" s="144"/>
      <c r="D9" s="90" t="s">
        <v>108</v>
      </c>
      <c r="E9" s="69" t="n">
        <v>4262614</v>
      </c>
      <c r="F9" s="91" t="n">
        <v>3933816</v>
      </c>
      <c r="G9" s="68" t="n">
        <v>1504560</v>
      </c>
      <c r="H9" s="69" t="n">
        <v>0</v>
      </c>
      <c r="I9" s="91" t="n">
        <v>741072</v>
      </c>
      <c r="J9" s="69" t="n">
        <v>49392</v>
      </c>
      <c r="K9" s="92" t="n">
        <v>102660</v>
      </c>
      <c r="L9" s="92" t="n">
        <v>136872</v>
      </c>
      <c r="M9" s="91" t="n">
        <v>205308</v>
      </c>
      <c r="N9" s="68" t="n">
        <v>0</v>
      </c>
      <c r="O9" s="68" t="n">
        <v>0</v>
      </c>
      <c r="P9" s="68" t="n">
        <v>0</v>
      </c>
      <c r="Q9" s="69" t="n">
        <v>0</v>
      </c>
      <c r="R9" s="91" t="n">
        <v>8280</v>
      </c>
      <c r="S9" s="68" t="n">
        <v>0</v>
      </c>
      <c r="T9" s="68" t="n">
        <v>0</v>
      </c>
      <c r="U9" s="68" t="n">
        <v>0</v>
      </c>
      <c r="V9" s="69" t="n">
        <v>238560</v>
      </c>
      <c r="W9" s="91" t="n">
        <v>125380</v>
      </c>
      <c r="X9" s="68" t="n">
        <v>13716</v>
      </c>
      <c r="Y9" s="68" t="n">
        <v>972</v>
      </c>
      <c r="Z9" s="69" t="n">
        <v>8184</v>
      </c>
      <c r="AA9" s="91" t="n">
        <v>323124</v>
      </c>
      <c r="AB9" s="69" t="n">
        <v>0</v>
      </c>
      <c r="AC9" s="91" t="n">
        <v>357432</v>
      </c>
      <c r="AD9" s="68" t="n">
        <v>210888</v>
      </c>
      <c r="AE9" s="69" t="n">
        <v>0</v>
      </c>
      <c r="AF9" s="91" t="n">
        <v>451884</v>
      </c>
      <c r="AG9" s="68" t="n">
        <v>30624</v>
      </c>
      <c r="AH9" s="68" t="n">
        <v>161820</v>
      </c>
      <c r="AI9" s="68" t="n">
        <v>0</v>
      </c>
      <c r="AJ9" s="68" t="n">
        <v>4160</v>
      </c>
      <c r="AK9" s="69" t="n">
        <v>0</v>
      </c>
      <c r="AL9" s="92" t="n">
        <v>310462</v>
      </c>
      <c r="AM9" s="69" t="n">
        <v>84000</v>
      </c>
      <c r="AN9" s="91" t="n">
        <v>30000</v>
      </c>
      <c r="AO9" s="68" t="n">
        <v>20000</v>
      </c>
      <c r="AP9" s="68" t="n">
        <v>5000</v>
      </c>
      <c r="AQ9" s="68" t="n">
        <v>0</v>
      </c>
      <c r="AR9" s="68" t="n">
        <v>2000</v>
      </c>
      <c r="AS9" s="68" t="n">
        <v>2700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105300</v>
      </c>
      <c r="AY9" s="68" t="n">
        <v>0</v>
      </c>
      <c r="AZ9" s="91" t="n">
        <v>105300</v>
      </c>
      <c r="BA9" s="69" t="n">
        <v>0</v>
      </c>
      <c r="BB9" s="91" t="n">
        <v>0</v>
      </c>
      <c r="BC9" s="69" t="n">
        <v>94237</v>
      </c>
      <c r="BD9" s="92" t="n">
        <v>26925</v>
      </c>
      <c r="BE9" s="91" t="n">
        <v>0</v>
      </c>
      <c r="BF9" s="68" t="n">
        <v>18336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5" t="n">
        <v>0</v>
      </c>
      <c r="BQ9" s="107" t="n">
        <v>18336</v>
      </c>
      <c r="BR9" s="69" t="n">
        <v>0</v>
      </c>
      <c r="BS9" s="10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4" t="s">
        <v>123</v>
      </c>
      <c r="B10" s="144"/>
      <c r="C10" s="144"/>
      <c r="D10" s="90" t="s">
        <v>124</v>
      </c>
      <c r="E10" s="69" t="n">
        <v>3939490</v>
      </c>
      <c r="F10" s="91" t="n">
        <v>3610692</v>
      </c>
      <c r="G10" s="68" t="n">
        <v>1504560</v>
      </c>
      <c r="H10" s="69" t="n">
        <v>0</v>
      </c>
      <c r="I10" s="91" t="n">
        <v>741072</v>
      </c>
      <c r="J10" s="69" t="n">
        <v>49392</v>
      </c>
      <c r="K10" s="92" t="n">
        <v>102660</v>
      </c>
      <c r="L10" s="92" t="n">
        <v>136872</v>
      </c>
      <c r="M10" s="91" t="n">
        <v>205308</v>
      </c>
      <c r="N10" s="68" t="n">
        <v>0</v>
      </c>
      <c r="O10" s="68" t="n">
        <v>0</v>
      </c>
      <c r="P10" s="68" t="n">
        <v>0</v>
      </c>
      <c r="Q10" s="69" t="n">
        <v>0</v>
      </c>
      <c r="R10" s="91" t="n">
        <v>8280</v>
      </c>
      <c r="S10" s="68" t="n">
        <v>0</v>
      </c>
      <c r="T10" s="68" t="n">
        <v>0</v>
      </c>
      <c r="U10" s="68" t="n">
        <v>0</v>
      </c>
      <c r="V10" s="69" t="n">
        <v>238560</v>
      </c>
      <c r="W10" s="91" t="n">
        <v>125380</v>
      </c>
      <c r="X10" s="68" t="n">
        <v>13716</v>
      </c>
      <c r="Y10" s="68" t="n">
        <v>972</v>
      </c>
      <c r="Z10" s="69" t="n">
        <v>8184</v>
      </c>
      <c r="AA10" s="91" t="n">
        <v>0</v>
      </c>
      <c r="AB10" s="69" t="n">
        <v>0</v>
      </c>
      <c r="AC10" s="91" t="n">
        <v>357432</v>
      </c>
      <c r="AD10" s="68" t="n">
        <v>210888</v>
      </c>
      <c r="AE10" s="69" t="n">
        <v>0</v>
      </c>
      <c r="AF10" s="91" t="n">
        <v>451884</v>
      </c>
      <c r="AG10" s="68" t="n">
        <v>30624</v>
      </c>
      <c r="AH10" s="68" t="n">
        <v>161820</v>
      </c>
      <c r="AI10" s="68" t="n">
        <v>0</v>
      </c>
      <c r="AJ10" s="68" t="n">
        <v>4160</v>
      </c>
      <c r="AK10" s="69" t="n">
        <v>0</v>
      </c>
      <c r="AL10" s="92" t="n">
        <v>310462</v>
      </c>
      <c r="AM10" s="69" t="n">
        <v>84000</v>
      </c>
      <c r="AN10" s="91" t="n">
        <v>30000</v>
      </c>
      <c r="AO10" s="68" t="n">
        <v>20000</v>
      </c>
      <c r="AP10" s="68" t="n">
        <v>5000</v>
      </c>
      <c r="AQ10" s="68" t="n">
        <v>0</v>
      </c>
      <c r="AR10" s="68" t="n">
        <v>2000</v>
      </c>
      <c r="AS10" s="68" t="n">
        <v>2700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105300</v>
      </c>
      <c r="AY10" s="68" t="n">
        <v>0</v>
      </c>
      <c r="AZ10" s="91" t="n">
        <v>105300</v>
      </c>
      <c r="BA10" s="69" t="n">
        <v>0</v>
      </c>
      <c r="BB10" s="91" t="n">
        <v>0</v>
      </c>
      <c r="BC10" s="69" t="n">
        <v>94237</v>
      </c>
      <c r="BD10" s="92" t="n">
        <v>26925</v>
      </c>
      <c r="BE10" s="91" t="n">
        <v>0</v>
      </c>
      <c r="BF10" s="68" t="n">
        <v>18336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5" t="n">
        <v>0</v>
      </c>
      <c r="BQ10" s="107" t="n">
        <v>18336</v>
      </c>
      <c r="BR10" s="69" t="n">
        <v>0</v>
      </c>
      <c r="BS10" s="10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4"/>
      <c r="B11" s="144" t="s">
        <v>125</v>
      </c>
      <c r="C11" s="144"/>
      <c r="D11" s="90" t="s">
        <v>126</v>
      </c>
      <c r="E11" s="69" t="n">
        <v>3939490</v>
      </c>
      <c r="F11" s="91" t="n">
        <v>3610692</v>
      </c>
      <c r="G11" s="68" t="n">
        <v>1504560</v>
      </c>
      <c r="H11" s="69" t="n">
        <v>0</v>
      </c>
      <c r="I11" s="91" t="n">
        <v>741072</v>
      </c>
      <c r="J11" s="69" t="n">
        <v>49392</v>
      </c>
      <c r="K11" s="92" t="n">
        <v>102660</v>
      </c>
      <c r="L11" s="92" t="n">
        <v>136872</v>
      </c>
      <c r="M11" s="91" t="n">
        <v>205308</v>
      </c>
      <c r="N11" s="68" t="n">
        <v>0</v>
      </c>
      <c r="O11" s="68" t="n">
        <v>0</v>
      </c>
      <c r="P11" s="68" t="n">
        <v>0</v>
      </c>
      <c r="Q11" s="69" t="n">
        <v>0</v>
      </c>
      <c r="R11" s="91" t="n">
        <v>8280</v>
      </c>
      <c r="S11" s="68" t="n">
        <v>0</v>
      </c>
      <c r="T11" s="68" t="n">
        <v>0</v>
      </c>
      <c r="U11" s="68" t="n">
        <v>0</v>
      </c>
      <c r="V11" s="69" t="n">
        <v>238560</v>
      </c>
      <c r="W11" s="91" t="n">
        <v>125380</v>
      </c>
      <c r="X11" s="68" t="n">
        <v>13716</v>
      </c>
      <c r="Y11" s="68" t="n">
        <v>972</v>
      </c>
      <c r="Z11" s="69" t="n">
        <v>8184</v>
      </c>
      <c r="AA11" s="91" t="n">
        <v>0</v>
      </c>
      <c r="AB11" s="69" t="n">
        <v>0</v>
      </c>
      <c r="AC11" s="91" t="n">
        <v>357432</v>
      </c>
      <c r="AD11" s="68" t="n">
        <v>210888</v>
      </c>
      <c r="AE11" s="69" t="n">
        <v>0</v>
      </c>
      <c r="AF11" s="91" t="n">
        <v>451884</v>
      </c>
      <c r="AG11" s="68" t="n">
        <v>30624</v>
      </c>
      <c r="AH11" s="68" t="n">
        <v>161820</v>
      </c>
      <c r="AI11" s="68" t="n">
        <v>0</v>
      </c>
      <c r="AJ11" s="68" t="n">
        <v>4160</v>
      </c>
      <c r="AK11" s="69" t="n">
        <v>0</v>
      </c>
      <c r="AL11" s="92" t="n">
        <v>310462</v>
      </c>
      <c r="AM11" s="69" t="n">
        <v>84000</v>
      </c>
      <c r="AN11" s="91" t="n">
        <v>30000</v>
      </c>
      <c r="AO11" s="68" t="n">
        <v>20000</v>
      </c>
      <c r="AP11" s="68" t="n">
        <v>5000</v>
      </c>
      <c r="AQ11" s="68" t="n">
        <v>0</v>
      </c>
      <c r="AR11" s="68" t="n">
        <v>2000</v>
      </c>
      <c r="AS11" s="68" t="n">
        <v>2700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105300</v>
      </c>
      <c r="AY11" s="68" t="n">
        <v>0</v>
      </c>
      <c r="AZ11" s="91" t="n">
        <v>105300</v>
      </c>
      <c r="BA11" s="69" t="n">
        <v>0</v>
      </c>
      <c r="BB11" s="91" t="n">
        <v>0</v>
      </c>
      <c r="BC11" s="69" t="n">
        <v>94237</v>
      </c>
      <c r="BD11" s="92" t="n">
        <v>26925</v>
      </c>
      <c r="BE11" s="91" t="n">
        <v>0</v>
      </c>
      <c r="BF11" s="68" t="n">
        <v>18336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5" t="n">
        <v>0</v>
      </c>
      <c r="BQ11" s="107" t="n">
        <v>18336</v>
      </c>
      <c r="BR11" s="69" t="n">
        <v>0</v>
      </c>
      <c r="BS11" s="10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4" t="s">
        <v>127</v>
      </c>
      <c r="B12" s="144" t="s">
        <v>128</v>
      </c>
      <c r="C12" s="144" t="s">
        <v>125</v>
      </c>
      <c r="D12" s="90" t="s">
        <v>129</v>
      </c>
      <c r="E12" s="69" t="n">
        <v>3939490</v>
      </c>
      <c r="F12" s="91" t="n">
        <v>3610692</v>
      </c>
      <c r="G12" s="68" t="n">
        <v>1504560</v>
      </c>
      <c r="H12" s="69" t="n">
        <v>0</v>
      </c>
      <c r="I12" s="91" t="n">
        <v>741072</v>
      </c>
      <c r="J12" s="69" t="n">
        <v>49392</v>
      </c>
      <c r="K12" s="92" t="n">
        <v>102660</v>
      </c>
      <c r="L12" s="92" t="n">
        <v>136872</v>
      </c>
      <c r="M12" s="91" t="n">
        <v>205308</v>
      </c>
      <c r="N12" s="68" t="n">
        <v>0</v>
      </c>
      <c r="O12" s="68" t="n">
        <v>0</v>
      </c>
      <c r="P12" s="68" t="n">
        <v>0</v>
      </c>
      <c r="Q12" s="69" t="n">
        <v>0</v>
      </c>
      <c r="R12" s="91" t="n">
        <v>8280</v>
      </c>
      <c r="S12" s="68" t="n">
        <v>0</v>
      </c>
      <c r="T12" s="68" t="n">
        <v>0</v>
      </c>
      <c r="U12" s="68" t="n">
        <v>0</v>
      </c>
      <c r="V12" s="69" t="n">
        <v>238560</v>
      </c>
      <c r="W12" s="91" t="n">
        <v>125380</v>
      </c>
      <c r="X12" s="68" t="n">
        <v>13716</v>
      </c>
      <c r="Y12" s="68" t="n">
        <v>972</v>
      </c>
      <c r="Z12" s="69" t="n">
        <v>8184</v>
      </c>
      <c r="AA12" s="91" t="n">
        <v>0</v>
      </c>
      <c r="AB12" s="69" t="n">
        <v>0</v>
      </c>
      <c r="AC12" s="91" t="n">
        <v>357432</v>
      </c>
      <c r="AD12" s="68" t="n">
        <v>210888</v>
      </c>
      <c r="AE12" s="69" t="n">
        <v>0</v>
      </c>
      <c r="AF12" s="91" t="n">
        <v>451884</v>
      </c>
      <c r="AG12" s="68" t="n">
        <v>30624</v>
      </c>
      <c r="AH12" s="68" t="n">
        <v>161820</v>
      </c>
      <c r="AI12" s="68" t="n">
        <v>0</v>
      </c>
      <c r="AJ12" s="68" t="n">
        <v>4160</v>
      </c>
      <c r="AK12" s="69" t="n">
        <v>0</v>
      </c>
      <c r="AL12" s="92" t="n">
        <v>310462</v>
      </c>
      <c r="AM12" s="69" t="n">
        <v>84000</v>
      </c>
      <c r="AN12" s="91" t="n">
        <v>30000</v>
      </c>
      <c r="AO12" s="68" t="n">
        <v>20000</v>
      </c>
      <c r="AP12" s="68" t="n">
        <v>5000</v>
      </c>
      <c r="AQ12" s="68" t="n">
        <v>0</v>
      </c>
      <c r="AR12" s="68" t="n">
        <v>2000</v>
      </c>
      <c r="AS12" s="68" t="n">
        <v>2700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105300</v>
      </c>
      <c r="AY12" s="68" t="n">
        <v>0</v>
      </c>
      <c r="AZ12" s="91" t="n">
        <v>105300</v>
      </c>
      <c r="BA12" s="69" t="n">
        <v>0</v>
      </c>
      <c r="BB12" s="91" t="n">
        <v>0</v>
      </c>
      <c r="BC12" s="69" t="n">
        <v>94237</v>
      </c>
      <c r="BD12" s="92" t="n">
        <v>26925</v>
      </c>
      <c r="BE12" s="91" t="n">
        <v>0</v>
      </c>
      <c r="BF12" s="68" t="n">
        <v>18336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5" t="n">
        <v>0</v>
      </c>
      <c r="BQ12" s="107" t="n">
        <v>18336</v>
      </c>
      <c r="BR12" s="69" t="n">
        <v>0</v>
      </c>
      <c r="BS12" s="10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4" t="s">
        <v>159</v>
      </c>
      <c r="B13" s="144"/>
      <c r="C13" s="144"/>
      <c r="D13" s="90" t="s">
        <v>160</v>
      </c>
      <c r="E13" s="69" t="n">
        <v>323124</v>
      </c>
      <c r="F13" s="91" t="n">
        <v>323124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323124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5" t="n">
        <v>0</v>
      </c>
      <c r="BQ13" s="107" t="n">
        <v>0</v>
      </c>
      <c r="BR13" s="69" t="n">
        <v>0</v>
      </c>
      <c r="BS13" s="10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4"/>
      <c r="B14" s="144" t="s">
        <v>161</v>
      </c>
      <c r="C14" s="144"/>
      <c r="D14" s="90" t="s">
        <v>162</v>
      </c>
      <c r="E14" s="69" t="n">
        <v>323124</v>
      </c>
      <c r="F14" s="91" t="n">
        <v>323124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323124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5" t="n">
        <v>0</v>
      </c>
      <c r="BQ14" s="107" t="n">
        <v>0</v>
      </c>
      <c r="BR14" s="69" t="n">
        <v>0</v>
      </c>
      <c r="BS14" s="10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4" t="s">
        <v>163</v>
      </c>
      <c r="B15" s="144" t="s">
        <v>164</v>
      </c>
      <c r="C15" s="144" t="s">
        <v>125</v>
      </c>
      <c r="D15" s="90" t="s">
        <v>165</v>
      </c>
      <c r="E15" s="69" t="n">
        <v>323124</v>
      </c>
      <c r="F15" s="91" t="n">
        <v>323124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323124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5" t="n">
        <v>0</v>
      </c>
      <c r="BQ15" s="107" t="n">
        <v>0</v>
      </c>
      <c r="BR15" s="69" t="n">
        <v>0</v>
      </c>
      <c r="BS15" s="10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19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0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1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19"/>
      <c r="B17" s="119"/>
      <c r="C17" s="119"/>
      <c r="D17" s="12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0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1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19"/>
      <c r="B18" s="119"/>
      <c r="C18" s="119"/>
      <c r="D18" s="12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0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1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7" min="6" style="0" width="12.15"/>
    <col collapsed="false" customWidth="true" hidden="false" outlineLevel="0" max="8" min="8" style="0" width="15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3" min="13" style="0" width="10.99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13.15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7</v>
      </c>
      <c r="Y3" s="2"/>
    </row>
    <row r="4" customFormat="false" ht="14.25" hidden="false" customHeight="true" outlineLevel="0" collapsed="false">
      <c r="A4" s="146" t="s">
        <v>110</v>
      </c>
      <c r="B4" s="146"/>
      <c r="C4" s="146"/>
      <c r="D4" s="81" t="s">
        <v>348</v>
      </c>
      <c r="E4" s="81" t="s">
        <v>349</v>
      </c>
      <c r="F4" s="80" t="s">
        <v>82</v>
      </c>
      <c r="G4" s="147" t="s">
        <v>83</v>
      </c>
      <c r="H4" s="147"/>
      <c r="I4" s="147"/>
      <c r="J4" s="147"/>
      <c r="K4" s="147"/>
      <c r="L4" s="147"/>
      <c r="M4" s="147"/>
      <c r="N4" s="147"/>
      <c r="O4" s="147"/>
      <c r="P4" s="113" t="s">
        <v>84</v>
      </c>
      <c r="Q4" s="113"/>
      <c r="R4" s="113"/>
      <c r="S4" s="113"/>
      <c r="T4" s="113"/>
      <c r="U4" s="113"/>
      <c r="V4" s="80" t="s">
        <v>85</v>
      </c>
      <c r="W4" s="80" t="s">
        <v>86</v>
      </c>
      <c r="X4" s="80" t="s">
        <v>87</v>
      </c>
      <c r="Y4" s="2"/>
    </row>
    <row r="5" customFormat="false" ht="18" hidden="false" customHeight="true" outlineLevel="0" collapsed="false">
      <c r="A5" s="148" t="s">
        <v>114</v>
      </c>
      <c r="B5" s="149" t="s">
        <v>115</v>
      </c>
      <c r="C5" s="149" t="s">
        <v>116</v>
      </c>
      <c r="D5" s="81"/>
      <c r="E5" s="81"/>
      <c r="F5" s="80"/>
      <c r="G5" s="149" t="s">
        <v>117</v>
      </c>
      <c r="H5" s="80" t="s">
        <v>89</v>
      </c>
      <c r="I5" s="80" t="s">
        <v>90</v>
      </c>
      <c r="J5" s="80" t="s">
        <v>91</v>
      </c>
      <c r="K5" s="80" t="s">
        <v>92</v>
      </c>
      <c r="L5" s="80" t="s">
        <v>93</v>
      </c>
      <c r="M5" s="113" t="s">
        <v>94</v>
      </c>
      <c r="N5" s="113"/>
      <c r="O5" s="113"/>
      <c r="P5" s="80" t="s">
        <v>117</v>
      </c>
      <c r="Q5" s="80" t="s">
        <v>96</v>
      </c>
      <c r="R5" s="80" t="s">
        <v>97</v>
      </c>
      <c r="S5" s="113" t="s">
        <v>98</v>
      </c>
      <c r="T5" s="113"/>
      <c r="U5" s="113"/>
      <c r="V5" s="80"/>
      <c r="W5" s="80"/>
      <c r="X5" s="80"/>
      <c r="Y5" s="2"/>
    </row>
    <row r="6" customFormat="false" ht="23.25" hidden="false" customHeight="true" outlineLevel="0" collapsed="false">
      <c r="A6" s="148"/>
      <c r="B6" s="149"/>
      <c r="C6" s="149"/>
      <c r="D6" s="81"/>
      <c r="E6" s="81"/>
      <c r="F6" s="80"/>
      <c r="G6" s="149"/>
      <c r="H6" s="80"/>
      <c r="I6" s="80"/>
      <c r="J6" s="80"/>
      <c r="K6" s="80"/>
      <c r="L6" s="80"/>
      <c r="M6" s="116" t="s">
        <v>99</v>
      </c>
      <c r="N6" s="116" t="s">
        <v>235</v>
      </c>
      <c r="O6" s="116" t="s">
        <v>236</v>
      </c>
      <c r="P6" s="80"/>
      <c r="Q6" s="80"/>
      <c r="R6" s="80"/>
      <c r="S6" s="116" t="s">
        <v>117</v>
      </c>
      <c r="T6" s="116" t="s">
        <v>237</v>
      </c>
      <c r="U6" s="116" t="s">
        <v>238</v>
      </c>
      <c r="V6" s="80"/>
      <c r="W6" s="80"/>
      <c r="X6" s="80"/>
      <c r="Y6" s="2"/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51" t="s">
        <v>105</v>
      </c>
      <c r="E7" s="151" t="s">
        <v>105</v>
      </c>
      <c r="F7" s="151" t="s">
        <v>105</v>
      </c>
      <c r="G7" s="151" t="s">
        <v>105</v>
      </c>
      <c r="H7" s="152" t="s">
        <v>105</v>
      </c>
      <c r="I7" s="152" t="s">
        <v>105</v>
      </c>
      <c r="J7" s="152" t="s">
        <v>105</v>
      </c>
      <c r="K7" s="152" t="s">
        <v>105</v>
      </c>
      <c r="L7" s="152" t="s">
        <v>105</v>
      </c>
      <c r="M7" s="152" t="s">
        <v>105</v>
      </c>
      <c r="N7" s="152" t="s">
        <v>105</v>
      </c>
      <c r="O7" s="152" t="s">
        <v>105</v>
      </c>
      <c r="P7" s="152" t="s">
        <v>105</v>
      </c>
      <c r="Q7" s="152" t="s">
        <v>105</v>
      </c>
      <c r="R7" s="152" t="s">
        <v>105</v>
      </c>
      <c r="S7" s="152" t="s">
        <v>105</v>
      </c>
      <c r="T7" s="152" t="s">
        <v>105</v>
      </c>
      <c r="U7" s="152" t="s">
        <v>105</v>
      </c>
      <c r="V7" s="152" t="s">
        <v>105</v>
      </c>
      <c r="W7" s="152" t="s">
        <v>105</v>
      </c>
      <c r="X7" s="152" t="s">
        <v>105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65"/>
      <c r="F8" s="67" t="n">
        <v>21367471</v>
      </c>
      <c r="G8" s="67" t="n">
        <v>18927471</v>
      </c>
      <c r="H8" s="67" t="n">
        <v>15280469</v>
      </c>
      <c r="I8" s="67" t="n">
        <v>0</v>
      </c>
      <c r="J8" s="67" t="n">
        <v>0</v>
      </c>
      <c r="K8" s="67" t="n">
        <v>0</v>
      </c>
      <c r="L8" s="67" t="n">
        <v>1199700</v>
      </c>
      <c r="M8" s="67" t="n">
        <v>2447302</v>
      </c>
      <c r="N8" s="67" t="n">
        <v>0</v>
      </c>
      <c r="O8" s="67" t="n">
        <v>2447302</v>
      </c>
      <c r="P8" s="67" t="n">
        <v>2440000</v>
      </c>
      <c r="Q8" s="67" t="n">
        <v>2067000</v>
      </c>
      <c r="R8" s="67" t="n">
        <v>0</v>
      </c>
      <c r="S8" s="67" t="n">
        <v>373000</v>
      </c>
      <c r="T8" s="67" t="n">
        <v>0</v>
      </c>
      <c r="U8" s="67" t="n">
        <v>37300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65"/>
      <c r="F9" s="67" t="n">
        <v>21367471</v>
      </c>
      <c r="G9" s="67" t="n">
        <v>18927471</v>
      </c>
      <c r="H9" s="67" t="n">
        <v>15280469</v>
      </c>
      <c r="I9" s="67" t="n">
        <v>0</v>
      </c>
      <c r="J9" s="67" t="n">
        <v>0</v>
      </c>
      <c r="K9" s="67" t="n">
        <v>0</v>
      </c>
      <c r="L9" s="67" t="n">
        <v>1199700</v>
      </c>
      <c r="M9" s="67" t="n">
        <v>2447302</v>
      </c>
      <c r="N9" s="67" t="n">
        <v>0</v>
      </c>
      <c r="O9" s="67" t="n">
        <v>2447302</v>
      </c>
      <c r="P9" s="67" t="n">
        <v>2440000</v>
      </c>
      <c r="Q9" s="67" t="n">
        <v>2067000</v>
      </c>
      <c r="R9" s="67" t="n">
        <v>0</v>
      </c>
      <c r="S9" s="67" t="n">
        <v>373000</v>
      </c>
      <c r="T9" s="67" t="n">
        <v>0</v>
      </c>
      <c r="U9" s="67" t="n">
        <v>37300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65"/>
      <c r="F10" s="67" t="n">
        <v>19150471</v>
      </c>
      <c r="G10" s="67" t="n">
        <v>18927471</v>
      </c>
      <c r="H10" s="67" t="n">
        <v>15280469</v>
      </c>
      <c r="I10" s="67" t="n">
        <v>0</v>
      </c>
      <c r="J10" s="67" t="n">
        <v>0</v>
      </c>
      <c r="K10" s="67" t="n">
        <v>0</v>
      </c>
      <c r="L10" s="67" t="n">
        <v>1199700</v>
      </c>
      <c r="M10" s="67" t="n">
        <v>2447302</v>
      </c>
      <c r="N10" s="67" t="n">
        <v>0</v>
      </c>
      <c r="O10" s="67" t="n">
        <v>2447302</v>
      </c>
      <c r="P10" s="67" t="n">
        <v>223000</v>
      </c>
      <c r="Q10" s="67" t="n">
        <v>0</v>
      </c>
      <c r="R10" s="67" t="n">
        <v>0</v>
      </c>
      <c r="S10" s="67" t="n">
        <v>223000</v>
      </c>
      <c r="T10" s="67" t="n">
        <v>0</v>
      </c>
      <c r="U10" s="67" t="n">
        <v>22300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65"/>
      <c r="F11" s="67" t="n">
        <v>1774170</v>
      </c>
      <c r="G11" s="67" t="n">
        <v>1774170</v>
      </c>
      <c r="H11" s="67" t="n">
        <v>1407220</v>
      </c>
      <c r="I11" s="67" t="n">
        <v>0</v>
      </c>
      <c r="J11" s="67" t="n">
        <v>0</v>
      </c>
      <c r="K11" s="67" t="n">
        <v>0</v>
      </c>
      <c r="L11" s="67" t="n">
        <v>140000</v>
      </c>
      <c r="M11" s="67" t="n">
        <v>226950</v>
      </c>
      <c r="N11" s="67" t="n">
        <v>0</v>
      </c>
      <c r="O11" s="67" t="n">
        <v>22695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25</v>
      </c>
      <c r="D12" s="66" t="s">
        <v>129</v>
      </c>
      <c r="E12" s="65"/>
      <c r="F12" s="67" t="n">
        <v>622400</v>
      </c>
      <c r="G12" s="67" t="n">
        <v>622400</v>
      </c>
      <c r="H12" s="67" t="n">
        <v>62240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128</v>
      </c>
      <c r="D13" s="66" t="s">
        <v>350</v>
      </c>
      <c r="E13" s="66" t="s">
        <v>351</v>
      </c>
      <c r="F13" s="67" t="n">
        <v>90000</v>
      </c>
      <c r="G13" s="67" t="n">
        <v>90000</v>
      </c>
      <c r="H13" s="67" t="n">
        <v>90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128</v>
      </c>
      <c r="D14" s="66" t="s">
        <v>350</v>
      </c>
      <c r="E14" s="66" t="s">
        <v>352</v>
      </c>
      <c r="F14" s="67" t="n">
        <v>288000</v>
      </c>
      <c r="G14" s="67" t="n">
        <v>288000</v>
      </c>
      <c r="H14" s="67" t="n">
        <v>28800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128</v>
      </c>
      <c r="D15" s="66" t="s">
        <v>350</v>
      </c>
      <c r="E15" s="66" t="s">
        <v>353</v>
      </c>
      <c r="F15" s="67" t="n">
        <v>115200</v>
      </c>
      <c r="G15" s="67" t="n">
        <v>115200</v>
      </c>
      <c r="H15" s="67" t="n">
        <v>1152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128</v>
      </c>
      <c r="D16" s="66" t="s">
        <v>354</v>
      </c>
      <c r="E16" s="66" t="s">
        <v>355</v>
      </c>
      <c r="F16" s="67" t="n">
        <v>60000</v>
      </c>
      <c r="G16" s="67" t="n">
        <v>60000</v>
      </c>
      <c r="H16" s="67" t="n">
        <v>60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128</v>
      </c>
      <c r="D17" s="66" t="s">
        <v>354</v>
      </c>
      <c r="E17" s="66" t="s">
        <v>356</v>
      </c>
      <c r="F17" s="67" t="n">
        <v>16800</v>
      </c>
      <c r="G17" s="67" t="n">
        <v>16800</v>
      </c>
      <c r="H17" s="67" t="n">
        <v>168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128</v>
      </c>
      <c r="D18" s="66" t="s">
        <v>354</v>
      </c>
      <c r="E18" s="66" t="s">
        <v>357</v>
      </c>
      <c r="F18" s="67" t="n">
        <v>33000</v>
      </c>
      <c r="G18" s="67" t="n">
        <v>33000</v>
      </c>
      <c r="H18" s="67" t="n">
        <v>33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128</v>
      </c>
      <c r="D19" s="66" t="s">
        <v>354</v>
      </c>
      <c r="E19" s="66" t="s">
        <v>358</v>
      </c>
      <c r="F19" s="67" t="n">
        <v>19400</v>
      </c>
      <c r="G19" s="67" t="n">
        <v>19400</v>
      </c>
      <c r="H19" s="67" t="n">
        <v>1940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/>
      <c r="B20" s="65"/>
      <c r="C20" s="65" t="s">
        <v>130</v>
      </c>
      <c r="D20" s="66" t="s">
        <v>131</v>
      </c>
      <c r="E20" s="65"/>
      <c r="F20" s="67" t="n">
        <v>89820</v>
      </c>
      <c r="G20" s="67" t="n">
        <v>89820</v>
      </c>
      <c r="H20" s="67" t="n">
        <v>8982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60</v>
      </c>
      <c r="D21" s="66" t="s">
        <v>350</v>
      </c>
      <c r="E21" s="66" t="s">
        <v>359</v>
      </c>
      <c r="F21" s="67" t="n">
        <v>89820</v>
      </c>
      <c r="G21" s="67" t="n">
        <v>89820</v>
      </c>
      <c r="H21" s="67" t="n">
        <v>8982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  <row r="22" customFormat="false" ht="20.25" hidden="false" customHeight="true" outlineLevel="0" collapsed="false">
      <c r="A22" s="65"/>
      <c r="B22" s="65"/>
      <c r="C22" s="65" t="s">
        <v>132</v>
      </c>
      <c r="D22" s="66" t="s">
        <v>133</v>
      </c>
      <c r="E22" s="65"/>
      <c r="F22" s="67" t="n">
        <v>160000</v>
      </c>
      <c r="G22" s="67" t="n">
        <v>160000</v>
      </c>
      <c r="H22" s="67" t="n">
        <v>16000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3" t="n">
        <v>0</v>
      </c>
    </row>
    <row r="23" customFormat="false" ht="20.25" hidden="false" customHeight="true" outlineLevel="0" collapsed="false">
      <c r="A23" s="65" t="s">
        <v>127</v>
      </c>
      <c r="B23" s="65" t="s">
        <v>128</v>
      </c>
      <c r="C23" s="65" t="s">
        <v>157</v>
      </c>
      <c r="D23" s="66" t="s">
        <v>350</v>
      </c>
      <c r="E23" s="66" t="s">
        <v>360</v>
      </c>
      <c r="F23" s="67" t="n">
        <v>80000</v>
      </c>
      <c r="G23" s="67" t="n">
        <v>80000</v>
      </c>
      <c r="H23" s="67" t="n">
        <v>8000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3" t="n">
        <v>0</v>
      </c>
    </row>
    <row r="24" customFormat="false" ht="20.25" hidden="false" customHeight="true" outlineLevel="0" collapsed="false">
      <c r="A24" s="65" t="s">
        <v>127</v>
      </c>
      <c r="B24" s="65" t="s">
        <v>128</v>
      </c>
      <c r="C24" s="65" t="s">
        <v>157</v>
      </c>
      <c r="D24" s="66" t="s">
        <v>354</v>
      </c>
      <c r="E24" s="66" t="s">
        <v>361</v>
      </c>
      <c r="F24" s="67" t="n">
        <v>30000</v>
      </c>
      <c r="G24" s="67" t="n">
        <v>30000</v>
      </c>
      <c r="H24" s="67" t="n">
        <v>3000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3" t="n">
        <v>0</v>
      </c>
    </row>
    <row r="25" customFormat="false" ht="20.25" hidden="false" customHeight="true" outlineLevel="0" collapsed="false">
      <c r="A25" s="65" t="s">
        <v>127</v>
      </c>
      <c r="B25" s="65" t="s">
        <v>128</v>
      </c>
      <c r="C25" s="65" t="s">
        <v>157</v>
      </c>
      <c r="D25" s="66" t="s">
        <v>354</v>
      </c>
      <c r="E25" s="66" t="s">
        <v>362</v>
      </c>
      <c r="F25" s="67" t="n">
        <v>50000</v>
      </c>
      <c r="G25" s="67" t="n">
        <v>50000</v>
      </c>
      <c r="H25" s="67" t="n">
        <v>5000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3" t="n">
        <v>0</v>
      </c>
    </row>
    <row r="26" customFormat="false" ht="20.25" hidden="false" customHeight="true" outlineLevel="0" collapsed="false">
      <c r="A26" s="65"/>
      <c r="B26" s="65"/>
      <c r="C26" s="65" t="s">
        <v>134</v>
      </c>
      <c r="D26" s="66" t="s">
        <v>135</v>
      </c>
      <c r="E26" s="65"/>
      <c r="F26" s="67" t="n">
        <v>901950</v>
      </c>
      <c r="G26" s="67" t="n">
        <v>901950</v>
      </c>
      <c r="H26" s="67" t="n">
        <v>535000</v>
      </c>
      <c r="I26" s="67" t="n">
        <v>0</v>
      </c>
      <c r="J26" s="67" t="n">
        <v>0</v>
      </c>
      <c r="K26" s="67" t="n">
        <v>0</v>
      </c>
      <c r="L26" s="67" t="n">
        <v>140000</v>
      </c>
      <c r="M26" s="67" t="n">
        <v>226950</v>
      </c>
      <c r="N26" s="67" t="n">
        <v>0</v>
      </c>
      <c r="O26" s="67" t="n">
        <v>22695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3" t="n">
        <v>0</v>
      </c>
    </row>
    <row r="27" customFormat="false" ht="20.25" hidden="false" customHeight="true" outlineLevel="0" collapsed="false">
      <c r="A27" s="65" t="s">
        <v>127</v>
      </c>
      <c r="B27" s="65" t="s">
        <v>128</v>
      </c>
      <c r="C27" s="65" t="s">
        <v>151</v>
      </c>
      <c r="D27" s="66" t="s">
        <v>350</v>
      </c>
      <c r="E27" s="66" t="s">
        <v>363</v>
      </c>
      <c r="F27" s="67" t="n">
        <v>87700</v>
      </c>
      <c r="G27" s="67" t="n">
        <v>8770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87700</v>
      </c>
      <c r="N27" s="67" t="n">
        <v>0</v>
      </c>
      <c r="O27" s="67" t="n">
        <v>8770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3" t="n">
        <v>0</v>
      </c>
    </row>
    <row r="28" customFormat="false" ht="20.25" hidden="false" customHeight="true" outlineLevel="0" collapsed="false">
      <c r="A28" s="65" t="s">
        <v>127</v>
      </c>
      <c r="B28" s="65" t="s">
        <v>128</v>
      </c>
      <c r="C28" s="65" t="s">
        <v>151</v>
      </c>
      <c r="D28" s="66" t="s">
        <v>350</v>
      </c>
      <c r="E28" s="66" t="s">
        <v>364</v>
      </c>
      <c r="F28" s="67" t="n">
        <v>70000</v>
      </c>
      <c r="G28" s="67" t="n">
        <v>7000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7000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3" t="n">
        <v>0</v>
      </c>
    </row>
    <row r="29" customFormat="false" ht="20.25" hidden="false" customHeight="true" outlineLevel="0" collapsed="false">
      <c r="A29" s="65" t="s">
        <v>127</v>
      </c>
      <c r="B29" s="65" t="s">
        <v>128</v>
      </c>
      <c r="C29" s="65" t="s">
        <v>151</v>
      </c>
      <c r="D29" s="66" t="s">
        <v>350</v>
      </c>
      <c r="E29" s="66" t="s">
        <v>365</v>
      </c>
      <c r="F29" s="67" t="n">
        <v>72000</v>
      </c>
      <c r="G29" s="67" t="n">
        <v>72000</v>
      </c>
      <c r="H29" s="67" t="n">
        <v>7200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3" t="n">
        <v>0</v>
      </c>
    </row>
    <row r="30" customFormat="false" ht="20.25" hidden="false" customHeight="true" outlineLevel="0" collapsed="false">
      <c r="A30" s="65" t="s">
        <v>127</v>
      </c>
      <c r="B30" s="65" t="s">
        <v>128</v>
      </c>
      <c r="C30" s="65" t="s">
        <v>151</v>
      </c>
      <c r="D30" s="66" t="s">
        <v>350</v>
      </c>
      <c r="E30" s="66" t="s">
        <v>366</v>
      </c>
      <c r="F30" s="67" t="n">
        <v>39250</v>
      </c>
      <c r="G30" s="67" t="n">
        <v>3925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39250</v>
      </c>
      <c r="N30" s="67" t="n">
        <v>0</v>
      </c>
      <c r="O30" s="67" t="n">
        <v>3925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3" t="n">
        <v>0</v>
      </c>
    </row>
    <row r="31" customFormat="false" ht="20.25" hidden="false" customHeight="true" outlineLevel="0" collapsed="false">
      <c r="A31" s="65" t="s">
        <v>127</v>
      </c>
      <c r="B31" s="65" t="s">
        <v>128</v>
      </c>
      <c r="C31" s="65" t="s">
        <v>151</v>
      </c>
      <c r="D31" s="66" t="s">
        <v>350</v>
      </c>
      <c r="E31" s="66" t="s">
        <v>367</v>
      </c>
      <c r="F31" s="67" t="n">
        <v>100000</v>
      </c>
      <c r="G31" s="67" t="n">
        <v>10000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100000</v>
      </c>
      <c r="N31" s="67" t="n">
        <v>0</v>
      </c>
      <c r="O31" s="67" t="n">
        <v>10000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3" t="n">
        <v>0</v>
      </c>
    </row>
    <row r="32" customFormat="false" ht="20.25" hidden="false" customHeight="true" outlineLevel="0" collapsed="false">
      <c r="A32" s="65" t="s">
        <v>127</v>
      </c>
      <c r="B32" s="65" t="s">
        <v>128</v>
      </c>
      <c r="C32" s="65" t="s">
        <v>151</v>
      </c>
      <c r="D32" s="66" t="s">
        <v>350</v>
      </c>
      <c r="E32" s="66" t="s">
        <v>368</v>
      </c>
      <c r="F32" s="67" t="n">
        <v>70000</v>
      </c>
      <c r="G32" s="67" t="n">
        <v>7000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7000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3" t="n">
        <v>0</v>
      </c>
    </row>
    <row r="33" customFormat="false" ht="20.25" hidden="false" customHeight="true" outlineLevel="0" collapsed="false">
      <c r="A33" s="65" t="s">
        <v>127</v>
      </c>
      <c r="B33" s="65" t="s">
        <v>128</v>
      </c>
      <c r="C33" s="65" t="s">
        <v>151</v>
      </c>
      <c r="D33" s="66" t="s">
        <v>354</v>
      </c>
      <c r="E33" s="66" t="s">
        <v>369</v>
      </c>
      <c r="F33" s="67" t="n">
        <v>53000</v>
      </c>
      <c r="G33" s="67" t="n">
        <v>53000</v>
      </c>
      <c r="H33" s="67" t="n">
        <v>5300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3" t="n">
        <v>0</v>
      </c>
    </row>
    <row r="34" customFormat="false" ht="20.25" hidden="false" customHeight="true" outlineLevel="0" collapsed="false">
      <c r="A34" s="65" t="s">
        <v>127</v>
      </c>
      <c r="B34" s="65" t="s">
        <v>128</v>
      </c>
      <c r="C34" s="65" t="s">
        <v>151</v>
      </c>
      <c r="D34" s="66" t="s">
        <v>354</v>
      </c>
      <c r="E34" s="66" t="s">
        <v>370</v>
      </c>
      <c r="F34" s="67" t="n">
        <v>375000</v>
      </c>
      <c r="G34" s="67" t="n">
        <v>375000</v>
      </c>
      <c r="H34" s="67" t="n">
        <v>37500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23" t="n">
        <v>0</v>
      </c>
    </row>
    <row r="35" customFormat="false" ht="20.25" hidden="false" customHeight="true" outlineLevel="0" collapsed="false">
      <c r="A35" s="65" t="s">
        <v>127</v>
      </c>
      <c r="B35" s="65" t="s">
        <v>128</v>
      </c>
      <c r="C35" s="65" t="s">
        <v>151</v>
      </c>
      <c r="D35" s="66" t="s">
        <v>354</v>
      </c>
      <c r="E35" s="66" t="s">
        <v>371</v>
      </c>
      <c r="F35" s="67" t="n">
        <v>35000</v>
      </c>
      <c r="G35" s="67" t="n">
        <v>35000</v>
      </c>
      <c r="H35" s="67" t="n">
        <v>3500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23" t="n">
        <v>0</v>
      </c>
    </row>
    <row r="36" customFormat="false" ht="20.25" hidden="false" customHeight="true" outlineLevel="0" collapsed="false">
      <c r="A36" s="65"/>
      <c r="B36" s="65" t="s">
        <v>136</v>
      </c>
      <c r="C36" s="65"/>
      <c r="D36" s="66" t="s">
        <v>137</v>
      </c>
      <c r="E36" s="65"/>
      <c r="F36" s="67" t="n">
        <v>1830000</v>
      </c>
      <c r="G36" s="67" t="n">
        <v>183000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1830000</v>
      </c>
      <c r="N36" s="67" t="n">
        <v>0</v>
      </c>
      <c r="O36" s="67" t="n">
        <v>183000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23" t="n">
        <v>0</v>
      </c>
    </row>
    <row r="37" customFormat="false" ht="20.25" hidden="false" customHeight="true" outlineLevel="0" collapsed="false">
      <c r="A37" s="65"/>
      <c r="B37" s="65"/>
      <c r="C37" s="65" t="s">
        <v>134</v>
      </c>
      <c r="D37" s="66" t="s">
        <v>139</v>
      </c>
      <c r="E37" s="65"/>
      <c r="F37" s="67" t="n">
        <v>1830000</v>
      </c>
      <c r="G37" s="67" t="n">
        <v>183000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1830000</v>
      </c>
      <c r="N37" s="67" t="n">
        <v>0</v>
      </c>
      <c r="O37" s="67" t="n">
        <v>183000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23" t="n">
        <v>0</v>
      </c>
    </row>
    <row r="38" customFormat="false" ht="20.25" hidden="false" customHeight="true" outlineLevel="0" collapsed="false">
      <c r="A38" s="65" t="s">
        <v>127</v>
      </c>
      <c r="B38" s="65" t="s">
        <v>138</v>
      </c>
      <c r="C38" s="65" t="s">
        <v>151</v>
      </c>
      <c r="D38" s="66" t="s">
        <v>354</v>
      </c>
      <c r="E38" s="66" t="s">
        <v>372</v>
      </c>
      <c r="F38" s="67" t="n">
        <v>1830000</v>
      </c>
      <c r="G38" s="67" t="n">
        <v>183000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1830000</v>
      </c>
      <c r="N38" s="67" t="n">
        <v>0</v>
      </c>
      <c r="O38" s="67" t="n">
        <v>183000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23" t="n">
        <v>0</v>
      </c>
    </row>
    <row r="39" customFormat="false" ht="20.25" hidden="false" customHeight="true" outlineLevel="0" collapsed="false">
      <c r="A39" s="65"/>
      <c r="B39" s="65" t="s">
        <v>140</v>
      </c>
      <c r="C39" s="65"/>
      <c r="D39" s="66" t="s">
        <v>141</v>
      </c>
      <c r="E39" s="65"/>
      <c r="F39" s="67" t="n">
        <v>47080</v>
      </c>
      <c r="G39" s="67" t="n">
        <v>47080</v>
      </c>
      <c r="H39" s="67" t="n">
        <v>4698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100</v>
      </c>
      <c r="N39" s="67" t="n">
        <v>0</v>
      </c>
      <c r="O39" s="67" t="n">
        <v>10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23" t="n">
        <v>0</v>
      </c>
    </row>
    <row r="40" customFormat="false" ht="20.25" hidden="false" customHeight="true" outlineLevel="0" collapsed="false">
      <c r="A40" s="65"/>
      <c r="B40" s="65"/>
      <c r="C40" s="65" t="s">
        <v>143</v>
      </c>
      <c r="D40" s="66" t="s">
        <v>144</v>
      </c>
      <c r="E40" s="65"/>
      <c r="F40" s="67" t="n">
        <v>46980</v>
      </c>
      <c r="G40" s="67" t="n">
        <v>46980</v>
      </c>
      <c r="H40" s="67" t="n">
        <v>4698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23" t="n">
        <v>0</v>
      </c>
    </row>
    <row r="41" customFormat="false" ht="20.25" hidden="false" customHeight="true" outlineLevel="0" collapsed="false">
      <c r="A41" s="65" t="s">
        <v>127</v>
      </c>
      <c r="B41" s="65" t="s">
        <v>142</v>
      </c>
      <c r="C41" s="65" t="s">
        <v>275</v>
      </c>
      <c r="D41" s="66" t="s">
        <v>354</v>
      </c>
      <c r="E41" s="66" t="s">
        <v>373</v>
      </c>
      <c r="F41" s="67" t="n">
        <v>46980</v>
      </c>
      <c r="G41" s="67" t="n">
        <v>46980</v>
      </c>
      <c r="H41" s="67" t="n">
        <v>4698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23" t="n">
        <v>0</v>
      </c>
    </row>
    <row r="42" customFormat="false" ht="20.25" hidden="false" customHeight="true" outlineLevel="0" collapsed="false">
      <c r="A42" s="65"/>
      <c r="B42" s="65"/>
      <c r="C42" s="65" t="s">
        <v>134</v>
      </c>
      <c r="D42" s="66" t="s">
        <v>145</v>
      </c>
      <c r="E42" s="65"/>
      <c r="F42" s="67" t="n">
        <v>100</v>
      </c>
      <c r="G42" s="67" t="n">
        <v>10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100</v>
      </c>
      <c r="N42" s="67" t="n">
        <v>0</v>
      </c>
      <c r="O42" s="67" t="n">
        <v>10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23" t="n">
        <v>0</v>
      </c>
    </row>
    <row r="43" customFormat="false" ht="20.25" hidden="false" customHeight="true" outlineLevel="0" collapsed="false">
      <c r="A43" s="65" t="s">
        <v>127</v>
      </c>
      <c r="B43" s="65" t="s">
        <v>142</v>
      </c>
      <c r="C43" s="65" t="s">
        <v>151</v>
      </c>
      <c r="D43" s="66" t="s">
        <v>350</v>
      </c>
      <c r="E43" s="65" t="s">
        <v>374</v>
      </c>
      <c r="F43" s="67" t="n">
        <v>50</v>
      </c>
      <c r="G43" s="67" t="n">
        <v>5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50</v>
      </c>
      <c r="N43" s="67" t="n">
        <v>0</v>
      </c>
      <c r="O43" s="67" t="n">
        <v>5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23" t="n">
        <v>0</v>
      </c>
    </row>
    <row r="44" customFormat="false" ht="20.25" hidden="false" customHeight="true" outlineLevel="0" collapsed="false">
      <c r="A44" s="65" t="s">
        <v>127</v>
      </c>
      <c r="B44" s="65" t="s">
        <v>142</v>
      </c>
      <c r="C44" s="65" t="s">
        <v>151</v>
      </c>
      <c r="D44" s="66" t="s">
        <v>350</v>
      </c>
      <c r="E44" s="66" t="s">
        <v>375</v>
      </c>
      <c r="F44" s="67" t="n">
        <v>50</v>
      </c>
      <c r="G44" s="67" t="n">
        <v>5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50</v>
      </c>
      <c r="N44" s="67" t="n">
        <v>0</v>
      </c>
      <c r="O44" s="67" t="n">
        <v>5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23" t="n">
        <v>0</v>
      </c>
    </row>
    <row r="45" customFormat="false" ht="20.25" hidden="false" customHeight="true" outlineLevel="0" collapsed="false">
      <c r="A45" s="65"/>
      <c r="B45" s="65" t="s">
        <v>146</v>
      </c>
      <c r="C45" s="65"/>
      <c r="D45" s="66" t="s">
        <v>147</v>
      </c>
      <c r="E45" s="65"/>
      <c r="F45" s="67" t="n">
        <v>22300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223000</v>
      </c>
      <c r="Q45" s="67" t="n">
        <v>0</v>
      </c>
      <c r="R45" s="67" t="n">
        <v>0</v>
      </c>
      <c r="S45" s="67" t="n">
        <v>223000</v>
      </c>
      <c r="T45" s="67" t="n">
        <v>0</v>
      </c>
      <c r="U45" s="67" t="n">
        <v>223000</v>
      </c>
      <c r="V45" s="67" t="n">
        <v>0</v>
      </c>
      <c r="W45" s="67" t="n">
        <v>0</v>
      </c>
      <c r="X45" s="23" t="n">
        <v>0</v>
      </c>
    </row>
    <row r="46" customFormat="false" ht="20.25" hidden="false" customHeight="true" outlineLevel="0" collapsed="false">
      <c r="A46" s="65"/>
      <c r="B46" s="65"/>
      <c r="C46" s="65" t="s">
        <v>130</v>
      </c>
      <c r="D46" s="66" t="s">
        <v>149</v>
      </c>
      <c r="E46" s="65"/>
      <c r="F46" s="67" t="n">
        <v>22300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223000</v>
      </c>
      <c r="Q46" s="67" t="n">
        <v>0</v>
      </c>
      <c r="R46" s="67" t="n">
        <v>0</v>
      </c>
      <c r="S46" s="67" t="n">
        <v>223000</v>
      </c>
      <c r="T46" s="67" t="n">
        <v>0</v>
      </c>
      <c r="U46" s="67" t="n">
        <v>223000</v>
      </c>
      <c r="V46" s="67" t="n">
        <v>0</v>
      </c>
      <c r="W46" s="67" t="n">
        <v>0</v>
      </c>
      <c r="X46" s="23" t="n">
        <v>0</v>
      </c>
    </row>
    <row r="47" customFormat="false" ht="20.25" hidden="false" customHeight="true" outlineLevel="0" collapsed="false">
      <c r="A47" s="65" t="s">
        <v>127</v>
      </c>
      <c r="B47" s="65" t="s">
        <v>148</v>
      </c>
      <c r="C47" s="65" t="s">
        <v>260</v>
      </c>
      <c r="D47" s="66" t="s">
        <v>350</v>
      </c>
      <c r="E47" s="66" t="s">
        <v>376</v>
      </c>
      <c r="F47" s="67" t="n">
        <v>8000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80000</v>
      </c>
      <c r="Q47" s="67" t="n">
        <v>0</v>
      </c>
      <c r="R47" s="67" t="n">
        <v>0</v>
      </c>
      <c r="S47" s="67" t="n">
        <v>80000</v>
      </c>
      <c r="T47" s="67" t="n">
        <v>0</v>
      </c>
      <c r="U47" s="67" t="n">
        <v>80000</v>
      </c>
      <c r="V47" s="67" t="n">
        <v>0</v>
      </c>
      <c r="W47" s="67" t="n">
        <v>0</v>
      </c>
      <c r="X47" s="23" t="n">
        <v>0</v>
      </c>
    </row>
    <row r="48" customFormat="false" ht="20.25" hidden="false" customHeight="true" outlineLevel="0" collapsed="false">
      <c r="A48" s="65" t="s">
        <v>127</v>
      </c>
      <c r="B48" s="65" t="s">
        <v>148</v>
      </c>
      <c r="C48" s="65" t="s">
        <v>260</v>
      </c>
      <c r="D48" s="66" t="s">
        <v>350</v>
      </c>
      <c r="E48" s="66" t="s">
        <v>377</v>
      </c>
      <c r="F48" s="67" t="n">
        <v>8000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80000</v>
      </c>
      <c r="Q48" s="67" t="n">
        <v>0</v>
      </c>
      <c r="R48" s="67" t="n">
        <v>0</v>
      </c>
      <c r="S48" s="67" t="n">
        <v>80000</v>
      </c>
      <c r="T48" s="67" t="n">
        <v>0</v>
      </c>
      <c r="U48" s="67" t="n">
        <v>80000</v>
      </c>
      <c r="V48" s="67" t="n">
        <v>0</v>
      </c>
      <c r="W48" s="67" t="n">
        <v>0</v>
      </c>
      <c r="X48" s="23" t="n">
        <v>0</v>
      </c>
    </row>
    <row r="49" customFormat="false" ht="20.25" hidden="false" customHeight="true" outlineLevel="0" collapsed="false">
      <c r="A49" s="65" t="s">
        <v>127</v>
      </c>
      <c r="B49" s="65" t="s">
        <v>148</v>
      </c>
      <c r="C49" s="65" t="s">
        <v>260</v>
      </c>
      <c r="D49" s="66" t="s">
        <v>350</v>
      </c>
      <c r="E49" s="66" t="s">
        <v>378</v>
      </c>
      <c r="F49" s="67" t="n">
        <v>6300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63000</v>
      </c>
      <c r="Q49" s="67" t="n">
        <v>0</v>
      </c>
      <c r="R49" s="67" t="n">
        <v>0</v>
      </c>
      <c r="S49" s="67" t="n">
        <v>63000</v>
      </c>
      <c r="T49" s="67" t="n">
        <v>0</v>
      </c>
      <c r="U49" s="67" t="n">
        <v>63000</v>
      </c>
      <c r="V49" s="67" t="n">
        <v>0</v>
      </c>
      <c r="W49" s="67" t="n">
        <v>0</v>
      </c>
      <c r="X49" s="23" t="n">
        <v>0</v>
      </c>
    </row>
    <row r="50" customFormat="false" ht="20.25" hidden="false" customHeight="true" outlineLevel="0" collapsed="false">
      <c r="A50" s="65"/>
      <c r="B50" s="65" t="s">
        <v>134</v>
      </c>
      <c r="C50" s="65"/>
      <c r="D50" s="66" t="s">
        <v>150</v>
      </c>
      <c r="E50" s="65"/>
      <c r="F50" s="67" t="n">
        <v>15276221</v>
      </c>
      <c r="G50" s="67" t="n">
        <v>15276221</v>
      </c>
      <c r="H50" s="67" t="n">
        <v>13826269</v>
      </c>
      <c r="I50" s="67" t="n">
        <v>0</v>
      </c>
      <c r="J50" s="67" t="n">
        <v>0</v>
      </c>
      <c r="K50" s="67" t="n">
        <v>0</v>
      </c>
      <c r="L50" s="67" t="n">
        <v>1059700</v>
      </c>
      <c r="M50" s="67" t="n">
        <v>390252</v>
      </c>
      <c r="N50" s="67" t="n">
        <v>0</v>
      </c>
      <c r="O50" s="67" t="n">
        <v>390252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23" t="n">
        <v>0</v>
      </c>
    </row>
    <row r="51" customFormat="false" ht="20.25" hidden="false" customHeight="true" outlineLevel="0" collapsed="false">
      <c r="A51" s="65"/>
      <c r="B51" s="65"/>
      <c r="C51" s="65" t="s">
        <v>134</v>
      </c>
      <c r="D51" s="66" t="s">
        <v>152</v>
      </c>
      <c r="E51" s="65"/>
      <c r="F51" s="67" t="n">
        <v>15276221</v>
      </c>
      <c r="G51" s="67" t="n">
        <v>15276221</v>
      </c>
      <c r="H51" s="67" t="n">
        <v>13826269</v>
      </c>
      <c r="I51" s="67" t="n">
        <v>0</v>
      </c>
      <c r="J51" s="67" t="n">
        <v>0</v>
      </c>
      <c r="K51" s="67" t="n">
        <v>0</v>
      </c>
      <c r="L51" s="67" t="n">
        <v>1059700</v>
      </c>
      <c r="M51" s="67" t="n">
        <v>390252</v>
      </c>
      <c r="N51" s="67" t="n">
        <v>0</v>
      </c>
      <c r="O51" s="67" t="n">
        <v>390252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23" t="n">
        <v>0</v>
      </c>
    </row>
    <row r="52" customFormat="false" ht="20.25" hidden="false" customHeight="true" outlineLevel="0" collapsed="false">
      <c r="A52" s="65" t="s">
        <v>127</v>
      </c>
      <c r="B52" s="65" t="s">
        <v>151</v>
      </c>
      <c r="C52" s="65" t="s">
        <v>151</v>
      </c>
      <c r="D52" s="66" t="s">
        <v>350</v>
      </c>
      <c r="E52" s="66" t="s">
        <v>379</v>
      </c>
      <c r="F52" s="67" t="n">
        <v>16560</v>
      </c>
      <c r="G52" s="67" t="n">
        <v>1656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16560</v>
      </c>
      <c r="N52" s="67" t="n">
        <v>0</v>
      </c>
      <c r="O52" s="67" t="n">
        <v>1656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23" t="n">
        <v>0</v>
      </c>
    </row>
    <row r="53" customFormat="false" ht="20.25" hidden="false" customHeight="true" outlineLevel="0" collapsed="false">
      <c r="A53" s="65" t="s">
        <v>127</v>
      </c>
      <c r="B53" s="65" t="s">
        <v>151</v>
      </c>
      <c r="C53" s="65" t="s">
        <v>151</v>
      </c>
      <c r="D53" s="66" t="s">
        <v>350</v>
      </c>
      <c r="E53" s="66" t="s">
        <v>380</v>
      </c>
      <c r="F53" s="67" t="n">
        <v>180228</v>
      </c>
      <c r="G53" s="67" t="n">
        <v>180228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180228</v>
      </c>
      <c r="N53" s="67" t="n">
        <v>0</v>
      </c>
      <c r="O53" s="67" t="n">
        <v>180228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23" t="n">
        <v>0</v>
      </c>
    </row>
    <row r="54" customFormat="false" ht="20.25" hidden="false" customHeight="true" outlineLevel="0" collapsed="false">
      <c r="A54" s="65" t="s">
        <v>127</v>
      </c>
      <c r="B54" s="65" t="s">
        <v>151</v>
      </c>
      <c r="C54" s="65" t="s">
        <v>151</v>
      </c>
      <c r="D54" s="66" t="s">
        <v>350</v>
      </c>
      <c r="E54" s="66" t="s">
        <v>381</v>
      </c>
      <c r="F54" s="67" t="n">
        <v>12240</v>
      </c>
      <c r="G54" s="67" t="n">
        <v>1224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12240</v>
      </c>
      <c r="N54" s="67" t="n">
        <v>0</v>
      </c>
      <c r="O54" s="67" t="n">
        <v>1224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23" t="n">
        <v>0</v>
      </c>
    </row>
    <row r="55" customFormat="false" ht="20.25" hidden="false" customHeight="true" outlineLevel="0" collapsed="false">
      <c r="A55" s="65" t="s">
        <v>127</v>
      </c>
      <c r="B55" s="65" t="s">
        <v>151</v>
      </c>
      <c r="C55" s="65" t="s">
        <v>151</v>
      </c>
      <c r="D55" s="66" t="s">
        <v>350</v>
      </c>
      <c r="E55" s="66" t="s">
        <v>382</v>
      </c>
      <c r="F55" s="67" t="n">
        <v>49024</v>
      </c>
      <c r="G55" s="67" t="n">
        <v>49024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49024</v>
      </c>
      <c r="N55" s="67" t="n">
        <v>0</v>
      </c>
      <c r="O55" s="67" t="n">
        <v>49024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23" t="n">
        <v>0</v>
      </c>
    </row>
    <row r="56" customFormat="false" ht="20.25" hidden="false" customHeight="true" outlineLevel="0" collapsed="false">
      <c r="A56" s="65" t="s">
        <v>127</v>
      </c>
      <c r="B56" s="65" t="s">
        <v>151</v>
      </c>
      <c r="C56" s="65" t="s">
        <v>151</v>
      </c>
      <c r="D56" s="66" t="s">
        <v>350</v>
      </c>
      <c r="E56" s="66" t="s">
        <v>383</v>
      </c>
      <c r="F56" s="67" t="n">
        <v>132200</v>
      </c>
      <c r="G56" s="67" t="n">
        <v>13220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32200</v>
      </c>
      <c r="N56" s="67" t="n">
        <v>0</v>
      </c>
      <c r="O56" s="67" t="n">
        <v>13220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23" t="n">
        <v>0</v>
      </c>
    </row>
    <row r="57" customFormat="false" ht="20.25" hidden="false" customHeight="true" outlineLevel="0" collapsed="false">
      <c r="A57" s="65" t="s">
        <v>127</v>
      </c>
      <c r="B57" s="65" t="s">
        <v>151</v>
      </c>
      <c r="C57" s="65" t="s">
        <v>151</v>
      </c>
      <c r="D57" s="66" t="s">
        <v>350</v>
      </c>
      <c r="E57" s="66" t="s">
        <v>384</v>
      </c>
      <c r="F57" s="67" t="n">
        <v>375000</v>
      </c>
      <c r="G57" s="67" t="n">
        <v>37500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37500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23" t="n">
        <v>0</v>
      </c>
    </row>
    <row r="58" customFormat="false" ht="20.25" hidden="false" customHeight="true" outlineLevel="0" collapsed="false">
      <c r="A58" s="65" t="s">
        <v>127</v>
      </c>
      <c r="B58" s="65" t="s">
        <v>151</v>
      </c>
      <c r="C58" s="65" t="s">
        <v>151</v>
      </c>
      <c r="D58" s="66" t="s">
        <v>350</v>
      </c>
      <c r="E58" s="66" t="s">
        <v>385</v>
      </c>
      <c r="F58" s="67" t="n">
        <v>11900</v>
      </c>
      <c r="G58" s="67" t="n">
        <v>1190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1190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23" t="n">
        <v>0</v>
      </c>
    </row>
    <row r="59" customFormat="false" ht="20.25" hidden="false" customHeight="true" outlineLevel="0" collapsed="false">
      <c r="A59" s="65" t="s">
        <v>127</v>
      </c>
      <c r="B59" s="65" t="s">
        <v>151</v>
      </c>
      <c r="C59" s="65" t="s">
        <v>151</v>
      </c>
      <c r="D59" s="66" t="s">
        <v>350</v>
      </c>
      <c r="E59" s="66" t="s">
        <v>386</v>
      </c>
      <c r="F59" s="67" t="n">
        <v>330600</v>
      </c>
      <c r="G59" s="67" t="n">
        <v>33060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33060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23" t="n">
        <v>0</v>
      </c>
    </row>
    <row r="60" customFormat="false" ht="20.25" hidden="false" customHeight="true" outlineLevel="0" collapsed="false">
      <c r="A60" s="65" t="s">
        <v>127</v>
      </c>
      <c r="B60" s="65" t="s">
        <v>151</v>
      </c>
      <c r="C60" s="65" t="s">
        <v>151</v>
      </c>
      <c r="D60" s="66" t="s">
        <v>350</v>
      </c>
      <c r="E60" s="66" t="s">
        <v>387</v>
      </c>
      <c r="F60" s="67" t="n">
        <v>132200</v>
      </c>
      <c r="G60" s="67" t="n">
        <v>13220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13220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23" t="n">
        <v>0</v>
      </c>
    </row>
    <row r="61" customFormat="false" ht="20.25" hidden="false" customHeight="true" outlineLevel="0" collapsed="false">
      <c r="A61" s="65" t="s">
        <v>127</v>
      </c>
      <c r="B61" s="65" t="s">
        <v>151</v>
      </c>
      <c r="C61" s="65" t="s">
        <v>151</v>
      </c>
      <c r="D61" s="66" t="s">
        <v>350</v>
      </c>
      <c r="E61" s="66" t="s">
        <v>388</v>
      </c>
      <c r="F61" s="67" t="n">
        <v>210000</v>
      </c>
      <c r="G61" s="67" t="n">
        <v>21000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21000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23" t="n">
        <v>0</v>
      </c>
    </row>
    <row r="62" customFormat="false" ht="20.25" hidden="false" customHeight="true" outlineLevel="0" collapsed="false">
      <c r="A62" s="65" t="s">
        <v>127</v>
      </c>
      <c r="B62" s="65" t="s">
        <v>151</v>
      </c>
      <c r="C62" s="65" t="s">
        <v>151</v>
      </c>
      <c r="D62" s="66" t="s">
        <v>354</v>
      </c>
      <c r="E62" s="66" t="s">
        <v>389</v>
      </c>
      <c r="F62" s="67" t="n">
        <v>80000</v>
      </c>
      <c r="G62" s="67" t="n">
        <v>80000</v>
      </c>
      <c r="H62" s="67" t="n">
        <v>8000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23" t="n">
        <v>0</v>
      </c>
    </row>
    <row r="63" customFormat="false" ht="20.25" hidden="false" customHeight="true" outlineLevel="0" collapsed="false">
      <c r="A63" s="65" t="s">
        <v>127</v>
      </c>
      <c r="B63" s="65" t="s">
        <v>151</v>
      </c>
      <c r="C63" s="65" t="s">
        <v>151</v>
      </c>
      <c r="D63" s="66" t="s">
        <v>354</v>
      </c>
      <c r="E63" s="66" t="s">
        <v>390</v>
      </c>
      <c r="F63" s="67" t="n">
        <v>462800</v>
      </c>
      <c r="G63" s="67" t="n">
        <v>462800</v>
      </c>
      <c r="H63" s="67" t="n">
        <v>46280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23" t="n">
        <v>0</v>
      </c>
    </row>
    <row r="64" customFormat="false" ht="20.25" hidden="false" customHeight="true" outlineLevel="0" collapsed="false">
      <c r="A64" s="65" t="s">
        <v>127</v>
      </c>
      <c r="B64" s="65" t="s">
        <v>151</v>
      </c>
      <c r="C64" s="65" t="s">
        <v>151</v>
      </c>
      <c r="D64" s="66" t="s">
        <v>354</v>
      </c>
      <c r="E64" s="66" t="s">
        <v>391</v>
      </c>
      <c r="F64" s="67" t="n">
        <v>120000</v>
      </c>
      <c r="G64" s="67" t="n">
        <v>120000</v>
      </c>
      <c r="H64" s="67" t="n">
        <v>12000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23" t="n">
        <v>0</v>
      </c>
    </row>
    <row r="65" customFormat="false" ht="20.25" hidden="false" customHeight="true" outlineLevel="0" collapsed="false">
      <c r="A65" s="65" t="s">
        <v>127</v>
      </c>
      <c r="B65" s="65" t="s">
        <v>151</v>
      </c>
      <c r="C65" s="65" t="s">
        <v>151</v>
      </c>
      <c r="D65" s="66" t="s">
        <v>354</v>
      </c>
      <c r="E65" s="66" t="s">
        <v>392</v>
      </c>
      <c r="F65" s="67" t="n">
        <v>535229</v>
      </c>
      <c r="G65" s="67" t="n">
        <v>535229</v>
      </c>
      <c r="H65" s="67" t="n">
        <v>535229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23" t="n">
        <v>0</v>
      </c>
    </row>
    <row r="66" customFormat="false" ht="20.25" hidden="false" customHeight="true" outlineLevel="0" collapsed="false">
      <c r="A66" s="65" t="s">
        <v>127</v>
      </c>
      <c r="B66" s="65" t="s">
        <v>151</v>
      </c>
      <c r="C66" s="65" t="s">
        <v>151</v>
      </c>
      <c r="D66" s="66" t="s">
        <v>354</v>
      </c>
      <c r="E66" s="66" t="s">
        <v>393</v>
      </c>
      <c r="F66" s="67" t="n">
        <v>328240</v>
      </c>
      <c r="G66" s="67" t="n">
        <v>328240</v>
      </c>
      <c r="H66" s="67" t="n">
        <v>32824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23" t="n">
        <v>0</v>
      </c>
    </row>
    <row r="67" customFormat="false" ht="20.25" hidden="false" customHeight="true" outlineLevel="0" collapsed="false">
      <c r="A67" s="65" t="s">
        <v>127</v>
      </c>
      <c r="B67" s="65" t="s">
        <v>151</v>
      </c>
      <c r="C67" s="65" t="s">
        <v>151</v>
      </c>
      <c r="D67" s="66" t="s">
        <v>354</v>
      </c>
      <c r="E67" s="66" t="s">
        <v>394</v>
      </c>
      <c r="F67" s="67" t="n">
        <v>12300000</v>
      </c>
      <c r="G67" s="67" t="n">
        <v>12300000</v>
      </c>
      <c r="H67" s="67" t="n">
        <v>1230000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23" t="n">
        <v>0</v>
      </c>
    </row>
    <row r="68" customFormat="false" ht="20.25" hidden="false" customHeight="true" outlineLevel="0" collapsed="false">
      <c r="A68" s="65" t="s">
        <v>153</v>
      </c>
      <c r="B68" s="65"/>
      <c r="C68" s="65"/>
      <c r="D68" s="66" t="s">
        <v>154</v>
      </c>
      <c r="E68" s="65"/>
      <c r="F68" s="67" t="n">
        <v>206700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2067000</v>
      </c>
      <c r="Q68" s="67" t="n">
        <v>206700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23" t="n">
        <v>0</v>
      </c>
    </row>
    <row r="69" customFormat="false" ht="20.25" hidden="false" customHeight="true" outlineLevel="0" collapsed="false">
      <c r="A69" s="65"/>
      <c r="B69" s="65" t="s">
        <v>132</v>
      </c>
      <c r="C69" s="65"/>
      <c r="D69" s="66" t="s">
        <v>155</v>
      </c>
      <c r="E69" s="65"/>
      <c r="F69" s="67" t="n">
        <v>206700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2067000</v>
      </c>
      <c r="Q69" s="67" t="n">
        <v>206700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23" t="n">
        <v>0</v>
      </c>
    </row>
    <row r="70" customFormat="false" ht="20.25" hidden="false" customHeight="true" outlineLevel="0" collapsed="false">
      <c r="A70" s="65"/>
      <c r="B70" s="65"/>
      <c r="C70" s="65" t="s">
        <v>125</v>
      </c>
      <c r="D70" s="66" t="s">
        <v>158</v>
      </c>
      <c r="E70" s="65"/>
      <c r="F70" s="67" t="n">
        <v>206700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2067000</v>
      </c>
      <c r="Q70" s="67" t="n">
        <v>206700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23" t="n">
        <v>0</v>
      </c>
    </row>
    <row r="71" customFormat="false" ht="20.25" hidden="false" customHeight="true" outlineLevel="0" collapsed="false">
      <c r="A71" s="65" t="s">
        <v>156</v>
      </c>
      <c r="B71" s="65" t="s">
        <v>157</v>
      </c>
      <c r="C71" s="65" t="s">
        <v>128</v>
      </c>
      <c r="D71" s="66" t="s">
        <v>354</v>
      </c>
      <c r="E71" s="66" t="s">
        <v>395</v>
      </c>
      <c r="F71" s="67" t="n">
        <v>206700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2067000</v>
      </c>
      <c r="Q71" s="67" t="n">
        <v>206700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23" t="n">
        <v>0</v>
      </c>
    </row>
    <row r="72" customFormat="false" ht="20.25" hidden="false" customHeight="true" outlineLevel="0" collapsed="false">
      <c r="A72" s="65" t="s">
        <v>166</v>
      </c>
      <c r="B72" s="65"/>
      <c r="C72" s="65"/>
      <c r="D72" s="66" t="s">
        <v>167</v>
      </c>
      <c r="E72" s="65"/>
      <c r="F72" s="67" t="n">
        <v>15000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150000</v>
      </c>
      <c r="Q72" s="67" t="n">
        <v>0</v>
      </c>
      <c r="R72" s="67" t="n">
        <v>0</v>
      </c>
      <c r="S72" s="67" t="n">
        <v>150000</v>
      </c>
      <c r="T72" s="67" t="n">
        <v>0</v>
      </c>
      <c r="U72" s="67" t="n">
        <v>150000</v>
      </c>
      <c r="V72" s="67" t="n">
        <v>0</v>
      </c>
      <c r="W72" s="67" t="n">
        <v>0</v>
      </c>
      <c r="X72" s="23" t="n">
        <v>0</v>
      </c>
    </row>
    <row r="73" customFormat="false" ht="20.25" hidden="false" customHeight="true" outlineLevel="0" collapsed="false">
      <c r="A73" s="65"/>
      <c r="B73" s="65" t="s">
        <v>168</v>
      </c>
      <c r="C73" s="65"/>
      <c r="D73" s="66" t="s">
        <v>169</v>
      </c>
      <c r="E73" s="65"/>
      <c r="F73" s="67" t="n">
        <v>15000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150000</v>
      </c>
      <c r="Q73" s="67" t="n">
        <v>0</v>
      </c>
      <c r="R73" s="67" t="n">
        <v>0</v>
      </c>
      <c r="S73" s="67" t="n">
        <v>150000</v>
      </c>
      <c r="T73" s="67" t="n">
        <v>0</v>
      </c>
      <c r="U73" s="67" t="n">
        <v>150000</v>
      </c>
      <c r="V73" s="67" t="n">
        <v>0</v>
      </c>
      <c r="W73" s="67" t="n">
        <v>0</v>
      </c>
      <c r="X73" s="23" t="n">
        <v>0</v>
      </c>
    </row>
    <row r="74" customFormat="false" ht="20.25" hidden="false" customHeight="true" outlineLevel="0" collapsed="false">
      <c r="A74" s="65"/>
      <c r="B74" s="65"/>
      <c r="C74" s="65" t="s">
        <v>172</v>
      </c>
      <c r="D74" s="66" t="s">
        <v>173</v>
      </c>
      <c r="E74" s="65"/>
      <c r="F74" s="67" t="n">
        <v>15000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150000</v>
      </c>
      <c r="Q74" s="67" t="n">
        <v>0</v>
      </c>
      <c r="R74" s="67" t="n">
        <v>0</v>
      </c>
      <c r="S74" s="67" t="n">
        <v>150000</v>
      </c>
      <c r="T74" s="67" t="n">
        <v>0</v>
      </c>
      <c r="U74" s="67" t="n">
        <v>150000</v>
      </c>
      <c r="V74" s="67" t="n">
        <v>0</v>
      </c>
      <c r="W74" s="67" t="n">
        <v>0</v>
      </c>
      <c r="X74" s="23" t="n">
        <v>0</v>
      </c>
    </row>
    <row r="75" customFormat="false" ht="20.25" hidden="false" customHeight="true" outlineLevel="0" collapsed="false">
      <c r="A75" s="65" t="s">
        <v>170</v>
      </c>
      <c r="B75" s="65" t="s">
        <v>171</v>
      </c>
      <c r="C75" s="65" t="s">
        <v>300</v>
      </c>
      <c r="D75" s="66" t="s">
        <v>354</v>
      </c>
      <c r="E75" s="66" t="s">
        <v>396</v>
      </c>
      <c r="F75" s="67" t="n">
        <v>15000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150000</v>
      </c>
      <c r="Q75" s="67" t="n">
        <v>0</v>
      </c>
      <c r="R75" s="67" t="n">
        <v>0</v>
      </c>
      <c r="S75" s="67" t="n">
        <v>150000</v>
      </c>
      <c r="T75" s="67" t="n">
        <v>0</v>
      </c>
      <c r="U75" s="67" t="n">
        <v>150000</v>
      </c>
      <c r="V75" s="67" t="n">
        <v>0</v>
      </c>
      <c r="W75" s="67" t="n">
        <v>0</v>
      </c>
      <c r="X75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7</v>
      </c>
      <c r="O3" s="2"/>
    </row>
    <row r="4" customFormat="false" ht="14.25" hidden="false" customHeight="true" outlineLevel="0" collapsed="false">
      <c r="A4" s="146" t="s">
        <v>110</v>
      </c>
      <c r="B4" s="146"/>
      <c r="C4" s="146"/>
      <c r="D4" s="81" t="s">
        <v>348</v>
      </c>
      <c r="E4" s="80" t="s">
        <v>349</v>
      </c>
      <c r="F4" s="112" t="s">
        <v>83</v>
      </c>
      <c r="G4" s="112"/>
      <c r="H4" s="112"/>
      <c r="I4" s="112"/>
      <c r="J4" s="112"/>
      <c r="K4" s="112"/>
      <c r="L4" s="112"/>
      <c r="M4" s="112"/>
      <c r="N4" s="112"/>
      <c r="O4" s="2"/>
    </row>
    <row r="5" customFormat="false" ht="18" hidden="false" customHeight="true" outlineLevel="0" collapsed="false">
      <c r="A5" s="148" t="s">
        <v>114</v>
      </c>
      <c r="B5" s="149" t="s">
        <v>115</v>
      </c>
      <c r="C5" s="149" t="s">
        <v>116</v>
      </c>
      <c r="D5" s="81"/>
      <c r="E5" s="80"/>
      <c r="F5" s="115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3" t="s">
        <v>94</v>
      </c>
      <c r="M5" s="113"/>
      <c r="N5" s="113"/>
      <c r="O5" s="2"/>
    </row>
    <row r="6" customFormat="false" ht="23.25" hidden="false" customHeight="true" outlineLevel="0" collapsed="false">
      <c r="A6" s="148"/>
      <c r="B6" s="149"/>
      <c r="C6" s="149"/>
      <c r="D6" s="81"/>
      <c r="E6" s="80"/>
      <c r="F6" s="115"/>
      <c r="G6" s="80"/>
      <c r="H6" s="80"/>
      <c r="I6" s="80"/>
      <c r="J6" s="80"/>
      <c r="K6" s="80"/>
      <c r="L6" s="116" t="s">
        <v>99</v>
      </c>
      <c r="M6" s="116" t="s">
        <v>235</v>
      </c>
      <c r="N6" s="116" t="s">
        <v>236</v>
      </c>
      <c r="O6" s="2"/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51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  <c r="N7" s="118" t="s">
        <v>105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75"/>
      <c r="F8" s="23" t="n">
        <v>18927471</v>
      </c>
      <c r="G8" s="23" t="n">
        <v>15280469</v>
      </c>
      <c r="H8" s="23" t="n">
        <v>0</v>
      </c>
      <c r="I8" s="23" t="n">
        <v>0</v>
      </c>
      <c r="J8" s="23" t="n">
        <v>0</v>
      </c>
      <c r="K8" s="23" t="n">
        <v>1199700</v>
      </c>
      <c r="L8" s="23" t="n">
        <v>2447302</v>
      </c>
      <c r="M8" s="23" t="n">
        <v>0</v>
      </c>
      <c r="N8" s="23" t="n">
        <v>2447302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75"/>
      <c r="F9" s="23" t="n">
        <v>18927471</v>
      </c>
      <c r="G9" s="23" t="n">
        <v>15280469</v>
      </c>
      <c r="H9" s="23" t="n">
        <v>0</v>
      </c>
      <c r="I9" s="23" t="n">
        <v>0</v>
      </c>
      <c r="J9" s="23" t="n">
        <v>0</v>
      </c>
      <c r="K9" s="23" t="n">
        <v>1199700</v>
      </c>
      <c r="L9" s="23" t="n">
        <v>2447302</v>
      </c>
      <c r="M9" s="23" t="n">
        <v>0</v>
      </c>
      <c r="N9" s="23" t="n">
        <v>2447302</v>
      </c>
      <c r="O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75"/>
      <c r="F10" s="23" t="n">
        <v>18927471</v>
      </c>
      <c r="G10" s="23" t="n">
        <v>15280469</v>
      </c>
      <c r="H10" s="23" t="n">
        <v>0</v>
      </c>
      <c r="I10" s="23" t="n">
        <v>0</v>
      </c>
      <c r="J10" s="23" t="n">
        <v>0</v>
      </c>
      <c r="K10" s="23" t="n">
        <v>1199700</v>
      </c>
      <c r="L10" s="23" t="n">
        <v>2447302</v>
      </c>
      <c r="M10" s="23" t="n">
        <v>0</v>
      </c>
      <c r="N10" s="23" t="n">
        <v>2447302</v>
      </c>
      <c r="O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75"/>
      <c r="F11" s="23" t="n">
        <v>1774170</v>
      </c>
      <c r="G11" s="23" t="n">
        <v>1407220</v>
      </c>
      <c r="H11" s="23" t="n">
        <v>0</v>
      </c>
      <c r="I11" s="23" t="n">
        <v>0</v>
      </c>
      <c r="J11" s="23" t="n">
        <v>0</v>
      </c>
      <c r="K11" s="23" t="n">
        <v>140000</v>
      </c>
      <c r="L11" s="23" t="n">
        <v>226950</v>
      </c>
      <c r="M11" s="23" t="n">
        <v>0</v>
      </c>
      <c r="N11" s="23" t="n">
        <v>226950</v>
      </c>
      <c r="O11" s="2"/>
    </row>
    <row r="12" customFormat="false" ht="20.25" hidden="false" customHeight="true" outlineLevel="0" collapsed="false">
      <c r="A12" s="65"/>
      <c r="B12" s="65"/>
      <c r="C12" s="65" t="s">
        <v>125</v>
      </c>
      <c r="D12" s="66" t="s">
        <v>129</v>
      </c>
      <c r="E12" s="75"/>
      <c r="F12" s="23" t="n">
        <v>622400</v>
      </c>
      <c r="G12" s="23" t="n">
        <v>6224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128</v>
      </c>
      <c r="D13" s="66" t="s">
        <v>350</v>
      </c>
      <c r="E13" s="76" t="s">
        <v>351</v>
      </c>
      <c r="F13" s="23" t="n">
        <v>90000</v>
      </c>
      <c r="G13" s="23" t="n">
        <v>90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128</v>
      </c>
      <c r="D14" s="66" t="s">
        <v>350</v>
      </c>
      <c r="E14" s="76" t="s">
        <v>352</v>
      </c>
      <c r="F14" s="23" t="n">
        <v>288000</v>
      </c>
      <c r="G14" s="23" t="n">
        <v>288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128</v>
      </c>
      <c r="D15" s="66" t="s">
        <v>350</v>
      </c>
      <c r="E15" s="76" t="s">
        <v>353</v>
      </c>
      <c r="F15" s="23" t="n">
        <v>115200</v>
      </c>
      <c r="G15" s="23" t="n">
        <v>1152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128</v>
      </c>
      <c r="D16" s="66" t="s">
        <v>354</v>
      </c>
      <c r="E16" s="76" t="s">
        <v>355</v>
      </c>
      <c r="F16" s="23" t="n">
        <v>60000</v>
      </c>
      <c r="G16" s="23" t="n">
        <v>60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128</v>
      </c>
      <c r="D17" s="66" t="s">
        <v>354</v>
      </c>
      <c r="E17" s="76" t="s">
        <v>356</v>
      </c>
      <c r="F17" s="23" t="n">
        <v>16800</v>
      </c>
      <c r="G17" s="23" t="n">
        <v>168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128</v>
      </c>
      <c r="D18" s="66" t="s">
        <v>354</v>
      </c>
      <c r="E18" s="76" t="s">
        <v>357</v>
      </c>
      <c r="F18" s="23" t="n">
        <v>33000</v>
      </c>
      <c r="G18" s="23" t="n">
        <v>330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128</v>
      </c>
      <c r="D19" s="66" t="s">
        <v>354</v>
      </c>
      <c r="E19" s="76" t="s">
        <v>358</v>
      </c>
      <c r="F19" s="23" t="n">
        <v>19400</v>
      </c>
      <c r="G19" s="23" t="n">
        <v>194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20.25" hidden="false" customHeight="true" outlineLevel="0" collapsed="false">
      <c r="A20" s="65"/>
      <c r="B20" s="65"/>
      <c r="C20" s="65" t="s">
        <v>130</v>
      </c>
      <c r="D20" s="66" t="s">
        <v>131</v>
      </c>
      <c r="E20" s="75"/>
      <c r="F20" s="23" t="n">
        <v>89820</v>
      </c>
      <c r="G20" s="23" t="n">
        <v>8982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60</v>
      </c>
      <c r="D21" s="66" t="s">
        <v>350</v>
      </c>
      <c r="E21" s="76" t="s">
        <v>359</v>
      </c>
      <c r="F21" s="23" t="n">
        <v>89820</v>
      </c>
      <c r="G21" s="23" t="n">
        <v>8982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20.25" hidden="false" customHeight="true" outlineLevel="0" collapsed="false">
      <c r="A22" s="65"/>
      <c r="B22" s="65"/>
      <c r="C22" s="65" t="s">
        <v>132</v>
      </c>
      <c r="D22" s="66" t="s">
        <v>133</v>
      </c>
      <c r="E22" s="75"/>
      <c r="F22" s="23" t="n">
        <v>160000</v>
      </c>
      <c r="G22" s="23" t="n">
        <v>16000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25" hidden="false" customHeight="true" outlineLevel="0" collapsed="false">
      <c r="A23" s="65" t="s">
        <v>127</v>
      </c>
      <c r="B23" s="65" t="s">
        <v>128</v>
      </c>
      <c r="C23" s="65" t="s">
        <v>157</v>
      </c>
      <c r="D23" s="66" t="s">
        <v>350</v>
      </c>
      <c r="E23" s="76" t="s">
        <v>360</v>
      </c>
      <c r="F23" s="23" t="n">
        <v>80000</v>
      </c>
      <c r="G23" s="23" t="n">
        <v>800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20.25" hidden="false" customHeight="true" outlineLevel="0" collapsed="false">
      <c r="A24" s="65" t="s">
        <v>127</v>
      </c>
      <c r="B24" s="65" t="s">
        <v>128</v>
      </c>
      <c r="C24" s="65" t="s">
        <v>157</v>
      </c>
      <c r="D24" s="66" t="s">
        <v>354</v>
      </c>
      <c r="E24" s="76" t="s">
        <v>361</v>
      </c>
      <c r="F24" s="23" t="n">
        <v>30000</v>
      </c>
      <c r="G24" s="23" t="n">
        <v>30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20.25" hidden="false" customHeight="true" outlineLevel="0" collapsed="false">
      <c r="A25" s="65" t="s">
        <v>127</v>
      </c>
      <c r="B25" s="65" t="s">
        <v>128</v>
      </c>
      <c r="C25" s="65" t="s">
        <v>157</v>
      </c>
      <c r="D25" s="66" t="s">
        <v>354</v>
      </c>
      <c r="E25" s="76" t="s">
        <v>362</v>
      </c>
      <c r="F25" s="23" t="n">
        <v>50000</v>
      </c>
      <c r="G25" s="23" t="n">
        <v>50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20.25" hidden="false" customHeight="true" outlineLevel="0" collapsed="false">
      <c r="A26" s="65"/>
      <c r="B26" s="65"/>
      <c r="C26" s="65" t="s">
        <v>134</v>
      </c>
      <c r="D26" s="66" t="s">
        <v>135</v>
      </c>
      <c r="E26" s="75"/>
      <c r="F26" s="23" t="n">
        <v>901950</v>
      </c>
      <c r="G26" s="23" t="n">
        <v>535000</v>
      </c>
      <c r="H26" s="23" t="n">
        <v>0</v>
      </c>
      <c r="I26" s="23" t="n">
        <v>0</v>
      </c>
      <c r="J26" s="23" t="n">
        <v>0</v>
      </c>
      <c r="K26" s="23" t="n">
        <v>140000</v>
      </c>
      <c r="L26" s="23" t="n">
        <v>226950</v>
      </c>
      <c r="M26" s="23" t="n">
        <v>0</v>
      </c>
      <c r="N26" s="23" t="n">
        <v>226950</v>
      </c>
    </row>
    <row r="27" customFormat="false" ht="20.25" hidden="false" customHeight="true" outlineLevel="0" collapsed="false">
      <c r="A27" s="65" t="s">
        <v>127</v>
      </c>
      <c r="B27" s="65" t="s">
        <v>128</v>
      </c>
      <c r="C27" s="65" t="s">
        <v>151</v>
      </c>
      <c r="D27" s="66" t="s">
        <v>350</v>
      </c>
      <c r="E27" s="76" t="s">
        <v>363</v>
      </c>
      <c r="F27" s="23" t="n">
        <v>877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87700</v>
      </c>
      <c r="M27" s="23" t="n">
        <v>0</v>
      </c>
      <c r="N27" s="23" t="n">
        <v>87700</v>
      </c>
    </row>
    <row r="28" customFormat="false" ht="20.25" hidden="false" customHeight="true" outlineLevel="0" collapsed="false">
      <c r="A28" s="65" t="s">
        <v>127</v>
      </c>
      <c r="B28" s="65" t="s">
        <v>128</v>
      </c>
      <c r="C28" s="65" t="s">
        <v>151</v>
      </c>
      <c r="D28" s="66" t="s">
        <v>350</v>
      </c>
      <c r="E28" s="76" t="s">
        <v>364</v>
      </c>
      <c r="F28" s="23" t="n">
        <v>700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70000</v>
      </c>
      <c r="L28" s="23" t="n">
        <v>0</v>
      </c>
      <c r="M28" s="23" t="n">
        <v>0</v>
      </c>
      <c r="N28" s="23" t="n">
        <v>0</v>
      </c>
    </row>
    <row r="29" customFormat="false" ht="20.25" hidden="false" customHeight="true" outlineLevel="0" collapsed="false">
      <c r="A29" s="65" t="s">
        <v>127</v>
      </c>
      <c r="B29" s="65" t="s">
        <v>128</v>
      </c>
      <c r="C29" s="65" t="s">
        <v>151</v>
      </c>
      <c r="D29" s="66" t="s">
        <v>350</v>
      </c>
      <c r="E29" s="76" t="s">
        <v>365</v>
      </c>
      <c r="F29" s="23" t="n">
        <v>72000</v>
      </c>
      <c r="G29" s="23" t="n">
        <v>720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</row>
    <row r="30" customFormat="false" ht="20.25" hidden="false" customHeight="true" outlineLevel="0" collapsed="false">
      <c r="A30" s="65" t="s">
        <v>127</v>
      </c>
      <c r="B30" s="65" t="s">
        <v>128</v>
      </c>
      <c r="C30" s="65" t="s">
        <v>151</v>
      </c>
      <c r="D30" s="66" t="s">
        <v>350</v>
      </c>
      <c r="E30" s="76" t="s">
        <v>366</v>
      </c>
      <c r="F30" s="23" t="n">
        <v>3925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39250</v>
      </c>
      <c r="M30" s="23" t="n">
        <v>0</v>
      </c>
      <c r="N30" s="23" t="n">
        <v>39250</v>
      </c>
    </row>
    <row r="31" customFormat="false" ht="20.25" hidden="false" customHeight="true" outlineLevel="0" collapsed="false">
      <c r="A31" s="65" t="s">
        <v>127</v>
      </c>
      <c r="B31" s="65" t="s">
        <v>128</v>
      </c>
      <c r="C31" s="65" t="s">
        <v>151</v>
      </c>
      <c r="D31" s="66" t="s">
        <v>350</v>
      </c>
      <c r="E31" s="76" t="s">
        <v>367</v>
      </c>
      <c r="F31" s="23" t="n">
        <v>10000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00000</v>
      </c>
      <c r="M31" s="23" t="n">
        <v>0</v>
      </c>
      <c r="N31" s="23" t="n">
        <v>100000</v>
      </c>
    </row>
    <row r="32" customFormat="false" ht="20.25" hidden="false" customHeight="true" outlineLevel="0" collapsed="false">
      <c r="A32" s="65" t="s">
        <v>127</v>
      </c>
      <c r="B32" s="65" t="s">
        <v>128</v>
      </c>
      <c r="C32" s="65" t="s">
        <v>151</v>
      </c>
      <c r="D32" s="66" t="s">
        <v>350</v>
      </c>
      <c r="E32" s="76" t="s">
        <v>368</v>
      </c>
      <c r="F32" s="23" t="n">
        <v>70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70000</v>
      </c>
      <c r="L32" s="23" t="n">
        <v>0</v>
      </c>
      <c r="M32" s="23" t="n">
        <v>0</v>
      </c>
      <c r="N32" s="23" t="n">
        <v>0</v>
      </c>
    </row>
    <row r="33" customFormat="false" ht="20.25" hidden="false" customHeight="true" outlineLevel="0" collapsed="false">
      <c r="A33" s="65" t="s">
        <v>127</v>
      </c>
      <c r="B33" s="65" t="s">
        <v>128</v>
      </c>
      <c r="C33" s="65" t="s">
        <v>151</v>
      </c>
      <c r="D33" s="66" t="s">
        <v>354</v>
      </c>
      <c r="E33" s="76" t="s">
        <v>369</v>
      </c>
      <c r="F33" s="23" t="n">
        <v>53000</v>
      </c>
      <c r="G33" s="23" t="n">
        <v>53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20.25" hidden="false" customHeight="true" outlineLevel="0" collapsed="false">
      <c r="A34" s="65" t="s">
        <v>127</v>
      </c>
      <c r="B34" s="65" t="s">
        <v>128</v>
      </c>
      <c r="C34" s="65" t="s">
        <v>151</v>
      </c>
      <c r="D34" s="66" t="s">
        <v>354</v>
      </c>
      <c r="E34" s="76" t="s">
        <v>370</v>
      </c>
      <c r="F34" s="23" t="n">
        <v>375000</v>
      </c>
      <c r="G34" s="23" t="n">
        <v>37500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customFormat="false" ht="20.25" hidden="false" customHeight="true" outlineLevel="0" collapsed="false">
      <c r="A35" s="65" t="s">
        <v>127</v>
      </c>
      <c r="B35" s="65" t="s">
        <v>128</v>
      </c>
      <c r="C35" s="65" t="s">
        <v>151</v>
      </c>
      <c r="D35" s="66" t="s">
        <v>354</v>
      </c>
      <c r="E35" s="76" t="s">
        <v>371</v>
      </c>
      <c r="F35" s="23" t="n">
        <v>35000</v>
      </c>
      <c r="G35" s="23" t="n">
        <v>3500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20.25" hidden="false" customHeight="true" outlineLevel="0" collapsed="false">
      <c r="A36" s="65"/>
      <c r="B36" s="65" t="s">
        <v>136</v>
      </c>
      <c r="C36" s="65"/>
      <c r="D36" s="66" t="s">
        <v>137</v>
      </c>
      <c r="E36" s="75"/>
      <c r="F36" s="23" t="n">
        <v>18300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1830000</v>
      </c>
      <c r="M36" s="23" t="n">
        <v>0</v>
      </c>
      <c r="N36" s="23" t="n">
        <v>1830000</v>
      </c>
    </row>
    <row r="37" customFormat="false" ht="20.25" hidden="false" customHeight="true" outlineLevel="0" collapsed="false">
      <c r="A37" s="65"/>
      <c r="B37" s="65"/>
      <c r="C37" s="65" t="s">
        <v>134</v>
      </c>
      <c r="D37" s="66" t="s">
        <v>139</v>
      </c>
      <c r="E37" s="75"/>
      <c r="F37" s="23" t="n">
        <v>183000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1830000</v>
      </c>
      <c r="M37" s="23" t="n">
        <v>0</v>
      </c>
      <c r="N37" s="23" t="n">
        <v>1830000</v>
      </c>
    </row>
    <row r="38" customFormat="false" ht="20.25" hidden="false" customHeight="true" outlineLevel="0" collapsed="false">
      <c r="A38" s="65" t="s">
        <v>127</v>
      </c>
      <c r="B38" s="65" t="s">
        <v>138</v>
      </c>
      <c r="C38" s="65" t="s">
        <v>151</v>
      </c>
      <c r="D38" s="66" t="s">
        <v>354</v>
      </c>
      <c r="E38" s="76" t="s">
        <v>372</v>
      </c>
      <c r="F38" s="23" t="n">
        <v>1830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830000</v>
      </c>
      <c r="M38" s="23" t="n">
        <v>0</v>
      </c>
      <c r="N38" s="23" t="n">
        <v>1830000</v>
      </c>
    </row>
    <row r="39" customFormat="false" ht="20.25" hidden="false" customHeight="true" outlineLevel="0" collapsed="false">
      <c r="A39" s="65"/>
      <c r="B39" s="65" t="s">
        <v>140</v>
      </c>
      <c r="C39" s="65"/>
      <c r="D39" s="66" t="s">
        <v>141</v>
      </c>
      <c r="E39" s="75"/>
      <c r="F39" s="23" t="n">
        <v>47080</v>
      </c>
      <c r="G39" s="23" t="n">
        <v>4698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00</v>
      </c>
      <c r="M39" s="23" t="n">
        <v>0</v>
      </c>
      <c r="N39" s="23" t="n">
        <v>100</v>
      </c>
    </row>
    <row r="40" customFormat="false" ht="20.25" hidden="false" customHeight="true" outlineLevel="0" collapsed="false">
      <c r="A40" s="65"/>
      <c r="B40" s="65"/>
      <c r="C40" s="65" t="s">
        <v>143</v>
      </c>
      <c r="D40" s="66" t="s">
        <v>144</v>
      </c>
      <c r="E40" s="75"/>
      <c r="F40" s="23" t="n">
        <v>46980</v>
      </c>
      <c r="G40" s="23" t="n">
        <v>4698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20.25" hidden="false" customHeight="true" outlineLevel="0" collapsed="false">
      <c r="A41" s="65" t="s">
        <v>127</v>
      </c>
      <c r="B41" s="65" t="s">
        <v>142</v>
      </c>
      <c r="C41" s="65" t="s">
        <v>275</v>
      </c>
      <c r="D41" s="66" t="s">
        <v>354</v>
      </c>
      <c r="E41" s="76" t="s">
        <v>373</v>
      </c>
      <c r="F41" s="23" t="n">
        <v>46980</v>
      </c>
      <c r="G41" s="23" t="n">
        <v>4698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20.25" hidden="false" customHeight="true" outlineLevel="0" collapsed="false">
      <c r="A42" s="65"/>
      <c r="B42" s="65"/>
      <c r="C42" s="65" t="s">
        <v>134</v>
      </c>
      <c r="D42" s="66" t="s">
        <v>145</v>
      </c>
      <c r="E42" s="75"/>
      <c r="F42" s="23" t="n">
        <v>1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00</v>
      </c>
      <c r="M42" s="23" t="n">
        <v>0</v>
      </c>
      <c r="N42" s="23" t="n">
        <v>100</v>
      </c>
    </row>
    <row r="43" customFormat="false" ht="20.25" hidden="false" customHeight="true" outlineLevel="0" collapsed="false">
      <c r="A43" s="65" t="s">
        <v>127</v>
      </c>
      <c r="B43" s="65" t="s">
        <v>142</v>
      </c>
      <c r="C43" s="65" t="s">
        <v>151</v>
      </c>
      <c r="D43" s="66" t="s">
        <v>350</v>
      </c>
      <c r="E43" s="75" t="s">
        <v>374</v>
      </c>
      <c r="F43" s="23" t="n">
        <v>5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50</v>
      </c>
      <c r="M43" s="23" t="n">
        <v>0</v>
      </c>
      <c r="N43" s="23" t="n">
        <v>50</v>
      </c>
    </row>
    <row r="44" customFormat="false" ht="20.25" hidden="false" customHeight="true" outlineLevel="0" collapsed="false">
      <c r="A44" s="65" t="s">
        <v>127</v>
      </c>
      <c r="B44" s="65" t="s">
        <v>142</v>
      </c>
      <c r="C44" s="65" t="s">
        <v>151</v>
      </c>
      <c r="D44" s="66" t="s">
        <v>350</v>
      </c>
      <c r="E44" s="76" t="s">
        <v>375</v>
      </c>
      <c r="F44" s="23" t="n">
        <v>5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0</v>
      </c>
      <c r="M44" s="23" t="n">
        <v>0</v>
      </c>
      <c r="N44" s="23" t="n">
        <v>50</v>
      </c>
    </row>
    <row r="45" customFormat="false" ht="20.25" hidden="false" customHeight="true" outlineLevel="0" collapsed="false">
      <c r="A45" s="65"/>
      <c r="B45" s="65" t="s">
        <v>146</v>
      </c>
      <c r="C45" s="65"/>
      <c r="D45" s="66" t="s">
        <v>147</v>
      </c>
      <c r="E45" s="75"/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20.25" hidden="false" customHeight="true" outlineLevel="0" collapsed="false">
      <c r="A46" s="65"/>
      <c r="B46" s="65"/>
      <c r="C46" s="65" t="s">
        <v>130</v>
      </c>
      <c r="D46" s="66" t="s">
        <v>149</v>
      </c>
      <c r="E46" s="75"/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20.25" hidden="false" customHeight="true" outlineLevel="0" collapsed="false">
      <c r="A47" s="65" t="s">
        <v>127</v>
      </c>
      <c r="B47" s="65" t="s">
        <v>148</v>
      </c>
      <c r="C47" s="65" t="s">
        <v>260</v>
      </c>
      <c r="D47" s="66" t="s">
        <v>350</v>
      </c>
      <c r="E47" s="76" t="s">
        <v>376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customFormat="false" ht="20.25" hidden="false" customHeight="true" outlineLevel="0" collapsed="false">
      <c r="A48" s="65" t="s">
        <v>127</v>
      </c>
      <c r="B48" s="65" t="s">
        <v>148</v>
      </c>
      <c r="C48" s="65" t="s">
        <v>260</v>
      </c>
      <c r="D48" s="66" t="s">
        <v>350</v>
      </c>
      <c r="E48" s="76" t="s">
        <v>377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20.25" hidden="false" customHeight="true" outlineLevel="0" collapsed="false">
      <c r="A49" s="65" t="s">
        <v>127</v>
      </c>
      <c r="B49" s="65" t="s">
        <v>148</v>
      </c>
      <c r="C49" s="65" t="s">
        <v>260</v>
      </c>
      <c r="D49" s="66" t="s">
        <v>350</v>
      </c>
      <c r="E49" s="76" t="s">
        <v>37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20.25" hidden="false" customHeight="true" outlineLevel="0" collapsed="false">
      <c r="A50" s="65"/>
      <c r="B50" s="65" t="s">
        <v>134</v>
      </c>
      <c r="C50" s="65"/>
      <c r="D50" s="66" t="s">
        <v>150</v>
      </c>
      <c r="E50" s="75"/>
      <c r="F50" s="23" t="n">
        <v>15276221</v>
      </c>
      <c r="G50" s="23" t="n">
        <v>13826269</v>
      </c>
      <c r="H50" s="23" t="n">
        <v>0</v>
      </c>
      <c r="I50" s="23" t="n">
        <v>0</v>
      </c>
      <c r="J50" s="23" t="n">
        <v>0</v>
      </c>
      <c r="K50" s="23" t="n">
        <v>1059700</v>
      </c>
      <c r="L50" s="23" t="n">
        <v>390252</v>
      </c>
      <c r="M50" s="23" t="n">
        <v>0</v>
      </c>
      <c r="N50" s="23" t="n">
        <v>390252</v>
      </c>
    </row>
    <row r="51" customFormat="false" ht="20.25" hidden="false" customHeight="true" outlineLevel="0" collapsed="false">
      <c r="A51" s="65"/>
      <c r="B51" s="65"/>
      <c r="C51" s="65" t="s">
        <v>134</v>
      </c>
      <c r="D51" s="66" t="s">
        <v>152</v>
      </c>
      <c r="E51" s="75"/>
      <c r="F51" s="23" t="n">
        <v>15276221</v>
      </c>
      <c r="G51" s="23" t="n">
        <v>13826269</v>
      </c>
      <c r="H51" s="23" t="n">
        <v>0</v>
      </c>
      <c r="I51" s="23" t="n">
        <v>0</v>
      </c>
      <c r="J51" s="23" t="n">
        <v>0</v>
      </c>
      <c r="K51" s="23" t="n">
        <v>1059700</v>
      </c>
      <c r="L51" s="23" t="n">
        <v>390252</v>
      </c>
      <c r="M51" s="23" t="n">
        <v>0</v>
      </c>
      <c r="N51" s="23" t="n">
        <v>390252</v>
      </c>
    </row>
    <row r="52" customFormat="false" ht="20.25" hidden="false" customHeight="true" outlineLevel="0" collapsed="false">
      <c r="A52" s="65" t="s">
        <v>127</v>
      </c>
      <c r="B52" s="65" t="s">
        <v>151</v>
      </c>
      <c r="C52" s="65" t="s">
        <v>151</v>
      </c>
      <c r="D52" s="66" t="s">
        <v>350</v>
      </c>
      <c r="E52" s="76" t="s">
        <v>379</v>
      </c>
      <c r="F52" s="23" t="n">
        <v>1656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6560</v>
      </c>
      <c r="M52" s="23" t="n">
        <v>0</v>
      </c>
      <c r="N52" s="23" t="n">
        <v>16560</v>
      </c>
    </row>
    <row r="53" customFormat="false" ht="20.25" hidden="false" customHeight="true" outlineLevel="0" collapsed="false">
      <c r="A53" s="65" t="s">
        <v>127</v>
      </c>
      <c r="B53" s="65" t="s">
        <v>151</v>
      </c>
      <c r="C53" s="65" t="s">
        <v>151</v>
      </c>
      <c r="D53" s="66" t="s">
        <v>350</v>
      </c>
      <c r="E53" s="76" t="s">
        <v>380</v>
      </c>
      <c r="F53" s="23" t="n">
        <v>180228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80228</v>
      </c>
      <c r="M53" s="23" t="n">
        <v>0</v>
      </c>
      <c r="N53" s="23" t="n">
        <v>180228</v>
      </c>
    </row>
    <row r="54" customFormat="false" ht="20.25" hidden="false" customHeight="true" outlineLevel="0" collapsed="false">
      <c r="A54" s="65" t="s">
        <v>127</v>
      </c>
      <c r="B54" s="65" t="s">
        <v>151</v>
      </c>
      <c r="C54" s="65" t="s">
        <v>151</v>
      </c>
      <c r="D54" s="66" t="s">
        <v>350</v>
      </c>
      <c r="E54" s="76" t="s">
        <v>381</v>
      </c>
      <c r="F54" s="23" t="n">
        <v>1224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2240</v>
      </c>
      <c r="M54" s="23" t="n">
        <v>0</v>
      </c>
      <c r="N54" s="23" t="n">
        <v>12240</v>
      </c>
    </row>
    <row r="55" customFormat="false" ht="20.25" hidden="false" customHeight="true" outlineLevel="0" collapsed="false">
      <c r="A55" s="65" t="s">
        <v>127</v>
      </c>
      <c r="B55" s="65" t="s">
        <v>151</v>
      </c>
      <c r="C55" s="65" t="s">
        <v>151</v>
      </c>
      <c r="D55" s="66" t="s">
        <v>350</v>
      </c>
      <c r="E55" s="76" t="s">
        <v>382</v>
      </c>
      <c r="F55" s="23" t="n">
        <v>49024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9024</v>
      </c>
      <c r="M55" s="23" t="n">
        <v>0</v>
      </c>
      <c r="N55" s="23" t="n">
        <v>49024</v>
      </c>
    </row>
    <row r="56" customFormat="false" ht="20.25" hidden="false" customHeight="true" outlineLevel="0" collapsed="false">
      <c r="A56" s="65" t="s">
        <v>127</v>
      </c>
      <c r="B56" s="65" t="s">
        <v>151</v>
      </c>
      <c r="C56" s="65" t="s">
        <v>151</v>
      </c>
      <c r="D56" s="66" t="s">
        <v>350</v>
      </c>
      <c r="E56" s="76" t="s">
        <v>383</v>
      </c>
      <c r="F56" s="23" t="n">
        <v>13220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32200</v>
      </c>
      <c r="M56" s="23" t="n">
        <v>0</v>
      </c>
      <c r="N56" s="23" t="n">
        <v>132200</v>
      </c>
    </row>
    <row r="57" customFormat="false" ht="20.25" hidden="false" customHeight="true" outlineLevel="0" collapsed="false">
      <c r="A57" s="65" t="s">
        <v>127</v>
      </c>
      <c r="B57" s="65" t="s">
        <v>151</v>
      </c>
      <c r="C57" s="65" t="s">
        <v>151</v>
      </c>
      <c r="D57" s="66" t="s">
        <v>350</v>
      </c>
      <c r="E57" s="76" t="s">
        <v>384</v>
      </c>
      <c r="F57" s="23" t="n">
        <v>37500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375000</v>
      </c>
      <c r="L57" s="23" t="n">
        <v>0</v>
      </c>
      <c r="M57" s="23" t="n">
        <v>0</v>
      </c>
      <c r="N57" s="23" t="n">
        <v>0</v>
      </c>
    </row>
    <row r="58" customFormat="false" ht="20.25" hidden="false" customHeight="true" outlineLevel="0" collapsed="false">
      <c r="A58" s="65" t="s">
        <v>127</v>
      </c>
      <c r="B58" s="65" t="s">
        <v>151</v>
      </c>
      <c r="C58" s="65" t="s">
        <v>151</v>
      </c>
      <c r="D58" s="66" t="s">
        <v>350</v>
      </c>
      <c r="E58" s="76" t="s">
        <v>385</v>
      </c>
      <c r="F58" s="23" t="n">
        <v>1190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1900</v>
      </c>
      <c r="L58" s="23" t="n">
        <v>0</v>
      </c>
      <c r="M58" s="23" t="n">
        <v>0</v>
      </c>
      <c r="N58" s="23" t="n">
        <v>0</v>
      </c>
    </row>
    <row r="59" customFormat="false" ht="20.25" hidden="false" customHeight="true" outlineLevel="0" collapsed="false">
      <c r="A59" s="65" t="s">
        <v>127</v>
      </c>
      <c r="B59" s="65" t="s">
        <v>151</v>
      </c>
      <c r="C59" s="65" t="s">
        <v>151</v>
      </c>
      <c r="D59" s="66" t="s">
        <v>350</v>
      </c>
      <c r="E59" s="76" t="s">
        <v>386</v>
      </c>
      <c r="F59" s="23" t="n">
        <v>33060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330600</v>
      </c>
      <c r="L59" s="23" t="n">
        <v>0</v>
      </c>
      <c r="M59" s="23" t="n">
        <v>0</v>
      </c>
      <c r="N59" s="23" t="n">
        <v>0</v>
      </c>
    </row>
    <row r="60" customFormat="false" ht="20.25" hidden="false" customHeight="true" outlineLevel="0" collapsed="false">
      <c r="A60" s="65" t="s">
        <v>127</v>
      </c>
      <c r="B60" s="65" t="s">
        <v>151</v>
      </c>
      <c r="C60" s="65" t="s">
        <v>151</v>
      </c>
      <c r="D60" s="66" t="s">
        <v>350</v>
      </c>
      <c r="E60" s="76" t="s">
        <v>387</v>
      </c>
      <c r="F60" s="23" t="n">
        <v>13220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32200</v>
      </c>
      <c r="L60" s="23" t="n">
        <v>0</v>
      </c>
      <c r="M60" s="23" t="n">
        <v>0</v>
      </c>
      <c r="N60" s="23" t="n">
        <v>0</v>
      </c>
    </row>
    <row r="61" customFormat="false" ht="20.25" hidden="false" customHeight="true" outlineLevel="0" collapsed="false">
      <c r="A61" s="65" t="s">
        <v>127</v>
      </c>
      <c r="B61" s="65" t="s">
        <v>151</v>
      </c>
      <c r="C61" s="65" t="s">
        <v>151</v>
      </c>
      <c r="D61" s="66" t="s">
        <v>350</v>
      </c>
      <c r="E61" s="76" t="s">
        <v>388</v>
      </c>
      <c r="F61" s="23" t="n">
        <v>21000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10000</v>
      </c>
      <c r="L61" s="23" t="n">
        <v>0</v>
      </c>
      <c r="M61" s="23" t="n">
        <v>0</v>
      </c>
      <c r="N61" s="23" t="n">
        <v>0</v>
      </c>
    </row>
    <row r="62" customFormat="false" ht="20.25" hidden="false" customHeight="true" outlineLevel="0" collapsed="false">
      <c r="A62" s="65" t="s">
        <v>127</v>
      </c>
      <c r="B62" s="65" t="s">
        <v>151</v>
      </c>
      <c r="C62" s="65" t="s">
        <v>151</v>
      </c>
      <c r="D62" s="66" t="s">
        <v>354</v>
      </c>
      <c r="E62" s="76" t="s">
        <v>389</v>
      </c>
      <c r="F62" s="23" t="n">
        <v>80000</v>
      </c>
      <c r="G62" s="23" t="n">
        <v>8000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20.25" hidden="false" customHeight="true" outlineLevel="0" collapsed="false">
      <c r="A63" s="65" t="s">
        <v>127</v>
      </c>
      <c r="B63" s="65" t="s">
        <v>151</v>
      </c>
      <c r="C63" s="65" t="s">
        <v>151</v>
      </c>
      <c r="D63" s="66" t="s">
        <v>354</v>
      </c>
      <c r="E63" s="76" t="s">
        <v>390</v>
      </c>
      <c r="F63" s="23" t="n">
        <v>462800</v>
      </c>
      <c r="G63" s="23" t="n">
        <v>46280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</row>
    <row r="64" customFormat="false" ht="20.25" hidden="false" customHeight="true" outlineLevel="0" collapsed="false">
      <c r="A64" s="65" t="s">
        <v>127</v>
      </c>
      <c r="B64" s="65" t="s">
        <v>151</v>
      </c>
      <c r="C64" s="65" t="s">
        <v>151</v>
      </c>
      <c r="D64" s="66" t="s">
        <v>354</v>
      </c>
      <c r="E64" s="76" t="s">
        <v>391</v>
      </c>
      <c r="F64" s="23" t="n">
        <v>120000</v>
      </c>
      <c r="G64" s="23" t="n">
        <v>12000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</row>
    <row r="65" customFormat="false" ht="20.25" hidden="false" customHeight="true" outlineLevel="0" collapsed="false">
      <c r="A65" s="65" t="s">
        <v>127</v>
      </c>
      <c r="B65" s="65" t="s">
        <v>151</v>
      </c>
      <c r="C65" s="65" t="s">
        <v>151</v>
      </c>
      <c r="D65" s="66" t="s">
        <v>354</v>
      </c>
      <c r="E65" s="76" t="s">
        <v>392</v>
      </c>
      <c r="F65" s="23" t="n">
        <v>535229</v>
      </c>
      <c r="G65" s="23" t="n">
        <v>535229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</row>
    <row r="66" customFormat="false" ht="20.25" hidden="false" customHeight="true" outlineLevel="0" collapsed="false">
      <c r="A66" s="65" t="s">
        <v>127</v>
      </c>
      <c r="B66" s="65" t="s">
        <v>151</v>
      </c>
      <c r="C66" s="65" t="s">
        <v>151</v>
      </c>
      <c r="D66" s="66" t="s">
        <v>354</v>
      </c>
      <c r="E66" s="76" t="s">
        <v>393</v>
      </c>
      <c r="F66" s="23" t="n">
        <v>328240</v>
      </c>
      <c r="G66" s="23" t="n">
        <v>32824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</row>
    <row r="67" customFormat="false" ht="20.25" hidden="false" customHeight="true" outlineLevel="0" collapsed="false">
      <c r="A67" s="65" t="s">
        <v>127</v>
      </c>
      <c r="B67" s="65" t="s">
        <v>151</v>
      </c>
      <c r="C67" s="65" t="s">
        <v>151</v>
      </c>
      <c r="D67" s="66" t="s">
        <v>354</v>
      </c>
      <c r="E67" s="76" t="s">
        <v>394</v>
      </c>
      <c r="F67" s="23" t="n">
        <v>12300000</v>
      </c>
      <c r="G67" s="23" t="n">
        <v>1230000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</row>
    <row r="68" customFormat="false" ht="20.25" hidden="false" customHeight="true" outlineLevel="0" collapsed="false">
      <c r="A68" s="65" t="s">
        <v>153</v>
      </c>
      <c r="B68" s="65"/>
      <c r="C68" s="65"/>
      <c r="D68" s="66" t="s">
        <v>154</v>
      </c>
      <c r="E68" s="75"/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</row>
    <row r="69" customFormat="false" ht="20.25" hidden="false" customHeight="true" outlineLevel="0" collapsed="false">
      <c r="A69" s="65"/>
      <c r="B69" s="65" t="s">
        <v>132</v>
      </c>
      <c r="C69" s="65"/>
      <c r="D69" s="66" t="s">
        <v>155</v>
      </c>
      <c r="E69" s="75"/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</row>
    <row r="70" customFormat="false" ht="20.25" hidden="false" customHeight="true" outlineLevel="0" collapsed="false">
      <c r="A70" s="65"/>
      <c r="B70" s="65"/>
      <c r="C70" s="65" t="s">
        <v>125</v>
      </c>
      <c r="D70" s="66" t="s">
        <v>158</v>
      </c>
      <c r="E70" s="75"/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</row>
    <row r="71" customFormat="false" ht="20.25" hidden="false" customHeight="true" outlineLevel="0" collapsed="false">
      <c r="A71" s="65" t="s">
        <v>156</v>
      </c>
      <c r="B71" s="65" t="s">
        <v>157</v>
      </c>
      <c r="C71" s="65" t="s">
        <v>128</v>
      </c>
      <c r="D71" s="66" t="s">
        <v>354</v>
      </c>
      <c r="E71" s="76" t="s">
        <v>395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</row>
    <row r="72" customFormat="false" ht="20.25" hidden="false" customHeight="true" outlineLevel="0" collapsed="false">
      <c r="A72" s="65" t="s">
        <v>166</v>
      </c>
      <c r="B72" s="65"/>
      <c r="C72" s="65"/>
      <c r="D72" s="66" t="s">
        <v>167</v>
      </c>
      <c r="E72" s="75"/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</row>
    <row r="73" customFormat="false" ht="20.25" hidden="false" customHeight="true" outlineLevel="0" collapsed="false">
      <c r="A73" s="65"/>
      <c r="B73" s="65" t="s">
        <v>168</v>
      </c>
      <c r="C73" s="65"/>
      <c r="D73" s="66" t="s">
        <v>169</v>
      </c>
      <c r="E73" s="75"/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</row>
    <row r="74" customFormat="false" ht="20.25" hidden="false" customHeight="true" outlineLevel="0" collapsed="false">
      <c r="A74" s="65"/>
      <c r="B74" s="65"/>
      <c r="C74" s="65" t="s">
        <v>172</v>
      </c>
      <c r="D74" s="66" t="s">
        <v>173</v>
      </c>
      <c r="E74" s="75"/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</row>
    <row r="75" customFormat="false" ht="20.25" hidden="false" customHeight="true" outlineLevel="0" collapsed="false">
      <c r="A75" s="65" t="s">
        <v>170</v>
      </c>
      <c r="B75" s="65" t="s">
        <v>171</v>
      </c>
      <c r="C75" s="65" t="s">
        <v>300</v>
      </c>
      <c r="D75" s="66" t="s">
        <v>354</v>
      </c>
      <c r="E75" s="76" t="s">
        <v>39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7</v>
      </c>
    </row>
    <row r="4" customFormat="false" ht="14.25" hidden="false" customHeight="true" outlineLevel="0" collapsed="false">
      <c r="A4" s="146" t="s">
        <v>110</v>
      </c>
      <c r="B4" s="146"/>
      <c r="C4" s="146"/>
      <c r="D4" s="80" t="s">
        <v>348</v>
      </c>
      <c r="E4" s="80" t="s">
        <v>349</v>
      </c>
      <c r="F4" s="113" t="s">
        <v>84</v>
      </c>
      <c r="G4" s="113"/>
      <c r="H4" s="113"/>
      <c r="I4" s="113"/>
      <c r="J4" s="113"/>
      <c r="K4" s="113"/>
    </row>
    <row r="5" customFormat="false" ht="18" hidden="false" customHeight="true" outlineLevel="0" collapsed="false">
      <c r="A5" s="148" t="s">
        <v>114</v>
      </c>
      <c r="B5" s="149" t="s">
        <v>115</v>
      </c>
      <c r="C5" s="149" t="s">
        <v>116</v>
      </c>
      <c r="D5" s="80"/>
      <c r="E5" s="80"/>
      <c r="F5" s="80" t="s">
        <v>117</v>
      </c>
      <c r="G5" s="80" t="s">
        <v>96</v>
      </c>
      <c r="H5" s="80" t="s">
        <v>397</v>
      </c>
      <c r="I5" s="113" t="s">
        <v>98</v>
      </c>
      <c r="J5" s="113"/>
      <c r="K5" s="113"/>
    </row>
    <row r="6" customFormat="false" ht="23.25" hidden="false" customHeight="true" outlineLevel="0" collapsed="false">
      <c r="A6" s="148"/>
      <c r="B6" s="149"/>
      <c r="C6" s="149"/>
      <c r="D6" s="80"/>
      <c r="E6" s="80"/>
      <c r="F6" s="80"/>
      <c r="G6" s="80"/>
      <c r="H6" s="80"/>
      <c r="I6" s="116" t="s">
        <v>117</v>
      </c>
      <c r="J6" s="116" t="s">
        <v>237</v>
      </c>
      <c r="K6" s="116" t="s">
        <v>238</v>
      </c>
    </row>
    <row r="7" customFormat="false" ht="14.25" hidden="false" customHeight="true" outlineLevel="0" collapsed="false">
      <c r="A7" s="150" t="s">
        <v>105</v>
      </c>
      <c r="B7" s="151" t="s">
        <v>105</v>
      </c>
      <c r="C7" s="151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</row>
    <row r="8" customFormat="false" ht="20.25" hidden="false" customHeight="true" outlineLevel="0" collapsed="false">
      <c r="A8" s="65"/>
      <c r="B8" s="65"/>
      <c r="C8" s="65"/>
      <c r="D8" s="76" t="s">
        <v>106</v>
      </c>
      <c r="E8" s="75"/>
      <c r="F8" s="23" t="n">
        <v>2440000</v>
      </c>
      <c r="G8" s="23" t="n">
        <v>2067000</v>
      </c>
      <c r="H8" s="23" t="n">
        <v>0</v>
      </c>
      <c r="I8" s="23" t="n">
        <v>373000</v>
      </c>
      <c r="J8" s="23" t="n">
        <v>0</v>
      </c>
      <c r="K8" s="23" t="n">
        <v>373000</v>
      </c>
    </row>
    <row r="9" customFormat="false" ht="20.25" hidden="false" customHeight="true" outlineLevel="0" collapsed="false">
      <c r="A9" s="65"/>
      <c r="B9" s="65"/>
      <c r="C9" s="65"/>
      <c r="D9" s="76" t="s">
        <v>108</v>
      </c>
      <c r="E9" s="75"/>
      <c r="F9" s="23" t="n">
        <v>2440000</v>
      </c>
      <c r="G9" s="23" t="n">
        <v>2067000</v>
      </c>
      <c r="H9" s="23" t="n">
        <v>0</v>
      </c>
      <c r="I9" s="23" t="n">
        <v>373000</v>
      </c>
      <c r="J9" s="23" t="n">
        <v>0</v>
      </c>
      <c r="K9" s="23" t="n">
        <v>373000</v>
      </c>
    </row>
    <row r="10" customFormat="false" ht="20.25" hidden="false" customHeight="true" outlineLevel="0" collapsed="false">
      <c r="A10" s="65" t="s">
        <v>123</v>
      </c>
      <c r="B10" s="65"/>
      <c r="C10" s="65"/>
      <c r="D10" s="76" t="s">
        <v>124</v>
      </c>
      <c r="E10" s="75"/>
      <c r="F10" s="23" t="n">
        <v>223000</v>
      </c>
      <c r="G10" s="23" t="n">
        <v>0</v>
      </c>
      <c r="H10" s="23" t="n">
        <v>0</v>
      </c>
      <c r="I10" s="23" t="n">
        <v>223000</v>
      </c>
      <c r="J10" s="23" t="n">
        <v>0</v>
      </c>
      <c r="K10" s="23" t="n">
        <v>223000</v>
      </c>
    </row>
    <row r="11" customFormat="false" ht="20.25" hidden="false" customHeight="true" outlineLevel="0" collapsed="false">
      <c r="A11" s="65"/>
      <c r="B11" s="65" t="s">
        <v>125</v>
      </c>
      <c r="C11" s="65"/>
      <c r="D11" s="76" t="s">
        <v>126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25</v>
      </c>
      <c r="D12" s="76" t="s">
        <v>129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128</v>
      </c>
      <c r="D13" s="76" t="s">
        <v>350</v>
      </c>
      <c r="E13" s="76" t="s">
        <v>35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128</v>
      </c>
      <c r="D14" s="76" t="s">
        <v>350</v>
      </c>
      <c r="E14" s="76" t="s">
        <v>35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128</v>
      </c>
      <c r="D15" s="76" t="s">
        <v>350</v>
      </c>
      <c r="E15" s="76" t="s">
        <v>35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128</v>
      </c>
      <c r="D16" s="76" t="s">
        <v>354</v>
      </c>
      <c r="E16" s="76" t="s">
        <v>35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128</v>
      </c>
      <c r="D17" s="76" t="s">
        <v>354</v>
      </c>
      <c r="E17" s="76" t="s">
        <v>357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 t="s">
        <v>127</v>
      </c>
      <c r="B18" s="65" t="s">
        <v>128</v>
      </c>
      <c r="C18" s="65" t="s">
        <v>128</v>
      </c>
      <c r="D18" s="76" t="s">
        <v>354</v>
      </c>
      <c r="E18" s="76" t="s">
        <v>35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 t="s">
        <v>127</v>
      </c>
      <c r="B19" s="65" t="s">
        <v>128</v>
      </c>
      <c r="C19" s="65" t="s">
        <v>128</v>
      </c>
      <c r="D19" s="76" t="s">
        <v>354</v>
      </c>
      <c r="E19" s="76" t="s">
        <v>35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/>
      <c r="B20" s="65"/>
      <c r="C20" s="65" t="s">
        <v>130</v>
      </c>
      <c r="D20" s="76" t="s">
        <v>131</v>
      </c>
      <c r="E20" s="75"/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 t="s">
        <v>127</v>
      </c>
      <c r="B21" s="65" t="s">
        <v>128</v>
      </c>
      <c r="C21" s="65" t="s">
        <v>260</v>
      </c>
      <c r="D21" s="76" t="s">
        <v>350</v>
      </c>
      <c r="E21" s="76" t="s">
        <v>35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65"/>
      <c r="B22" s="65"/>
      <c r="C22" s="65" t="s">
        <v>132</v>
      </c>
      <c r="D22" s="76" t="s">
        <v>133</v>
      </c>
      <c r="E22" s="75"/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65" t="s">
        <v>127</v>
      </c>
      <c r="B23" s="65" t="s">
        <v>128</v>
      </c>
      <c r="C23" s="65" t="s">
        <v>157</v>
      </c>
      <c r="D23" s="76" t="s">
        <v>350</v>
      </c>
      <c r="E23" s="76" t="s">
        <v>36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0.25" hidden="false" customHeight="true" outlineLevel="0" collapsed="false">
      <c r="A24" s="65" t="s">
        <v>127</v>
      </c>
      <c r="B24" s="65" t="s">
        <v>128</v>
      </c>
      <c r="C24" s="65" t="s">
        <v>157</v>
      </c>
      <c r="D24" s="76" t="s">
        <v>354</v>
      </c>
      <c r="E24" s="76" t="s">
        <v>361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65" t="s">
        <v>127</v>
      </c>
      <c r="B25" s="65" t="s">
        <v>128</v>
      </c>
      <c r="C25" s="65" t="s">
        <v>157</v>
      </c>
      <c r="D25" s="76" t="s">
        <v>354</v>
      </c>
      <c r="E25" s="76" t="s">
        <v>362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0.25" hidden="false" customHeight="true" outlineLevel="0" collapsed="false">
      <c r="A26" s="65"/>
      <c r="B26" s="65"/>
      <c r="C26" s="65" t="s">
        <v>134</v>
      </c>
      <c r="D26" s="76" t="s">
        <v>135</v>
      </c>
      <c r="E26" s="75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0.25" hidden="false" customHeight="true" outlineLevel="0" collapsed="false">
      <c r="A27" s="65" t="s">
        <v>127</v>
      </c>
      <c r="B27" s="65" t="s">
        <v>128</v>
      </c>
      <c r="C27" s="65" t="s">
        <v>151</v>
      </c>
      <c r="D27" s="76" t="s">
        <v>350</v>
      </c>
      <c r="E27" s="76" t="s">
        <v>36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65" t="s">
        <v>127</v>
      </c>
      <c r="B28" s="65" t="s">
        <v>128</v>
      </c>
      <c r="C28" s="65" t="s">
        <v>151</v>
      </c>
      <c r="D28" s="76" t="s">
        <v>350</v>
      </c>
      <c r="E28" s="76" t="s">
        <v>36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65" t="s">
        <v>127</v>
      </c>
      <c r="B29" s="65" t="s">
        <v>128</v>
      </c>
      <c r="C29" s="65" t="s">
        <v>151</v>
      </c>
      <c r="D29" s="76" t="s">
        <v>350</v>
      </c>
      <c r="E29" s="76" t="s">
        <v>36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65" t="s">
        <v>127</v>
      </c>
      <c r="B30" s="65" t="s">
        <v>128</v>
      </c>
      <c r="C30" s="65" t="s">
        <v>151</v>
      </c>
      <c r="D30" s="76" t="s">
        <v>350</v>
      </c>
      <c r="E30" s="76" t="s">
        <v>36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0.25" hidden="false" customHeight="true" outlineLevel="0" collapsed="false">
      <c r="A31" s="65" t="s">
        <v>127</v>
      </c>
      <c r="B31" s="65" t="s">
        <v>128</v>
      </c>
      <c r="C31" s="65" t="s">
        <v>151</v>
      </c>
      <c r="D31" s="76" t="s">
        <v>350</v>
      </c>
      <c r="E31" s="76" t="s">
        <v>367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65" t="s">
        <v>127</v>
      </c>
      <c r="B32" s="65" t="s">
        <v>128</v>
      </c>
      <c r="C32" s="65" t="s">
        <v>151</v>
      </c>
      <c r="D32" s="76" t="s">
        <v>350</v>
      </c>
      <c r="E32" s="76" t="s">
        <v>36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0.25" hidden="false" customHeight="true" outlineLevel="0" collapsed="false">
      <c r="A33" s="65" t="s">
        <v>127</v>
      </c>
      <c r="B33" s="65" t="s">
        <v>128</v>
      </c>
      <c r="C33" s="65" t="s">
        <v>151</v>
      </c>
      <c r="D33" s="76" t="s">
        <v>354</v>
      </c>
      <c r="E33" s="76" t="s">
        <v>369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65" t="s">
        <v>127</v>
      </c>
      <c r="B34" s="65" t="s">
        <v>128</v>
      </c>
      <c r="C34" s="65" t="s">
        <v>151</v>
      </c>
      <c r="D34" s="76" t="s">
        <v>354</v>
      </c>
      <c r="E34" s="76" t="s">
        <v>37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65" t="s">
        <v>127</v>
      </c>
      <c r="B35" s="65" t="s">
        <v>128</v>
      </c>
      <c r="C35" s="65" t="s">
        <v>151</v>
      </c>
      <c r="D35" s="76" t="s">
        <v>354</v>
      </c>
      <c r="E35" s="76" t="s">
        <v>37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65"/>
      <c r="B36" s="65" t="s">
        <v>136</v>
      </c>
      <c r="C36" s="65"/>
      <c r="D36" s="76" t="s">
        <v>137</v>
      </c>
      <c r="E36" s="75"/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0.25" hidden="false" customHeight="true" outlineLevel="0" collapsed="false">
      <c r="A37" s="65"/>
      <c r="B37" s="65"/>
      <c r="C37" s="65" t="s">
        <v>134</v>
      </c>
      <c r="D37" s="76" t="s">
        <v>139</v>
      </c>
      <c r="E37" s="75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0.25" hidden="false" customHeight="true" outlineLevel="0" collapsed="false">
      <c r="A38" s="65" t="s">
        <v>127</v>
      </c>
      <c r="B38" s="65" t="s">
        <v>138</v>
      </c>
      <c r="C38" s="65" t="s">
        <v>151</v>
      </c>
      <c r="D38" s="76" t="s">
        <v>354</v>
      </c>
      <c r="E38" s="76" t="s">
        <v>37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20.25" hidden="false" customHeight="true" outlineLevel="0" collapsed="false">
      <c r="A39" s="65"/>
      <c r="B39" s="65" t="s">
        <v>140</v>
      </c>
      <c r="C39" s="65"/>
      <c r="D39" s="76" t="s">
        <v>141</v>
      </c>
      <c r="E39" s="75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20.25" hidden="false" customHeight="true" outlineLevel="0" collapsed="false">
      <c r="A40" s="65"/>
      <c r="B40" s="65"/>
      <c r="C40" s="65" t="s">
        <v>143</v>
      </c>
      <c r="D40" s="76" t="s">
        <v>144</v>
      </c>
      <c r="E40" s="75"/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0.25" hidden="false" customHeight="true" outlineLevel="0" collapsed="false">
      <c r="A41" s="65" t="s">
        <v>127</v>
      </c>
      <c r="B41" s="65" t="s">
        <v>142</v>
      </c>
      <c r="C41" s="65" t="s">
        <v>275</v>
      </c>
      <c r="D41" s="76" t="s">
        <v>354</v>
      </c>
      <c r="E41" s="76" t="s">
        <v>373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0.25" hidden="false" customHeight="true" outlineLevel="0" collapsed="false">
      <c r="A42" s="65"/>
      <c r="B42" s="65"/>
      <c r="C42" s="65" t="s">
        <v>134</v>
      </c>
      <c r="D42" s="76" t="s">
        <v>145</v>
      </c>
      <c r="E42" s="75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0.25" hidden="false" customHeight="true" outlineLevel="0" collapsed="false">
      <c r="A43" s="65" t="s">
        <v>127</v>
      </c>
      <c r="B43" s="65" t="s">
        <v>142</v>
      </c>
      <c r="C43" s="65" t="s">
        <v>151</v>
      </c>
      <c r="D43" s="76" t="s">
        <v>350</v>
      </c>
      <c r="E43" s="75" t="s">
        <v>37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0.25" hidden="false" customHeight="true" outlineLevel="0" collapsed="false">
      <c r="A44" s="65" t="s">
        <v>127</v>
      </c>
      <c r="B44" s="65" t="s">
        <v>142</v>
      </c>
      <c r="C44" s="65" t="s">
        <v>151</v>
      </c>
      <c r="D44" s="76" t="s">
        <v>350</v>
      </c>
      <c r="E44" s="76" t="s">
        <v>37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0.25" hidden="false" customHeight="true" outlineLevel="0" collapsed="false">
      <c r="A45" s="65"/>
      <c r="B45" s="65" t="s">
        <v>146</v>
      </c>
      <c r="C45" s="65"/>
      <c r="D45" s="76" t="s">
        <v>147</v>
      </c>
      <c r="E45" s="75"/>
      <c r="F45" s="23" t="n">
        <v>223000</v>
      </c>
      <c r="G45" s="23" t="n">
        <v>0</v>
      </c>
      <c r="H45" s="23" t="n">
        <v>0</v>
      </c>
      <c r="I45" s="23" t="n">
        <v>223000</v>
      </c>
      <c r="J45" s="23" t="n">
        <v>0</v>
      </c>
      <c r="K45" s="23" t="n">
        <v>223000</v>
      </c>
    </row>
    <row r="46" customFormat="false" ht="20.25" hidden="false" customHeight="true" outlineLevel="0" collapsed="false">
      <c r="A46" s="65"/>
      <c r="B46" s="65"/>
      <c r="C46" s="65" t="s">
        <v>130</v>
      </c>
      <c r="D46" s="76" t="s">
        <v>149</v>
      </c>
      <c r="E46" s="75"/>
      <c r="F46" s="23" t="n">
        <v>223000</v>
      </c>
      <c r="G46" s="23" t="n">
        <v>0</v>
      </c>
      <c r="H46" s="23" t="n">
        <v>0</v>
      </c>
      <c r="I46" s="23" t="n">
        <v>223000</v>
      </c>
      <c r="J46" s="23" t="n">
        <v>0</v>
      </c>
      <c r="K46" s="23" t="n">
        <v>223000</v>
      </c>
    </row>
    <row r="47" customFormat="false" ht="20.25" hidden="false" customHeight="true" outlineLevel="0" collapsed="false">
      <c r="A47" s="65" t="s">
        <v>127</v>
      </c>
      <c r="B47" s="65" t="s">
        <v>148</v>
      </c>
      <c r="C47" s="65" t="s">
        <v>260</v>
      </c>
      <c r="D47" s="76" t="s">
        <v>350</v>
      </c>
      <c r="E47" s="76" t="s">
        <v>376</v>
      </c>
      <c r="F47" s="23" t="n">
        <v>80000</v>
      </c>
      <c r="G47" s="23" t="n">
        <v>0</v>
      </c>
      <c r="H47" s="23" t="n">
        <v>0</v>
      </c>
      <c r="I47" s="23" t="n">
        <v>80000</v>
      </c>
      <c r="J47" s="23" t="n">
        <v>0</v>
      </c>
      <c r="K47" s="23" t="n">
        <v>80000</v>
      </c>
    </row>
    <row r="48" customFormat="false" ht="20.25" hidden="false" customHeight="true" outlineLevel="0" collapsed="false">
      <c r="A48" s="65" t="s">
        <v>127</v>
      </c>
      <c r="B48" s="65" t="s">
        <v>148</v>
      </c>
      <c r="C48" s="65" t="s">
        <v>260</v>
      </c>
      <c r="D48" s="76" t="s">
        <v>350</v>
      </c>
      <c r="E48" s="76" t="s">
        <v>377</v>
      </c>
      <c r="F48" s="23" t="n">
        <v>80000</v>
      </c>
      <c r="G48" s="23" t="n">
        <v>0</v>
      </c>
      <c r="H48" s="23" t="n">
        <v>0</v>
      </c>
      <c r="I48" s="23" t="n">
        <v>80000</v>
      </c>
      <c r="J48" s="23" t="n">
        <v>0</v>
      </c>
      <c r="K48" s="23" t="n">
        <v>80000</v>
      </c>
    </row>
    <row r="49" customFormat="false" ht="20.25" hidden="false" customHeight="true" outlineLevel="0" collapsed="false">
      <c r="A49" s="65" t="s">
        <v>127</v>
      </c>
      <c r="B49" s="65" t="s">
        <v>148</v>
      </c>
      <c r="C49" s="65" t="s">
        <v>260</v>
      </c>
      <c r="D49" s="76" t="s">
        <v>350</v>
      </c>
      <c r="E49" s="76" t="s">
        <v>378</v>
      </c>
      <c r="F49" s="23" t="n">
        <v>63000</v>
      </c>
      <c r="G49" s="23" t="n">
        <v>0</v>
      </c>
      <c r="H49" s="23" t="n">
        <v>0</v>
      </c>
      <c r="I49" s="23" t="n">
        <v>63000</v>
      </c>
      <c r="J49" s="23" t="n">
        <v>0</v>
      </c>
      <c r="K49" s="23" t="n">
        <v>63000</v>
      </c>
    </row>
    <row r="50" customFormat="false" ht="20.25" hidden="false" customHeight="true" outlineLevel="0" collapsed="false">
      <c r="A50" s="65"/>
      <c r="B50" s="65" t="s">
        <v>134</v>
      </c>
      <c r="C50" s="65"/>
      <c r="D50" s="76" t="s">
        <v>150</v>
      </c>
      <c r="E50" s="75"/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0.25" hidden="false" customHeight="true" outlineLevel="0" collapsed="false">
      <c r="A51" s="65"/>
      <c r="B51" s="65"/>
      <c r="C51" s="65" t="s">
        <v>134</v>
      </c>
      <c r="D51" s="76" t="s">
        <v>152</v>
      </c>
      <c r="E51" s="75"/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0.25" hidden="false" customHeight="true" outlineLevel="0" collapsed="false">
      <c r="A52" s="65" t="s">
        <v>127</v>
      </c>
      <c r="B52" s="65" t="s">
        <v>151</v>
      </c>
      <c r="C52" s="65" t="s">
        <v>151</v>
      </c>
      <c r="D52" s="76" t="s">
        <v>350</v>
      </c>
      <c r="E52" s="76" t="s">
        <v>387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0.25" hidden="false" customHeight="true" outlineLevel="0" collapsed="false">
      <c r="A53" s="65" t="s">
        <v>127</v>
      </c>
      <c r="B53" s="65" t="s">
        <v>151</v>
      </c>
      <c r="C53" s="65" t="s">
        <v>151</v>
      </c>
      <c r="D53" s="76" t="s">
        <v>350</v>
      </c>
      <c r="E53" s="76" t="s">
        <v>38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0.25" hidden="false" customHeight="true" outlineLevel="0" collapsed="false">
      <c r="A54" s="65" t="s">
        <v>127</v>
      </c>
      <c r="B54" s="65" t="s">
        <v>151</v>
      </c>
      <c r="C54" s="65" t="s">
        <v>151</v>
      </c>
      <c r="D54" s="76" t="s">
        <v>350</v>
      </c>
      <c r="E54" s="76" t="s">
        <v>38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20.25" hidden="false" customHeight="true" outlineLevel="0" collapsed="false">
      <c r="A55" s="65" t="s">
        <v>127</v>
      </c>
      <c r="B55" s="65" t="s">
        <v>151</v>
      </c>
      <c r="C55" s="65" t="s">
        <v>151</v>
      </c>
      <c r="D55" s="76" t="s">
        <v>350</v>
      </c>
      <c r="E55" s="76" t="s">
        <v>38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20.25" hidden="false" customHeight="true" outlineLevel="0" collapsed="false">
      <c r="A56" s="65" t="s">
        <v>127</v>
      </c>
      <c r="B56" s="65" t="s">
        <v>151</v>
      </c>
      <c r="C56" s="65" t="s">
        <v>151</v>
      </c>
      <c r="D56" s="76" t="s">
        <v>350</v>
      </c>
      <c r="E56" s="76" t="s">
        <v>38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20.25" hidden="false" customHeight="true" outlineLevel="0" collapsed="false">
      <c r="A57" s="65" t="s">
        <v>127</v>
      </c>
      <c r="B57" s="65" t="s">
        <v>151</v>
      </c>
      <c r="C57" s="65" t="s">
        <v>151</v>
      </c>
      <c r="D57" s="76" t="s">
        <v>350</v>
      </c>
      <c r="E57" s="76" t="s">
        <v>383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20.25" hidden="false" customHeight="true" outlineLevel="0" collapsed="false">
      <c r="A58" s="65" t="s">
        <v>127</v>
      </c>
      <c r="B58" s="65" t="s">
        <v>151</v>
      </c>
      <c r="C58" s="65" t="s">
        <v>151</v>
      </c>
      <c r="D58" s="76" t="s">
        <v>350</v>
      </c>
      <c r="E58" s="76" t="s">
        <v>38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20.25" hidden="false" customHeight="true" outlineLevel="0" collapsed="false">
      <c r="A59" s="65" t="s">
        <v>127</v>
      </c>
      <c r="B59" s="65" t="s">
        <v>151</v>
      </c>
      <c r="C59" s="65" t="s">
        <v>151</v>
      </c>
      <c r="D59" s="76" t="s">
        <v>350</v>
      </c>
      <c r="E59" s="76" t="s">
        <v>385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20.25" hidden="false" customHeight="true" outlineLevel="0" collapsed="false">
      <c r="A60" s="65" t="s">
        <v>127</v>
      </c>
      <c r="B60" s="65" t="s">
        <v>151</v>
      </c>
      <c r="C60" s="65" t="s">
        <v>151</v>
      </c>
      <c r="D60" s="76" t="s">
        <v>350</v>
      </c>
      <c r="E60" s="76" t="s">
        <v>379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  <row r="61" customFormat="false" ht="20.25" hidden="false" customHeight="true" outlineLevel="0" collapsed="false">
      <c r="A61" s="65" t="s">
        <v>127</v>
      </c>
      <c r="B61" s="65" t="s">
        <v>151</v>
      </c>
      <c r="C61" s="65" t="s">
        <v>151</v>
      </c>
      <c r="D61" s="76" t="s">
        <v>350</v>
      </c>
      <c r="E61" s="76" t="s">
        <v>38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</row>
    <row r="62" customFormat="false" ht="20.25" hidden="false" customHeight="true" outlineLevel="0" collapsed="false">
      <c r="A62" s="65" t="s">
        <v>127</v>
      </c>
      <c r="B62" s="65" t="s">
        <v>151</v>
      </c>
      <c r="C62" s="65" t="s">
        <v>151</v>
      </c>
      <c r="D62" s="76" t="s">
        <v>354</v>
      </c>
      <c r="E62" s="76" t="s">
        <v>393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</row>
    <row r="63" customFormat="false" ht="20.25" hidden="false" customHeight="true" outlineLevel="0" collapsed="false">
      <c r="A63" s="65" t="s">
        <v>127</v>
      </c>
      <c r="B63" s="65" t="s">
        <v>151</v>
      </c>
      <c r="C63" s="65" t="s">
        <v>151</v>
      </c>
      <c r="D63" s="76" t="s">
        <v>354</v>
      </c>
      <c r="E63" s="76" t="s">
        <v>39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</row>
    <row r="64" customFormat="false" ht="20.25" hidden="false" customHeight="true" outlineLevel="0" collapsed="false">
      <c r="A64" s="65" t="s">
        <v>127</v>
      </c>
      <c r="B64" s="65" t="s">
        <v>151</v>
      </c>
      <c r="C64" s="65" t="s">
        <v>151</v>
      </c>
      <c r="D64" s="76" t="s">
        <v>354</v>
      </c>
      <c r="E64" s="76" t="s">
        <v>394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</row>
    <row r="65" customFormat="false" ht="20.25" hidden="false" customHeight="true" outlineLevel="0" collapsed="false">
      <c r="A65" s="65" t="s">
        <v>127</v>
      </c>
      <c r="B65" s="65" t="s">
        <v>151</v>
      </c>
      <c r="C65" s="65" t="s">
        <v>151</v>
      </c>
      <c r="D65" s="76" t="s">
        <v>354</v>
      </c>
      <c r="E65" s="76" t="s">
        <v>38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</row>
    <row r="66" customFormat="false" ht="20.25" hidden="false" customHeight="true" outlineLevel="0" collapsed="false">
      <c r="A66" s="65" t="s">
        <v>127</v>
      </c>
      <c r="B66" s="65" t="s">
        <v>151</v>
      </c>
      <c r="C66" s="65" t="s">
        <v>151</v>
      </c>
      <c r="D66" s="76" t="s">
        <v>354</v>
      </c>
      <c r="E66" s="76" t="s">
        <v>39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</row>
    <row r="67" customFormat="false" ht="20.25" hidden="false" customHeight="true" outlineLevel="0" collapsed="false">
      <c r="A67" s="65" t="s">
        <v>127</v>
      </c>
      <c r="B67" s="65" t="s">
        <v>151</v>
      </c>
      <c r="C67" s="65" t="s">
        <v>151</v>
      </c>
      <c r="D67" s="76" t="s">
        <v>354</v>
      </c>
      <c r="E67" s="76" t="s">
        <v>39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</row>
    <row r="68" customFormat="false" ht="20.25" hidden="false" customHeight="true" outlineLevel="0" collapsed="false">
      <c r="A68" s="65" t="s">
        <v>153</v>
      </c>
      <c r="B68" s="65"/>
      <c r="C68" s="65"/>
      <c r="D68" s="76" t="s">
        <v>154</v>
      </c>
      <c r="E68" s="75"/>
      <c r="F68" s="23" t="n">
        <v>2067000</v>
      </c>
      <c r="G68" s="23" t="n">
        <v>2067000</v>
      </c>
      <c r="H68" s="23" t="n">
        <v>0</v>
      </c>
      <c r="I68" s="23" t="n">
        <v>0</v>
      </c>
      <c r="J68" s="23" t="n">
        <v>0</v>
      </c>
      <c r="K68" s="23" t="n">
        <v>0</v>
      </c>
    </row>
    <row r="69" customFormat="false" ht="20.25" hidden="false" customHeight="true" outlineLevel="0" collapsed="false">
      <c r="A69" s="65"/>
      <c r="B69" s="65" t="s">
        <v>132</v>
      </c>
      <c r="C69" s="65"/>
      <c r="D69" s="76" t="s">
        <v>155</v>
      </c>
      <c r="E69" s="75"/>
      <c r="F69" s="23" t="n">
        <v>2067000</v>
      </c>
      <c r="G69" s="23" t="n">
        <v>2067000</v>
      </c>
      <c r="H69" s="23" t="n">
        <v>0</v>
      </c>
      <c r="I69" s="23" t="n">
        <v>0</v>
      </c>
      <c r="J69" s="23" t="n">
        <v>0</v>
      </c>
      <c r="K69" s="23" t="n">
        <v>0</v>
      </c>
    </row>
    <row r="70" customFormat="false" ht="20.25" hidden="false" customHeight="true" outlineLevel="0" collapsed="false">
      <c r="A70" s="65"/>
      <c r="B70" s="65"/>
      <c r="C70" s="65" t="s">
        <v>125</v>
      </c>
      <c r="D70" s="76" t="s">
        <v>158</v>
      </c>
      <c r="E70" s="75"/>
      <c r="F70" s="23" t="n">
        <v>2067000</v>
      </c>
      <c r="G70" s="23" t="n">
        <v>2067000</v>
      </c>
      <c r="H70" s="23" t="n">
        <v>0</v>
      </c>
      <c r="I70" s="23" t="n">
        <v>0</v>
      </c>
      <c r="J70" s="23" t="n">
        <v>0</v>
      </c>
      <c r="K70" s="23" t="n">
        <v>0</v>
      </c>
    </row>
    <row r="71" customFormat="false" ht="20.25" hidden="false" customHeight="true" outlineLevel="0" collapsed="false">
      <c r="A71" s="65" t="s">
        <v>156</v>
      </c>
      <c r="B71" s="65" t="s">
        <v>157</v>
      </c>
      <c r="C71" s="65" t="s">
        <v>128</v>
      </c>
      <c r="D71" s="76" t="s">
        <v>354</v>
      </c>
      <c r="E71" s="76" t="s">
        <v>395</v>
      </c>
      <c r="F71" s="23" t="n">
        <v>2067000</v>
      </c>
      <c r="G71" s="23" t="n">
        <v>2067000</v>
      </c>
      <c r="H71" s="23" t="n">
        <v>0</v>
      </c>
      <c r="I71" s="23" t="n">
        <v>0</v>
      </c>
      <c r="J71" s="23" t="n">
        <v>0</v>
      </c>
      <c r="K71" s="23" t="n">
        <v>0</v>
      </c>
    </row>
    <row r="72" customFormat="false" ht="20.25" hidden="false" customHeight="true" outlineLevel="0" collapsed="false">
      <c r="A72" s="65" t="s">
        <v>166</v>
      </c>
      <c r="B72" s="65"/>
      <c r="C72" s="65"/>
      <c r="D72" s="76" t="s">
        <v>167</v>
      </c>
      <c r="E72" s="75"/>
      <c r="F72" s="23" t="n">
        <v>150000</v>
      </c>
      <c r="G72" s="23" t="n">
        <v>0</v>
      </c>
      <c r="H72" s="23" t="n">
        <v>0</v>
      </c>
      <c r="I72" s="23" t="n">
        <v>150000</v>
      </c>
      <c r="J72" s="23" t="n">
        <v>0</v>
      </c>
      <c r="K72" s="23" t="n">
        <v>150000</v>
      </c>
    </row>
    <row r="73" customFormat="false" ht="20.25" hidden="false" customHeight="true" outlineLevel="0" collapsed="false">
      <c r="A73" s="65"/>
      <c r="B73" s="65" t="s">
        <v>168</v>
      </c>
      <c r="C73" s="65"/>
      <c r="D73" s="76" t="s">
        <v>169</v>
      </c>
      <c r="E73" s="75"/>
      <c r="F73" s="23" t="n">
        <v>150000</v>
      </c>
      <c r="G73" s="23" t="n">
        <v>0</v>
      </c>
      <c r="H73" s="23" t="n">
        <v>0</v>
      </c>
      <c r="I73" s="23" t="n">
        <v>150000</v>
      </c>
      <c r="J73" s="23" t="n">
        <v>0</v>
      </c>
      <c r="K73" s="23" t="n">
        <v>150000</v>
      </c>
    </row>
    <row r="74" customFormat="false" ht="20.25" hidden="false" customHeight="true" outlineLevel="0" collapsed="false">
      <c r="A74" s="65"/>
      <c r="B74" s="65"/>
      <c r="C74" s="65" t="s">
        <v>172</v>
      </c>
      <c r="D74" s="76" t="s">
        <v>173</v>
      </c>
      <c r="E74" s="75"/>
      <c r="F74" s="23" t="n">
        <v>150000</v>
      </c>
      <c r="G74" s="23" t="n">
        <v>0</v>
      </c>
      <c r="H74" s="23" t="n">
        <v>0</v>
      </c>
      <c r="I74" s="23" t="n">
        <v>150000</v>
      </c>
      <c r="J74" s="23" t="n">
        <v>0</v>
      </c>
      <c r="K74" s="23" t="n">
        <v>150000</v>
      </c>
    </row>
    <row r="75" customFormat="false" ht="20.25" hidden="false" customHeight="true" outlineLevel="0" collapsed="false">
      <c r="A75" s="65" t="s">
        <v>170</v>
      </c>
      <c r="B75" s="65" t="s">
        <v>171</v>
      </c>
      <c r="C75" s="65" t="s">
        <v>300</v>
      </c>
      <c r="D75" s="76" t="s">
        <v>354</v>
      </c>
      <c r="E75" s="76" t="s">
        <v>396</v>
      </c>
      <c r="F75" s="23" t="n">
        <v>150000</v>
      </c>
      <c r="G75" s="23" t="n">
        <v>0</v>
      </c>
      <c r="H75" s="23" t="n">
        <v>0</v>
      </c>
      <c r="I75" s="23" t="n">
        <v>150000</v>
      </c>
      <c r="J75" s="23" t="n">
        <v>0</v>
      </c>
      <c r="K75" s="23" t="n">
        <v>15000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50"/>
      <c r="J1" s="50"/>
      <c r="K1" s="50"/>
    </row>
    <row r="2" customFormat="false" ht="32.25" hidden="false" customHeight="true" outlineLevel="0" collapsed="false">
      <c r="A2" s="124" t="s">
        <v>3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399</v>
      </c>
      <c r="B4" s="79"/>
      <c r="C4" s="79"/>
      <c r="D4" s="57" t="s">
        <v>111</v>
      </c>
      <c r="E4" s="57" t="s">
        <v>349</v>
      </c>
      <c r="F4" s="57" t="s">
        <v>400</v>
      </c>
      <c r="G4" s="57" t="s">
        <v>401</v>
      </c>
      <c r="H4" s="57" t="s">
        <v>402</v>
      </c>
      <c r="I4" s="54" t="s">
        <v>82</v>
      </c>
      <c r="J4" s="82" t="s">
        <v>121</v>
      </c>
      <c r="K4" s="52" t="s">
        <v>122</v>
      </c>
    </row>
    <row r="5" customFormat="false" ht="47.25" hidden="false" customHeight="true" outlineLevel="0" collapsed="false">
      <c r="A5" s="79" t="s">
        <v>114</v>
      </c>
      <c r="B5" s="57" t="s">
        <v>115</v>
      </c>
      <c r="C5" s="57" t="s">
        <v>116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4" t="s">
        <v>105</v>
      </c>
      <c r="B6" s="154" t="s">
        <v>105</v>
      </c>
      <c r="C6" s="154" t="s">
        <v>105</v>
      </c>
      <c r="D6" s="154" t="s">
        <v>105</v>
      </c>
      <c r="E6" s="154" t="s">
        <v>105</v>
      </c>
      <c r="F6" s="154" t="s">
        <v>105</v>
      </c>
      <c r="G6" s="155" t="s">
        <v>105</v>
      </c>
      <c r="H6" s="155" t="s">
        <v>105</v>
      </c>
      <c r="I6" s="62" t="s">
        <v>105</v>
      </c>
      <c r="J6" s="156" t="s">
        <v>105</v>
      </c>
      <c r="K6" s="156" t="s">
        <v>105</v>
      </c>
    </row>
    <row r="7" customFormat="false" ht="23.25" hidden="false" customHeight="true" outlineLevel="0" collapsed="false">
      <c r="A7" s="65"/>
      <c r="B7" s="65"/>
      <c r="C7" s="65"/>
      <c r="D7" s="157" t="s">
        <v>106</v>
      </c>
      <c r="E7" s="65"/>
      <c r="F7" s="75"/>
      <c r="G7" s="158"/>
      <c r="H7" s="159"/>
      <c r="I7" s="67" t="n">
        <v>21367471</v>
      </c>
      <c r="J7" s="67" t="n">
        <v>2775022</v>
      </c>
      <c r="K7" s="23" t="n">
        <v>18592449</v>
      </c>
    </row>
    <row r="8" customFormat="false" ht="23.25" hidden="false" customHeight="true" outlineLevel="0" collapsed="false">
      <c r="A8" s="65"/>
      <c r="B8" s="65"/>
      <c r="C8" s="65"/>
      <c r="D8" s="157" t="s">
        <v>108</v>
      </c>
      <c r="E8" s="65"/>
      <c r="F8" s="75"/>
      <c r="G8" s="158"/>
      <c r="H8" s="159"/>
      <c r="I8" s="67" t="n">
        <v>21367471</v>
      </c>
      <c r="J8" s="67" t="n">
        <v>2775022</v>
      </c>
      <c r="K8" s="23" t="n">
        <v>18592449</v>
      </c>
    </row>
    <row r="9" customFormat="false" ht="23.25" hidden="false" customHeight="true" outlineLevel="0" collapsed="false">
      <c r="A9" s="65" t="s">
        <v>123</v>
      </c>
      <c r="B9" s="65"/>
      <c r="C9" s="65"/>
      <c r="D9" s="157" t="s">
        <v>124</v>
      </c>
      <c r="E9" s="65"/>
      <c r="F9" s="75"/>
      <c r="G9" s="158"/>
      <c r="H9" s="159"/>
      <c r="I9" s="67" t="n">
        <v>19150471</v>
      </c>
      <c r="J9" s="67" t="n">
        <v>2775022</v>
      </c>
      <c r="K9" s="23" t="n">
        <v>16375449</v>
      </c>
    </row>
    <row r="10" customFormat="false" ht="23.25" hidden="false" customHeight="true" outlineLevel="0" collapsed="false">
      <c r="A10" s="65"/>
      <c r="B10" s="65" t="s">
        <v>125</v>
      </c>
      <c r="C10" s="65"/>
      <c r="D10" s="157" t="s">
        <v>126</v>
      </c>
      <c r="E10" s="65"/>
      <c r="F10" s="75"/>
      <c r="G10" s="158"/>
      <c r="H10" s="159"/>
      <c r="I10" s="67" t="n">
        <v>1774170</v>
      </c>
      <c r="J10" s="67" t="n">
        <v>1101970</v>
      </c>
      <c r="K10" s="23" t="n">
        <v>672200</v>
      </c>
    </row>
    <row r="11" customFormat="false" ht="23.25" hidden="false" customHeight="true" outlineLevel="0" collapsed="false">
      <c r="A11" s="65" t="s">
        <v>127</v>
      </c>
      <c r="B11" s="65" t="s">
        <v>128</v>
      </c>
      <c r="C11" s="65" t="s">
        <v>125</v>
      </c>
      <c r="D11" s="157" t="s">
        <v>129</v>
      </c>
      <c r="E11" s="66" t="s">
        <v>352</v>
      </c>
      <c r="F11" s="75"/>
      <c r="G11" s="158"/>
      <c r="H11" s="159"/>
      <c r="I11" s="67" t="n">
        <v>288000</v>
      </c>
      <c r="J11" s="67" t="n">
        <v>288000</v>
      </c>
      <c r="K11" s="23" t="n">
        <v>0</v>
      </c>
    </row>
    <row r="12" customFormat="false" ht="23.25" hidden="false" customHeight="true" outlineLevel="0" collapsed="false">
      <c r="A12" s="65" t="s">
        <v>127</v>
      </c>
      <c r="B12" s="65" t="s">
        <v>128</v>
      </c>
      <c r="C12" s="65" t="s">
        <v>125</v>
      </c>
      <c r="D12" s="157" t="s">
        <v>129</v>
      </c>
      <c r="E12" s="66" t="s">
        <v>358</v>
      </c>
      <c r="F12" s="75"/>
      <c r="G12" s="158"/>
      <c r="H12" s="159"/>
      <c r="I12" s="67" t="n">
        <v>19400</v>
      </c>
      <c r="J12" s="67" t="n">
        <v>0</v>
      </c>
      <c r="K12" s="23" t="n">
        <v>19400</v>
      </c>
    </row>
    <row r="13" customFormat="false" ht="23.25" hidden="false" customHeight="true" outlineLevel="0" collapsed="false">
      <c r="A13" s="65" t="s">
        <v>127</v>
      </c>
      <c r="B13" s="65" t="s">
        <v>128</v>
      </c>
      <c r="C13" s="65" t="s">
        <v>125</v>
      </c>
      <c r="D13" s="157" t="s">
        <v>129</v>
      </c>
      <c r="E13" s="66" t="s">
        <v>351</v>
      </c>
      <c r="F13" s="75"/>
      <c r="G13" s="158"/>
      <c r="H13" s="159"/>
      <c r="I13" s="67" t="n">
        <v>90000</v>
      </c>
      <c r="J13" s="67" t="n">
        <v>90000</v>
      </c>
      <c r="K13" s="23" t="n">
        <v>0</v>
      </c>
    </row>
    <row r="14" customFormat="false" ht="23.25" hidden="false" customHeight="true" outlineLevel="0" collapsed="false">
      <c r="A14" s="65" t="s">
        <v>127</v>
      </c>
      <c r="B14" s="65" t="s">
        <v>128</v>
      </c>
      <c r="C14" s="65" t="s">
        <v>125</v>
      </c>
      <c r="D14" s="157" t="s">
        <v>129</v>
      </c>
      <c r="E14" s="66" t="s">
        <v>356</v>
      </c>
      <c r="F14" s="75"/>
      <c r="G14" s="158"/>
      <c r="H14" s="159"/>
      <c r="I14" s="67" t="n">
        <v>16800</v>
      </c>
      <c r="J14" s="67" t="n">
        <v>0</v>
      </c>
      <c r="K14" s="23" t="n">
        <v>16800</v>
      </c>
    </row>
    <row r="15" customFormat="false" ht="23.25" hidden="false" customHeight="true" outlineLevel="0" collapsed="false">
      <c r="A15" s="65" t="s">
        <v>127</v>
      </c>
      <c r="B15" s="65" t="s">
        <v>128</v>
      </c>
      <c r="C15" s="65" t="s">
        <v>125</v>
      </c>
      <c r="D15" s="157" t="s">
        <v>129</v>
      </c>
      <c r="E15" s="66" t="s">
        <v>353</v>
      </c>
      <c r="F15" s="75"/>
      <c r="G15" s="158"/>
      <c r="H15" s="159"/>
      <c r="I15" s="67" t="n">
        <v>115200</v>
      </c>
      <c r="J15" s="67" t="n">
        <v>115200</v>
      </c>
      <c r="K15" s="23" t="n">
        <v>0</v>
      </c>
    </row>
    <row r="16" customFormat="false" ht="23.25" hidden="false" customHeight="true" outlineLevel="0" collapsed="false">
      <c r="A16" s="65" t="s">
        <v>127</v>
      </c>
      <c r="B16" s="65" t="s">
        <v>128</v>
      </c>
      <c r="C16" s="65" t="s">
        <v>125</v>
      </c>
      <c r="D16" s="157" t="s">
        <v>129</v>
      </c>
      <c r="E16" s="66" t="s">
        <v>355</v>
      </c>
      <c r="F16" s="75"/>
      <c r="G16" s="158"/>
      <c r="H16" s="159"/>
      <c r="I16" s="67" t="n">
        <v>60000</v>
      </c>
      <c r="J16" s="67" t="n">
        <v>0</v>
      </c>
      <c r="K16" s="23" t="n">
        <v>60000</v>
      </c>
    </row>
    <row r="17" customFormat="false" ht="23.25" hidden="false" customHeight="true" outlineLevel="0" collapsed="false">
      <c r="A17" s="65" t="s">
        <v>127</v>
      </c>
      <c r="B17" s="65" t="s">
        <v>128</v>
      </c>
      <c r="C17" s="65" t="s">
        <v>125</v>
      </c>
      <c r="D17" s="157" t="s">
        <v>129</v>
      </c>
      <c r="E17" s="66" t="s">
        <v>357</v>
      </c>
      <c r="F17" s="75"/>
      <c r="G17" s="158"/>
      <c r="H17" s="159"/>
      <c r="I17" s="67" t="n">
        <v>33000</v>
      </c>
      <c r="J17" s="67" t="n">
        <v>0</v>
      </c>
      <c r="K17" s="23" t="n">
        <v>33000</v>
      </c>
    </row>
    <row r="18" customFormat="false" ht="23.25" hidden="false" customHeight="true" outlineLevel="0" collapsed="false">
      <c r="A18" s="65" t="s">
        <v>127</v>
      </c>
      <c r="B18" s="65" t="s">
        <v>128</v>
      </c>
      <c r="C18" s="65" t="s">
        <v>130</v>
      </c>
      <c r="D18" s="157" t="s">
        <v>131</v>
      </c>
      <c r="E18" s="66" t="s">
        <v>359</v>
      </c>
      <c r="F18" s="75"/>
      <c r="G18" s="158"/>
      <c r="H18" s="159"/>
      <c r="I18" s="67" t="n">
        <v>89820</v>
      </c>
      <c r="J18" s="67" t="n">
        <v>89820</v>
      </c>
      <c r="K18" s="23" t="n">
        <v>0</v>
      </c>
    </row>
    <row r="19" customFormat="false" ht="23.25" hidden="false" customHeight="true" outlineLevel="0" collapsed="false">
      <c r="A19" s="65" t="s">
        <v>127</v>
      </c>
      <c r="B19" s="65" t="s">
        <v>128</v>
      </c>
      <c r="C19" s="65" t="s">
        <v>132</v>
      </c>
      <c r="D19" s="157" t="s">
        <v>133</v>
      </c>
      <c r="E19" s="66" t="s">
        <v>360</v>
      </c>
      <c r="F19" s="75"/>
      <c r="G19" s="158"/>
      <c r="H19" s="159"/>
      <c r="I19" s="67" t="n">
        <v>80000</v>
      </c>
      <c r="J19" s="67" t="n">
        <v>80000</v>
      </c>
      <c r="K19" s="23" t="n">
        <v>0</v>
      </c>
      <c r="Q19" s="2"/>
    </row>
    <row r="20" customFormat="false" ht="23.25" hidden="false" customHeight="true" outlineLevel="0" collapsed="false">
      <c r="A20" s="65" t="s">
        <v>127</v>
      </c>
      <c r="B20" s="65" t="s">
        <v>128</v>
      </c>
      <c r="C20" s="65" t="s">
        <v>132</v>
      </c>
      <c r="D20" s="157" t="s">
        <v>133</v>
      </c>
      <c r="E20" s="66" t="s">
        <v>362</v>
      </c>
      <c r="F20" s="75"/>
      <c r="G20" s="158"/>
      <c r="H20" s="159"/>
      <c r="I20" s="67" t="n">
        <v>50000</v>
      </c>
      <c r="J20" s="67" t="n">
        <v>0</v>
      </c>
      <c r="K20" s="23" t="n">
        <v>50000</v>
      </c>
    </row>
    <row r="21" customFormat="false" ht="23.25" hidden="false" customHeight="true" outlineLevel="0" collapsed="false">
      <c r="A21" s="65" t="s">
        <v>127</v>
      </c>
      <c r="B21" s="65" t="s">
        <v>128</v>
      </c>
      <c r="C21" s="65" t="s">
        <v>132</v>
      </c>
      <c r="D21" s="157" t="s">
        <v>133</v>
      </c>
      <c r="E21" s="66" t="s">
        <v>361</v>
      </c>
      <c r="F21" s="75"/>
      <c r="G21" s="158"/>
      <c r="H21" s="159"/>
      <c r="I21" s="67" t="n">
        <v>30000</v>
      </c>
      <c r="J21" s="67" t="n">
        <v>0</v>
      </c>
      <c r="K21" s="23" t="n">
        <v>30000</v>
      </c>
    </row>
    <row r="22" customFormat="false" ht="23.25" hidden="false" customHeight="true" outlineLevel="0" collapsed="false">
      <c r="A22" s="65" t="s">
        <v>127</v>
      </c>
      <c r="B22" s="65" t="s">
        <v>128</v>
      </c>
      <c r="C22" s="65" t="s">
        <v>134</v>
      </c>
      <c r="D22" s="157" t="s">
        <v>135</v>
      </c>
      <c r="E22" s="66" t="s">
        <v>367</v>
      </c>
      <c r="F22" s="76" t="s">
        <v>403</v>
      </c>
      <c r="G22" s="158"/>
      <c r="H22" s="159"/>
      <c r="I22" s="67" t="n">
        <v>100000</v>
      </c>
      <c r="J22" s="67" t="n">
        <v>100000</v>
      </c>
      <c r="K22" s="23" t="n">
        <v>0</v>
      </c>
    </row>
    <row r="23" customFormat="false" ht="23.25" hidden="false" customHeight="true" outlineLevel="0" collapsed="false">
      <c r="A23" s="65" t="s">
        <v>127</v>
      </c>
      <c r="B23" s="65" t="s">
        <v>128</v>
      </c>
      <c r="C23" s="65" t="s">
        <v>134</v>
      </c>
      <c r="D23" s="157" t="s">
        <v>135</v>
      </c>
      <c r="E23" s="66" t="s">
        <v>371</v>
      </c>
      <c r="F23" s="75"/>
      <c r="G23" s="158"/>
      <c r="H23" s="159"/>
      <c r="I23" s="67" t="n">
        <v>35000</v>
      </c>
      <c r="J23" s="67" t="n">
        <v>0</v>
      </c>
      <c r="K23" s="23" t="n">
        <v>35000</v>
      </c>
    </row>
    <row r="24" customFormat="false" ht="23.25" hidden="false" customHeight="true" outlineLevel="0" collapsed="false">
      <c r="A24" s="65" t="s">
        <v>127</v>
      </c>
      <c r="B24" s="65" t="s">
        <v>128</v>
      </c>
      <c r="C24" s="65" t="s">
        <v>134</v>
      </c>
      <c r="D24" s="157" t="s">
        <v>135</v>
      </c>
      <c r="E24" s="66" t="s">
        <v>369</v>
      </c>
      <c r="F24" s="75"/>
      <c r="G24" s="158"/>
      <c r="H24" s="159"/>
      <c r="I24" s="67" t="n">
        <v>53000</v>
      </c>
      <c r="J24" s="67" t="n">
        <v>0</v>
      </c>
      <c r="K24" s="23" t="n">
        <v>53000</v>
      </c>
    </row>
    <row r="25" customFormat="false" ht="23.25" hidden="false" customHeight="true" outlineLevel="0" collapsed="false">
      <c r="A25" s="65" t="s">
        <v>127</v>
      </c>
      <c r="B25" s="65" t="s">
        <v>128</v>
      </c>
      <c r="C25" s="65" t="s">
        <v>134</v>
      </c>
      <c r="D25" s="157" t="s">
        <v>135</v>
      </c>
      <c r="E25" s="66" t="s">
        <v>365</v>
      </c>
      <c r="F25" s="75"/>
      <c r="G25" s="158"/>
      <c r="H25" s="159"/>
      <c r="I25" s="67" t="n">
        <v>72000</v>
      </c>
      <c r="J25" s="67" t="n">
        <v>72000</v>
      </c>
      <c r="K25" s="23" t="n">
        <v>0</v>
      </c>
    </row>
    <row r="26" customFormat="false" ht="23.25" hidden="false" customHeight="true" outlineLevel="0" collapsed="false">
      <c r="A26" s="65" t="s">
        <v>127</v>
      </c>
      <c r="B26" s="65" t="s">
        <v>128</v>
      </c>
      <c r="C26" s="65" t="s">
        <v>134</v>
      </c>
      <c r="D26" s="157" t="s">
        <v>135</v>
      </c>
      <c r="E26" s="66" t="s">
        <v>366</v>
      </c>
      <c r="F26" s="76" t="s">
        <v>404</v>
      </c>
      <c r="G26" s="158"/>
      <c r="H26" s="159"/>
      <c r="I26" s="67" t="n">
        <v>39250</v>
      </c>
      <c r="J26" s="67" t="n">
        <v>39250</v>
      </c>
      <c r="K26" s="23" t="n">
        <v>0</v>
      </c>
    </row>
    <row r="27" customFormat="false" ht="23.25" hidden="false" customHeight="true" outlineLevel="0" collapsed="false">
      <c r="A27" s="65" t="s">
        <v>127</v>
      </c>
      <c r="B27" s="65" t="s">
        <v>128</v>
      </c>
      <c r="C27" s="65" t="s">
        <v>134</v>
      </c>
      <c r="D27" s="157" t="s">
        <v>135</v>
      </c>
      <c r="E27" s="66" t="s">
        <v>364</v>
      </c>
      <c r="F27" s="76" t="s">
        <v>405</v>
      </c>
      <c r="G27" s="158"/>
      <c r="H27" s="159"/>
      <c r="I27" s="67" t="n">
        <v>70000</v>
      </c>
      <c r="J27" s="67" t="n">
        <v>70000</v>
      </c>
      <c r="K27" s="23" t="n">
        <v>0</v>
      </c>
    </row>
    <row r="28" customFormat="false" ht="23.25" hidden="false" customHeight="true" outlineLevel="0" collapsed="false">
      <c r="A28" s="65" t="s">
        <v>127</v>
      </c>
      <c r="B28" s="65" t="s">
        <v>128</v>
      </c>
      <c r="C28" s="65" t="s">
        <v>134</v>
      </c>
      <c r="D28" s="157" t="s">
        <v>135</v>
      </c>
      <c r="E28" s="66" t="s">
        <v>370</v>
      </c>
      <c r="F28" s="75"/>
      <c r="G28" s="158"/>
      <c r="H28" s="159"/>
      <c r="I28" s="67" t="n">
        <v>375000</v>
      </c>
      <c r="J28" s="67" t="n">
        <v>0</v>
      </c>
      <c r="K28" s="23" t="n">
        <v>375000</v>
      </c>
    </row>
    <row r="29" customFormat="false" ht="23.25" hidden="false" customHeight="true" outlineLevel="0" collapsed="false">
      <c r="A29" s="65" t="s">
        <v>127</v>
      </c>
      <c r="B29" s="65" t="s">
        <v>128</v>
      </c>
      <c r="C29" s="65" t="s">
        <v>134</v>
      </c>
      <c r="D29" s="157" t="s">
        <v>135</v>
      </c>
      <c r="E29" s="66" t="s">
        <v>368</v>
      </c>
      <c r="F29" s="76" t="s">
        <v>406</v>
      </c>
      <c r="G29" s="158"/>
      <c r="H29" s="159"/>
      <c r="I29" s="67" t="n">
        <v>70000</v>
      </c>
      <c r="J29" s="67" t="n">
        <v>70000</v>
      </c>
      <c r="K29" s="23" t="n">
        <v>0</v>
      </c>
    </row>
    <row r="30" customFormat="false" ht="23.25" hidden="false" customHeight="true" outlineLevel="0" collapsed="false">
      <c r="A30" s="65" t="s">
        <v>127</v>
      </c>
      <c r="B30" s="65" t="s">
        <v>128</v>
      </c>
      <c r="C30" s="65" t="s">
        <v>134</v>
      </c>
      <c r="D30" s="157" t="s">
        <v>135</v>
      </c>
      <c r="E30" s="66" t="s">
        <v>363</v>
      </c>
      <c r="F30" s="76" t="s">
        <v>407</v>
      </c>
      <c r="G30" s="158"/>
      <c r="H30" s="159"/>
      <c r="I30" s="67" t="n">
        <v>87700</v>
      </c>
      <c r="J30" s="67" t="n">
        <v>87700</v>
      </c>
      <c r="K30" s="23" t="n">
        <v>0</v>
      </c>
    </row>
    <row r="31" customFormat="false" ht="23.25" hidden="false" customHeight="true" outlineLevel="0" collapsed="false">
      <c r="A31" s="65"/>
      <c r="B31" s="65" t="s">
        <v>136</v>
      </c>
      <c r="C31" s="65"/>
      <c r="D31" s="157" t="s">
        <v>137</v>
      </c>
      <c r="E31" s="65"/>
      <c r="F31" s="75"/>
      <c r="G31" s="158"/>
      <c r="H31" s="159"/>
      <c r="I31" s="67" t="n">
        <v>1830000</v>
      </c>
      <c r="J31" s="67" t="n">
        <v>0</v>
      </c>
      <c r="K31" s="23" t="n">
        <v>1830000</v>
      </c>
    </row>
    <row r="32" customFormat="false" ht="23.25" hidden="false" customHeight="true" outlineLevel="0" collapsed="false">
      <c r="A32" s="65" t="s">
        <v>127</v>
      </c>
      <c r="B32" s="65" t="s">
        <v>138</v>
      </c>
      <c r="C32" s="65" t="s">
        <v>134</v>
      </c>
      <c r="D32" s="157" t="s">
        <v>139</v>
      </c>
      <c r="E32" s="66" t="s">
        <v>372</v>
      </c>
      <c r="F32" s="76" t="s">
        <v>408</v>
      </c>
      <c r="G32" s="158"/>
      <c r="H32" s="159"/>
      <c r="I32" s="67" t="n">
        <v>1830000</v>
      </c>
      <c r="J32" s="67" t="n">
        <v>0</v>
      </c>
      <c r="K32" s="23" t="n">
        <v>1830000</v>
      </c>
    </row>
    <row r="33" customFormat="false" ht="23.25" hidden="false" customHeight="true" outlineLevel="0" collapsed="false">
      <c r="A33" s="65"/>
      <c r="B33" s="65" t="s">
        <v>140</v>
      </c>
      <c r="C33" s="65"/>
      <c r="D33" s="157" t="s">
        <v>141</v>
      </c>
      <c r="E33" s="65"/>
      <c r="F33" s="75"/>
      <c r="G33" s="158"/>
      <c r="H33" s="159"/>
      <c r="I33" s="67" t="n">
        <v>47080</v>
      </c>
      <c r="J33" s="67" t="n">
        <v>100</v>
      </c>
      <c r="K33" s="23" t="n">
        <v>46980</v>
      </c>
    </row>
    <row r="34" customFormat="false" ht="23.25" hidden="false" customHeight="true" outlineLevel="0" collapsed="false">
      <c r="A34" s="65" t="s">
        <v>127</v>
      </c>
      <c r="B34" s="65" t="s">
        <v>142</v>
      </c>
      <c r="C34" s="65" t="s">
        <v>143</v>
      </c>
      <c r="D34" s="157" t="s">
        <v>144</v>
      </c>
      <c r="E34" s="66" t="s">
        <v>373</v>
      </c>
      <c r="F34" s="75"/>
      <c r="G34" s="158"/>
      <c r="H34" s="159"/>
      <c r="I34" s="67" t="n">
        <v>46980</v>
      </c>
      <c r="J34" s="67" t="n">
        <v>0</v>
      </c>
      <c r="K34" s="23" t="n">
        <v>46980</v>
      </c>
    </row>
    <row r="35" customFormat="false" ht="23.25" hidden="false" customHeight="true" outlineLevel="0" collapsed="false">
      <c r="A35" s="65" t="s">
        <v>127</v>
      </c>
      <c r="B35" s="65" t="s">
        <v>142</v>
      </c>
      <c r="C35" s="65" t="s">
        <v>134</v>
      </c>
      <c r="D35" s="157" t="s">
        <v>145</v>
      </c>
      <c r="E35" s="65" t="s">
        <v>374</v>
      </c>
      <c r="F35" s="76" t="s">
        <v>409</v>
      </c>
      <c r="G35" s="158"/>
      <c r="H35" s="159"/>
      <c r="I35" s="67" t="n">
        <v>50</v>
      </c>
      <c r="J35" s="67" t="n">
        <v>50</v>
      </c>
      <c r="K35" s="23" t="n">
        <v>0</v>
      </c>
    </row>
    <row r="36" customFormat="false" ht="23.25" hidden="false" customHeight="true" outlineLevel="0" collapsed="false">
      <c r="A36" s="65" t="s">
        <v>127</v>
      </c>
      <c r="B36" s="65" t="s">
        <v>142</v>
      </c>
      <c r="C36" s="65" t="s">
        <v>134</v>
      </c>
      <c r="D36" s="157" t="s">
        <v>145</v>
      </c>
      <c r="E36" s="66" t="s">
        <v>375</v>
      </c>
      <c r="F36" s="76" t="s">
        <v>410</v>
      </c>
      <c r="G36" s="158"/>
      <c r="H36" s="159"/>
      <c r="I36" s="67" t="n">
        <v>50</v>
      </c>
      <c r="J36" s="67" t="n">
        <v>50</v>
      </c>
      <c r="K36" s="23" t="n">
        <v>0</v>
      </c>
    </row>
    <row r="37" customFormat="false" ht="23.25" hidden="false" customHeight="true" outlineLevel="0" collapsed="false">
      <c r="A37" s="65"/>
      <c r="B37" s="65" t="s">
        <v>146</v>
      </c>
      <c r="C37" s="65"/>
      <c r="D37" s="157" t="s">
        <v>147</v>
      </c>
      <c r="E37" s="65"/>
      <c r="F37" s="75"/>
      <c r="G37" s="158"/>
      <c r="H37" s="159"/>
      <c r="I37" s="67" t="n">
        <v>223000</v>
      </c>
      <c r="J37" s="67" t="n">
        <v>223000</v>
      </c>
      <c r="K37" s="23" t="n">
        <v>0</v>
      </c>
    </row>
    <row r="38" customFormat="false" ht="23.25" hidden="false" customHeight="true" outlineLevel="0" collapsed="false">
      <c r="A38" s="65" t="s">
        <v>127</v>
      </c>
      <c r="B38" s="65" t="s">
        <v>148</v>
      </c>
      <c r="C38" s="65" t="s">
        <v>130</v>
      </c>
      <c r="D38" s="157" t="s">
        <v>149</v>
      </c>
      <c r="E38" s="66" t="s">
        <v>377</v>
      </c>
      <c r="F38" s="76" t="s">
        <v>411</v>
      </c>
      <c r="G38" s="158"/>
      <c r="H38" s="159"/>
      <c r="I38" s="67" t="n">
        <v>80000</v>
      </c>
      <c r="J38" s="67" t="n">
        <v>80000</v>
      </c>
      <c r="K38" s="23" t="n">
        <v>0</v>
      </c>
    </row>
    <row r="39" customFormat="false" ht="23.25" hidden="false" customHeight="true" outlineLevel="0" collapsed="false">
      <c r="A39" s="65" t="s">
        <v>127</v>
      </c>
      <c r="B39" s="65" t="s">
        <v>148</v>
      </c>
      <c r="C39" s="65" t="s">
        <v>130</v>
      </c>
      <c r="D39" s="157" t="s">
        <v>149</v>
      </c>
      <c r="E39" s="66" t="s">
        <v>378</v>
      </c>
      <c r="F39" s="76" t="s">
        <v>412</v>
      </c>
      <c r="G39" s="158"/>
      <c r="H39" s="159"/>
      <c r="I39" s="67" t="n">
        <v>63000</v>
      </c>
      <c r="J39" s="67" t="n">
        <v>63000</v>
      </c>
      <c r="K39" s="23" t="n">
        <v>0</v>
      </c>
    </row>
    <row r="40" customFormat="false" ht="23.25" hidden="false" customHeight="true" outlineLevel="0" collapsed="false">
      <c r="A40" s="65" t="s">
        <v>127</v>
      </c>
      <c r="B40" s="65" t="s">
        <v>148</v>
      </c>
      <c r="C40" s="65" t="s">
        <v>130</v>
      </c>
      <c r="D40" s="157" t="s">
        <v>149</v>
      </c>
      <c r="E40" s="66" t="s">
        <v>376</v>
      </c>
      <c r="F40" s="76" t="s">
        <v>413</v>
      </c>
      <c r="G40" s="158"/>
      <c r="H40" s="159"/>
      <c r="I40" s="67" t="n">
        <v>80000</v>
      </c>
      <c r="J40" s="67" t="n">
        <v>80000</v>
      </c>
      <c r="K40" s="23" t="n">
        <v>0</v>
      </c>
    </row>
    <row r="41" customFormat="false" ht="23.25" hidden="false" customHeight="true" outlineLevel="0" collapsed="false">
      <c r="A41" s="65"/>
      <c r="B41" s="65" t="s">
        <v>134</v>
      </c>
      <c r="C41" s="65"/>
      <c r="D41" s="157" t="s">
        <v>150</v>
      </c>
      <c r="E41" s="65"/>
      <c r="F41" s="75"/>
      <c r="G41" s="158"/>
      <c r="H41" s="159"/>
      <c r="I41" s="67" t="n">
        <v>15276221</v>
      </c>
      <c r="J41" s="67" t="n">
        <v>1449952</v>
      </c>
      <c r="K41" s="23" t="n">
        <v>13826269</v>
      </c>
    </row>
    <row r="42" customFormat="false" ht="23.25" hidden="false" customHeight="true" outlineLevel="0" collapsed="false">
      <c r="A42" s="65" t="s">
        <v>127</v>
      </c>
      <c r="B42" s="65" t="s">
        <v>151</v>
      </c>
      <c r="C42" s="65" t="s">
        <v>134</v>
      </c>
      <c r="D42" s="157" t="s">
        <v>152</v>
      </c>
      <c r="E42" s="66" t="s">
        <v>383</v>
      </c>
      <c r="F42" s="75"/>
      <c r="G42" s="158"/>
      <c r="H42" s="159"/>
      <c r="I42" s="67" t="n">
        <v>132200</v>
      </c>
      <c r="J42" s="67" t="n">
        <v>132200</v>
      </c>
      <c r="K42" s="23" t="n">
        <v>0</v>
      </c>
    </row>
    <row r="43" customFormat="false" ht="23.25" hidden="false" customHeight="true" outlineLevel="0" collapsed="false">
      <c r="A43" s="65" t="s">
        <v>127</v>
      </c>
      <c r="B43" s="65" t="s">
        <v>151</v>
      </c>
      <c r="C43" s="65" t="s">
        <v>134</v>
      </c>
      <c r="D43" s="157" t="s">
        <v>152</v>
      </c>
      <c r="E43" s="66" t="s">
        <v>379</v>
      </c>
      <c r="F43" s="75"/>
      <c r="G43" s="158"/>
      <c r="H43" s="159"/>
      <c r="I43" s="67" t="n">
        <v>16560</v>
      </c>
      <c r="J43" s="67" t="n">
        <v>16560</v>
      </c>
      <c r="K43" s="23" t="n">
        <v>0</v>
      </c>
    </row>
    <row r="44" customFormat="false" ht="23.25" hidden="false" customHeight="true" outlineLevel="0" collapsed="false">
      <c r="A44" s="65" t="s">
        <v>127</v>
      </c>
      <c r="B44" s="65" t="s">
        <v>151</v>
      </c>
      <c r="C44" s="65" t="s">
        <v>134</v>
      </c>
      <c r="D44" s="157" t="s">
        <v>152</v>
      </c>
      <c r="E44" s="66" t="s">
        <v>389</v>
      </c>
      <c r="F44" s="75"/>
      <c r="G44" s="158"/>
      <c r="H44" s="159"/>
      <c r="I44" s="67" t="n">
        <v>80000</v>
      </c>
      <c r="J44" s="67" t="n">
        <v>0</v>
      </c>
      <c r="K44" s="23" t="n">
        <v>80000</v>
      </c>
    </row>
    <row r="45" customFormat="false" ht="23.25" hidden="false" customHeight="true" outlineLevel="0" collapsed="false">
      <c r="A45" s="65" t="s">
        <v>127</v>
      </c>
      <c r="B45" s="65" t="s">
        <v>151</v>
      </c>
      <c r="C45" s="65" t="s">
        <v>134</v>
      </c>
      <c r="D45" s="157" t="s">
        <v>152</v>
      </c>
      <c r="E45" s="66" t="s">
        <v>390</v>
      </c>
      <c r="F45" s="75"/>
      <c r="G45" s="158"/>
      <c r="H45" s="159"/>
      <c r="I45" s="67" t="n">
        <v>462800</v>
      </c>
      <c r="J45" s="67" t="n">
        <v>0</v>
      </c>
      <c r="K45" s="23" t="n">
        <v>462800</v>
      </c>
    </row>
    <row r="46" customFormat="false" ht="23.25" hidden="false" customHeight="true" outlineLevel="0" collapsed="false">
      <c r="A46" s="65" t="s">
        <v>127</v>
      </c>
      <c r="B46" s="65" t="s">
        <v>151</v>
      </c>
      <c r="C46" s="65" t="s">
        <v>134</v>
      </c>
      <c r="D46" s="157" t="s">
        <v>152</v>
      </c>
      <c r="E46" s="66" t="s">
        <v>392</v>
      </c>
      <c r="F46" s="75"/>
      <c r="G46" s="158"/>
      <c r="H46" s="159"/>
      <c r="I46" s="67" t="n">
        <v>535229</v>
      </c>
      <c r="J46" s="67" t="n">
        <v>0</v>
      </c>
      <c r="K46" s="23" t="n">
        <v>535229</v>
      </c>
    </row>
    <row r="47" customFormat="false" ht="23.25" hidden="false" customHeight="true" outlineLevel="0" collapsed="false">
      <c r="A47" s="65" t="s">
        <v>127</v>
      </c>
      <c r="B47" s="65" t="s">
        <v>151</v>
      </c>
      <c r="C47" s="65" t="s">
        <v>134</v>
      </c>
      <c r="D47" s="157" t="s">
        <v>152</v>
      </c>
      <c r="E47" s="66" t="s">
        <v>393</v>
      </c>
      <c r="F47" s="75"/>
      <c r="G47" s="158"/>
      <c r="H47" s="159"/>
      <c r="I47" s="67" t="n">
        <v>328240</v>
      </c>
      <c r="J47" s="67" t="n">
        <v>0</v>
      </c>
      <c r="K47" s="23" t="n">
        <v>328240</v>
      </c>
    </row>
    <row r="48" customFormat="false" ht="23.25" hidden="false" customHeight="true" outlineLevel="0" collapsed="false">
      <c r="A48" s="65" t="s">
        <v>127</v>
      </c>
      <c r="B48" s="65" t="s">
        <v>151</v>
      </c>
      <c r="C48" s="65" t="s">
        <v>134</v>
      </c>
      <c r="D48" s="157" t="s">
        <v>152</v>
      </c>
      <c r="E48" s="66" t="s">
        <v>394</v>
      </c>
      <c r="F48" s="75"/>
      <c r="G48" s="158"/>
      <c r="H48" s="159"/>
      <c r="I48" s="67" t="n">
        <v>12300000</v>
      </c>
      <c r="J48" s="67" t="n">
        <v>0</v>
      </c>
      <c r="K48" s="23" t="n">
        <v>12300000</v>
      </c>
    </row>
    <row r="49" customFormat="false" ht="23.25" hidden="false" customHeight="true" outlineLevel="0" collapsed="false">
      <c r="A49" s="65" t="s">
        <v>127</v>
      </c>
      <c r="B49" s="65" t="s">
        <v>151</v>
      </c>
      <c r="C49" s="65" t="s">
        <v>134</v>
      </c>
      <c r="D49" s="157" t="s">
        <v>152</v>
      </c>
      <c r="E49" s="66" t="s">
        <v>391</v>
      </c>
      <c r="F49" s="75"/>
      <c r="G49" s="158"/>
      <c r="H49" s="159"/>
      <c r="I49" s="67" t="n">
        <v>120000</v>
      </c>
      <c r="J49" s="67" t="n">
        <v>0</v>
      </c>
      <c r="K49" s="23" t="n">
        <v>120000</v>
      </c>
    </row>
    <row r="50" customFormat="false" ht="23.25" hidden="false" customHeight="true" outlineLevel="0" collapsed="false">
      <c r="A50" s="65" t="s">
        <v>127</v>
      </c>
      <c r="B50" s="65" t="s">
        <v>151</v>
      </c>
      <c r="C50" s="65" t="s">
        <v>134</v>
      </c>
      <c r="D50" s="157" t="s">
        <v>152</v>
      </c>
      <c r="E50" s="66" t="s">
        <v>380</v>
      </c>
      <c r="F50" s="76" t="s">
        <v>414</v>
      </c>
      <c r="G50" s="158"/>
      <c r="H50" s="159"/>
      <c r="I50" s="67" t="n">
        <v>180228</v>
      </c>
      <c r="J50" s="67" t="n">
        <v>180228</v>
      </c>
      <c r="K50" s="23" t="n">
        <v>0</v>
      </c>
    </row>
    <row r="51" customFormat="false" ht="23.25" hidden="false" customHeight="true" outlineLevel="0" collapsed="false">
      <c r="A51" s="65" t="s">
        <v>127</v>
      </c>
      <c r="B51" s="65" t="s">
        <v>151</v>
      </c>
      <c r="C51" s="65" t="s">
        <v>134</v>
      </c>
      <c r="D51" s="157" t="s">
        <v>152</v>
      </c>
      <c r="E51" s="66" t="s">
        <v>382</v>
      </c>
      <c r="F51" s="76" t="s">
        <v>415</v>
      </c>
      <c r="G51" s="158"/>
      <c r="H51" s="159"/>
      <c r="I51" s="67" t="n">
        <v>49024</v>
      </c>
      <c r="J51" s="67" t="n">
        <v>49024</v>
      </c>
      <c r="K51" s="23" t="n">
        <v>0</v>
      </c>
    </row>
    <row r="52" customFormat="false" ht="23.25" hidden="false" customHeight="true" outlineLevel="0" collapsed="false">
      <c r="A52" s="65" t="s">
        <v>127</v>
      </c>
      <c r="B52" s="65" t="s">
        <v>151</v>
      </c>
      <c r="C52" s="65" t="s">
        <v>134</v>
      </c>
      <c r="D52" s="157" t="s">
        <v>152</v>
      </c>
      <c r="E52" s="66" t="s">
        <v>388</v>
      </c>
      <c r="F52" s="76" t="s">
        <v>416</v>
      </c>
      <c r="G52" s="158"/>
      <c r="H52" s="159"/>
      <c r="I52" s="67" t="n">
        <v>210000</v>
      </c>
      <c r="J52" s="67" t="n">
        <v>210000</v>
      </c>
      <c r="K52" s="23" t="n">
        <v>0</v>
      </c>
    </row>
    <row r="53" customFormat="false" ht="23.25" hidden="false" customHeight="true" outlineLevel="0" collapsed="false">
      <c r="A53" s="65" t="s">
        <v>127</v>
      </c>
      <c r="B53" s="65" t="s">
        <v>151</v>
      </c>
      <c r="C53" s="65" t="s">
        <v>134</v>
      </c>
      <c r="D53" s="157" t="s">
        <v>152</v>
      </c>
      <c r="E53" s="66" t="s">
        <v>386</v>
      </c>
      <c r="F53" s="76" t="s">
        <v>417</v>
      </c>
      <c r="G53" s="158"/>
      <c r="H53" s="159"/>
      <c r="I53" s="67" t="n">
        <v>330600</v>
      </c>
      <c r="J53" s="67" t="n">
        <v>330600</v>
      </c>
      <c r="K53" s="23" t="n">
        <v>0</v>
      </c>
    </row>
    <row r="54" customFormat="false" ht="23.25" hidden="false" customHeight="true" outlineLevel="0" collapsed="false">
      <c r="A54" s="65" t="s">
        <v>127</v>
      </c>
      <c r="B54" s="65" t="s">
        <v>151</v>
      </c>
      <c r="C54" s="65" t="s">
        <v>134</v>
      </c>
      <c r="D54" s="157" t="s">
        <v>152</v>
      </c>
      <c r="E54" s="66" t="s">
        <v>387</v>
      </c>
      <c r="F54" s="76" t="s">
        <v>418</v>
      </c>
      <c r="G54" s="158"/>
      <c r="H54" s="159"/>
      <c r="I54" s="67" t="n">
        <v>132200</v>
      </c>
      <c r="J54" s="67" t="n">
        <v>132200</v>
      </c>
      <c r="K54" s="23" t="n">
        <v>0</v>
      </c>
    </row>
    <row r="55" customFormat="false" ht="23.25" hidden="false" customHeight="true" outlineLevel="0" collapsed="false">
      <c r="A55" s="65" t="s">
        <v>127</v>
      </c>
      <c r="B55" s="65" t="s">
        <v>151</v>
      </c>
      <c r="C55" s="65" t="s">
        <v>134</v>
      </c>
      <c r="D55" s="157" t="s">
        <v>152</v>
      </c>
      <c r="E55" s="66" t="s">
        <v>384</v>
      </c>
      <c r="F55" s="76" t="s">
        <v>419</v>
      </c>
      <c r="G55" s="158"/>
      <c r="H55" s="159"/>
      <c r="I55" s="67" t="n">
        <v>375000</v>
      </c>
      <c r="J55" s="67" t="n">
        <v>375000</v>
      </c>
      <c r="K55" s="23" t="n">
        <v>0</v>
      </c>
    </row>
    <row r="56" customFormat="false" ht="23.25" hidden="false" customHeight="true" outlineLevel="0" collapsed="false">
      <c r="A56" s="65" t="s">
        <v>127</v>
      </c>
      <c r="B56" s="65" t="s">
        <v>151</v>
      </c>
      <c r="C56" s="65" t="s">
        <v>134</v>
      </c>
      <c r="D56" s="157" t="s">
        <v>152</v>
      </c>
      <c r="E56" s="66" t="s">
        <v>381</v>
      </c>
      <c r="F56" s="76" t="s">
        <v>420</v>
      </c>
      <c r="G56" s="158"/>
      <c r="H56" s="159"/>
      <c r="I56" s="67" t="n">
        <v>12240</v>
      </c>
      <c r="J56" s="67" t="n">
        <v>12240</v>
      </c>
      <c r="K56" s="23" t="n">
        <v>0</v>
      </c>
    </row>
    <row r="57" customFormat="false" ht="23.25" hidden="false" customHeight="true" outlineLevel="0" collapsed="false">
      <c r="A57" s="65" t="s">
        <v>127</v>
      </c>
      <c r="B57" s="65" t="s">
        <v>151</v>
      </c>
      <c r="C57" s="65" t="s">
        <v>134</v>
      </c>
      <c r="D57" s="157" t="s">
        <v>152</v>
      </c>
      <c r="E57" s="66" t="s">
        <v>385</v>
      </c>
      <c r="F57" s="76" t="s">
        <v>421</v>
      </c>
      <c r="G57" s="158"/>
      <c r="H57" s="159"/>
      <c r="I57" s="67" t="n">
        <v>11900</v>
      </c>
      <c r="J57" s="67" t="n">
        <v>11900</v>
      </c>
      <c r="K57" s="23" t="n">
        <v>0</v>
      </c>
    </row>
    <row r="58" customFormat="false" ht="23.25" hidden="false" customHeight="true" outlineLevel="0" collapsed="false">
      <c r="A58" s="65" t="s">
        <v>153</v>
      </c>
      <c r="B58" s="65"/>
      <c r="C58" s="65"/>
      <c r="D58" s="157" t="s">
        <v>154</v>
      </c>
      <c r="E58" s="65"/>
      <c r="F58" s="75"/>
      <c r="G58" s="158"/>
      <c r="H58" s="159"/>
      <c r="I58" s="67" t="n">
        <v>2067000</v>
      </c>
      <c r="J58" s="67" t="n">
        <v>0</v>
      </c>
      <c r="K58" s="23" t="n">
        <v>2067000</v>
      </c>
    </row>
    <row r="59" customFormat="false" ht="23.25" hidden="false" customHeight="true" outlineLevel="0" collapsed="false">
      <c r="A59" s="65"/>
      <c r="B59" s="65" t="s">
        <v>132</v>
      </c>
      <c r="C59" s="65"/>
      <c r="D59" s="157" t="s">
        <v>155</v>
      </c>
      <c r="E59" s="65"/>
      <c r="F59" s="75"/>
      <c r="G59" s="158"/>
      <c r="H59" s="159"/>
      <c r="I59" s="67" t="n">
        <v>2067000</v>
      </c>
      <c r="J59" s="67" t="n">
        <v>0</v>
      </c>
      <c r="K59" s="23" t="n">
        <v>2067000</v>
      </c>
    </row>
    <row r="60" customFormat="false" ht="23.25" hidden="false" customHeight="true" outlineLevel="0" collapsed="false">
      <c r="A60" s="65" t="s">
        <v>156</v>
      </c>
      <c r="B60" s="65" t="s">
        <v>157</v>
      </c>
      <c r="C60" s="65" t="s">
        <v>125</v>
      </c>
      <c r="D60" s="157" t="s">
        <v>158</v>
      </c>
      <c r="E60" s="66" t="s">
        <v>395</v>
      </c>
      <c r="F60" s="75"/>
      <c r="G60" s="158"/>
      <c r="H60" s="159"/>
      <c r="I60" s="67" t="n">
        <v>2067000</v>
      </c>
      <c r="J60" s="67" t="n">
        <v>0</v>
      </c>
      <c r="K60" s="23" t="n">
        <v>2067000</v>
      </c>
    </row>
    <row r="61" customFormat="false" ht="23.25" hidden="false" customHeight="true" outlineLevel="0" collapsed="false">
      <c r="A61" s="65" t="s">
        <v>166</v>
      </c>
      <c r="B61" s="65"/>
      <c r="C61" s="65"/>
      <c r="D61" s="157" t="s">
        <v>167</v>
      </c>
      <c r="E61" s="65"/>
      <c r="F61" s="75"/>
      <c r="G61" s="158"/>
      <c r="H61" s="159"/>
      <c r="I61" s="67" t="n">
        <v>150000</v>
      </c>
      <c r="J61" s="67" t="n">
        <v>0</v>
      </c>
      <c r="K61" s="23" t="n">
        <v>150000</v>
      </c>
    </row>
    <row r="62" customFormat="false" ht="23.25" hidden="false" customHeight="true" outlineLevel="0" collapsed="false">
      <c r="A62" s="65"/>
      <c r="B62" s="65" t="s">
        <v>168</v>
      </c>
      <c r="C62" s="65"/>
      <c r="D62" s="157" t="s">
        <v>169</v>
      </c>
      <c r="E62" s="65"/>
      <c r="F62" s="75"/>
      <c r="G62" s="158"/>
      <c r="H62" s="159"/>
      <c r="I62" s="67" t="n">
        <v>150000</v>
      </c>
      <c r="J62" s="67" t="n">
        <v>0</v>
      </c>
      <c r="K62" s="23" t="n">
        <v>150000</v>
      </c>
    </row>
    <row r="63" customFormat="false" ht="23.25" hidden="false" customHeight="true" outlineLevel="0" collapsed="false">
      <c r="A63" s="65" t="s">
        <v>170</v>
      </c>
      <c r="B63" s="65" t="s">
        <v>171</v>
      </c>
      <c r="C63" s="65" t="s">
        <v>172</v>
      </c>
      <c r="D63" s="157" t="s">
        <v>173</v>
      </c>
      <c r="E63" s="66" t="s">
        <v>396</v>
      </c>
      <c r="F63" s="76" t="s">
        <v>422</v>
      </c>
      <c r="G63" s="158"/>
      <c r="H63" s="159"/>
      <c r="I63" s="67" t="n">
        <v>150000</v>
      </c>
      <c r="J63" s="67" t="n">
        <v>0</v>
      </c>
      <c r="K63" s="23" t="n">
        <v>15000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2" min="12" style="0" width="10.99"/>
    <col collapsed="false" customWidth="true" hidden="false" outlineLevel="0" max="15" min="13" style="0" width="8.49"/>
    <col collapsed="false" customWidth="true" hidden="false" outlineLevel="0" max="16" min="16" style="0" width="10.99"/>
    <col collapsed="false" customWidth="true" hidden="false" outlineLevel="0" max="18" min="17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0" t="s">
        <v>42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7.25" hidden="false" customHeight="true" outlineLevel="0" collapsed="false">
      <c r="S3" s="161" t="s">
        <v>7</v>
      </c>
    </row>
    <row r="4" customFormat="false" ht="17.25" hidden="false" customHeight="true" outlineLevel="0" collapsed="false">
      <c r="A4" s="13" t="s">
        <v>424</v>
      </c>
      <c r="B4" s="95" t="s">
        <v>81</v>
      </c>
      <c r="C4" s="95" t="s">
        <v>425</v>
      </c>
      <c r="D4" s="162" t="s">
        <v>349</v>
      </c>
      <c r="E4" s="163" t="s">
        <v>426</v>
      </c>
      <c r="F4" s="163"/>
      <c r="G4" s="163"/>
      <c r="H4" s="163"/>
      <c r="I4" s="163"/>
      <c r="J4" s="163"/>
      <c r="K4" s="163"/>
      <c r="L4" s="163" t="s">
        <v>427</v>
      </c>
      <c r="M4" s="163"/>
      <c r="N4" s="163"/>
      <c r="O4" s="163"/>
      <c r="P4" s="163"/>
      <c r="Q4" s="163"/>
      <c r="R4" s="163"/>
      <c r="S4" s="95" t="s">
        <v>428</v>
      </c>
    </row>
    <row r="5" customFormat="false" ht="18" hidden="false" customHeight="true" outlineLevel="0" collapsed="false">
      <c r="A5" s="13"/>
      <c r="B5" s="95"/>
      <c r="C5" s="95"/>
      <c r="D5" s="162"/>
      <c r="E5" s="162" t="s">
        <v>106</v>
      </c>
      <c r="F5" s="52" t="s">
        <v>429</v>
      </c>
      <c r="G5" s="52"/>
      <c r="H5" s="52"/>
      <c r="I5" s="52" t="s">
        <v>430</v>
      </c>
      <c r="J5" s="52"/>
      <c r="K5" s="52"/>
      <c r="L5" s="162" t="s">
        <v>106</v>
      </c>
      <c r="M5" s="52" t="s">
        <v>429</v>
      </c>
      <c r="N5" s="52"/>
      <c r="O5" s="52"/>
      <c r="P5" s="52" t="s">
        <v>430</v>
      </c>
      <c r="Q5" s="52"/>
      <c r="R5" s="52"/>
      <c r="S5" s="95"/>
    </row>
    <row r="6" customFormat="false" ht="19.5" hidden="false" customHeight="true" outlineLevel="0" collapsed="false">
      <c r="A6" s="13"/>
      <c r="B6" s="95"/>
      <c r="C6" s="95"/>
      <c r="D6" s="162"/>
      <c r="E6" s="162"/>
      <c r="F6" s="53" t="s">
        <v>117</v>
      </c>
      <c r="G6" s="53" t="s">
        <v>431</v>
      </c>
      <c r="H6" s="53" t="s">
        <v>432</v>
      </c>
      <c r="I6" s="53" t="s">
        <v>117</v>
      </c>
      <c r="J6" s="53" t="s">
        <v>431</v>
      </c>
      <c r="K6" s="53" t="s">
        <v>432</v>
      </c>
      <c r="L6" s="162"/>
      <c r="M6" s="53" t="s">
        <v>117</v>
      </c>
      <c r="N6" s="53" t="s">
        <v>431</v>
      </c>
      <c r="O6" s="53" t="s">
        <v>432</v>
      </c>
      <c r="P6" s="53" t="s">
        <v>117</v>
      </c>
      <c r="Q6" s="53" t="s">
        <v>431</v>
      </c>
      <c r="R6" s="53" t="s">
        <v>432</v>
      </c>
      <c r="S6" s="95"/>
    </row>
    <row r="7" customFormat="false" ht="12.75" hidden="false" customHeight="true" outlineLevel="0" collapsed="false">
      <c r="A7" s="72" t="s">
        <v>105</v>
      </c>
      <c r="B7" s="72" t="s">
        <v>105</v>
      </c>
      <c r="C7" s="72" t="s">
        <v>105</v>
      </c>
      <c r="D7" s="72" t="s">
        <v>105</v>
      </c>
      <c r="E7" s="72" t="s">
        <v>105</v>
      </c>
      <c r="F7" s="72" t="s">
        <v>105</v>
      </c>
      <c r="G7" s="72" t="s">
        <v>105</v>
      </c>
      <c r="H7" s="72" t="s">
        <v>105</v>
      </c>
      <c r="I7" s="72" t="s">
        <v>105</v>
      </c>
      <c r="J7" s="72" t="s">
        <v>105</v>
      </c>
      <c r="K7" s="72" t="s">
        <v>105</v>
      </c>
      <c r="L7" s="72" t="s">
        <v>105</v>
      </c>
      <c r="M7" s="72" t="s">
        <v>105</v>
      </c>
      <c r="N7" s="72" t="s">
        <v>105</v>
      </c>
      <c r="O7" s="72" t="s">
        <v>105</v>
      </c>
      <c r="P7" s="72" t="s">
        <v>105</v>
      </c>
      <c r="Q7" s="72" t="s">
        <v>105</v>
      </c>
      <c r="R7" s="72" t="s">
        <v>105</v>
      </c>
      <c r="S7" s="72" t="s">
        <v>105</v>
      </c>
    </row>
    <row r="8" customFormat="false" ht="23.25" hidden="false" customHeight="true" outlineLevel="0" collapsed="false">
      <c r="A8" s="164"/>
      <c r="B8" s="76" t="s">
        <v>106</v>
      </c>
      <c r="C8" s="75"/>
      <c r="D8" s="75"/>
      <c r="E8" s="23" t="n">
        <v>0</v>
      </c>
      <c r="F8" s="45" t="n">
        <v>0</v>
      </c>
      <c r="G8" s="23" t="n">
        <v>0</v>
      </c>
      <c r="H8" s="23" t="n">
        <v>0</v>
      </c>
      <c r="I8" s="45" t="n">
        <v>0</v>
      </c>
      <c r="J8" s="23" t="n">
        <v>0</v>
      </c>
      <c r="K8" s="23" t="n">
        <v>0</v>
      </c>
      <c r="L8" s="45" t="n">
        <v>11967</v>
      </c>
      <c r="M8" s="45" t="n">
        <v>0</v>
      </c>
      <c r="N8" s="23" t="n">
        <v>0</v>
      </c>
      <c r="O8" s="23" t="n">
        <v>0</v>
      </c>
      <c r="P8" s="45" t="n">
        <v>11967</v>
      </c>
      <c r="Q8" s="23" t="n">
        <v>11967</v>
      </c>
      <c r="R8" s="23" t="n">
        <v>0</v>
      </c>
      <c r="S8" s="75"/>
    </row>
    <row r="9" customFormat="false" ht="23.25" hidden="false" customHeight="true" outlineLevel="0" collapsed="false">
      <c r="A9" s="164" t="s">
        <v>107</v>
      </c>
      <c r="B9" s="76" t="s">
        <v>108</v>
      </c>
      <c r="C9" s="75" t="s">
        <v>433</v>
      </c>
      <c r="D9" s="76" t="s">
        <v>434</v>
      </c>
      <c r="E9" s="23" t="n">
        <v>0</v>
      </c>
      <c r="F9" s="45" t="n">
        <v>0</v>
      </c>
      <c r="G9" s="23" t="n">
        <v>0</v>
      </c>
      <c r="H9" s="23" t="n">
        <v>0</v>
      </c>
      <c r="I9" s="45" t="n">
        <v>0</v>
      </c>
      <c r="J9" s="23" t="n">
        <v>0</v>
      </c>
      <c r="K9" s="23" t="n">
        <v>0</v>
      </c>
      <c r="L9" s="45" t="n">
        <v>11967</v>
      </c>
      <c r="M9" s="45" t="n">
        <v>0</v>
      </c>
      <c r="N9" s="23" t="n">
        <v>0</v>
      </c>
      <c r="O9" s="23" t="n">
        <v>0</v>
      </c>
      <c r="P9" s="45" t="n">
        <v>11967</v>
      </c>
      <c r="Q9" s="23" t="n">
        <v>11967</v>
      </c>
      <c r="R9" s="23" t="n">
        <v>0</v>
      </c>
      <c r="S9" s="75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4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7" t="s">
        <v>7</v>
      </c>
    </row>
    <row r="4" customFormat="false" ht="23.25" hidden="false" customHeight="true" outlineLevel="0" collapsed="false">
      <c r="A4" s="112" t="s">
        <v>81</v>
      </c>
      <c r="B4" s="112" t="s">
        <v>349</v>
      </c>
      <c r="C4" s="112" t="s">
        <v>436</v>
      </c>
      <c r="D4" s="168" t="s">
        <v>437</v>
      </c>
      <c r="E4" s="112" t="s">
        <v>438</v>
      </c>
      <c r="F4" s="112"/>
      <c r="G4" s="112"/>
      <c r="H4" s="112"/>
      <c r="I4" s="112"/>
      <c r="J4" s="169" t="s">
        <v>439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17.25" hidden="false" customHeight="true" outlineLevel="0" collapsed="false">
      <c r="A5" s="112"/>
      <c r="B5" s="112"/>
      <c r="C5" s="112"/>
      <c r="D5" s="168"/>
      <c r="E5" s="170" t="s">
        <v>440</v>
      </c>
      <c r="F5" s="171" t="s">
        <v>441</v>
      </c>
      <c r="G5" s="172" t="s">
        <v>442</v>
      </c>
      <c r="H5" s="172"/>
      <c r="I5" s="173" t="s">
        <v>443</v>
      </c>
      <c r="J5" s="174" t="s">
        <v>82</v>
      </c>
      <c r="K5" s="175" t="s">
        <v>83</v>
      </c>
      <c r="L5" s="175"/>
      <c r="M5" s="175"/>
      <c r="N5" s="175"/>
      <c r="O5" s="175"/>
      <c r="P5" s="175"/>
      <c r="Q5" s="175"/>
      <c r="R5" s="175"/>
      <c r="S5" s="175"/>
      <c r="T5" s="176" t="s">
        <v>84</v>
      </c>
      <c r="U5" s="176"/>
      <c r="V5" s="176"/>
      <c r="W5" s="176"/>
      <c r="X5" s="176"/>
      <c r="Y5" s="176"/>
      <c r="Z5" s="177" t="s">
        <v>444</v>
      </c>
      <c r="AA5" s="162" t="s">
        <v>86</v>
      </c>
    </row>
    <row r="6" customFormat="false" ht="31.5" hidden="false" customHeight="true" outlineLevel="0" collapsed="false">
      <c r="A6" s="112"/>
      <c r="B6" s="112"/>
      <c r="C6" s="112"/>
      <c r="D6" s="168"/>
      <c r="E6" s="170"/>
      <c r="F6" s="171"/>
      <c r="G6" s="95" t="s">
        <v>445</v>
      </c>
      <c r="H6" s="95" t="s">
        <v>446</v>
      </c>
      <c r="I6" s="173"/>
      <c r="J6" s="174"/>
      <c r="K6" s="142" t="s">
        <v>117</v>
      </c>
      <c r="L6" s="87" t="s">
        <v>89</v>
      </c>
      <c r="M6" s="87" t="s">
        <v>90</v>
      </c>
      <c r="N6" s="87" t="s">
        <v>91</v>
      </c>
      <c r="O6" s="87" t="s">
        <v>92</v>
      </c>
      <c r="P6" s="87" t="s">
        <v>93</v>
      </c>
      <c r="Q6" s="87" t="s">
        <v>447</v>
      </c>
      <c r="R6" s="87" t="s">
        <v>100</v>
      </c>
      <c r="S6" s="87" t="s">
        <v>101</v>
      </c>
      <c r="T6" s="87" t="s">
        <v>117</v>
      </c>
      <c r="U6" s="87" t="s">
        <v>96</v>
      </c>
      <c r="V6" s="87" t="s">
        <v>97</v>
      </c>
      <c r="W6" s="87" t="s">
        <v>102</v>
      </c>
      <c r="X6" s="87" t="s">
        <v>103</v>
      </c>
      <c r="Y6" s="178" t="s">
        <v>448</v>
      </c>
      <c r="Z6" s="177"/>
      <c r="AA6" s="162"/>
    </row>
    <row r="7" customFormat="false" ht="17.25" hidden="false" customHeight="true" outlineLevel="0" collapsed="false">
      <c r="A7" s="64" t="s">
        <v>105</v>
      </c>
      <c r="B7" s="64" t="s">
        <v>105</v>
      </c>
      <c r="C7" s="64" t="s">
        <v>105</v>
      </c>
      <c r="D7" s="64" t="s">
        <v>105</v>
      </c>
      <c r="E7" s="63" t="s">
        <v>105</v>
      </c>
      <c r="F7" s="64" t="s">
        <v>105</v>
      </c>
      <c r="G7" s="74" t="s">
        <v>105</v>
      </c>
      <c r="H7" s="64" t="s">
        <v>105</v>
      </c>
      <c r="I7" s="63" t="s">
        <v>105</v>
      </c>
      <c r="J7" s="63" t="s">
        <v>105</v>
      </c>
      <c r="K7" s="64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63" t="s">
        <v>105</v>
      </c>
      <c r="U7" s="63" t="s">
        <v>105</v>
      </c>
      <c r="V7" s="63" t="s">
        <v>105</v>
      </c>
      <c r="W7" s="63" t="s">
        <v>105</v>
      </c>
      <c r="X7" s="63" t="s">
        <v>105</v>
      </c>
      <c r="Y7" s="63" t="s">
        <v>105</v>
      </c>
      <c r="Z7" s="63" t="s">
        <v>105</v>
      </c>
      <c r="AA7" s="64" t="s">
        <v>105</v>
      </c>
    </row>
    <row r="8" customFormat="false" ht="18.75" hidden="false" customHeight="true" outlineLevel="0" collapsed="false">
      <c r="A8" s="179" t="s">
        <v>106</v>
      </c>
      <c r="B8" s="179"/>
      <c r="C8" s="179"/>
      <c r="D8" s="180"/>
      <c r="E8" s="181"/>
      <c r="F8" s="182"/>
      <c r="G8" s="179"/>
      <c r="H8" s="180"/>
      <c r="I8" s="182"/>
      <c r="J8" s="183" t="n">
        <v>220000</v>
      </c>
      <c r="K8" s="68" t="n">
        <v>220000</v>
      </c>
      <c r="L8" s="68" t="n">
        <v>220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9" t="s">
        <v>108</v>
      </c>
      <c r="B9" s="179"/>
      <c r="C9" s="179"/>
      <c r="D9" s="180"/>
      <c r="E9" s="181"/>
      <c r="F9" s="182"/>
      <c r="G9" s="179"/>
      <c r="H9" s="180"/>
      <c r="I9" s="182"/>
      <c r="J9" s="183" t="n">
        <v>220000</v>
      </c>
      <c r="K9" s="68" t="n">
        <v>220000</v>
      </c>
      <c r="L9" s="68" t="n">
        <v>220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9" t="s">
        <v>449</v>
      </c>
      <c r="B10" s="179" t="s">
        <v>450</v>
      </c>
      <c r="C10" s="184" t="s">
        <v>451</v>
      </c>
      <c r="D10" s="185" t="s">
        <v>452</v>
      </c>
      <c r="E10" s="186" t="s">
        <v>453</v>
      </c>
      <c r="F10" s="187" t="s">
        <v>454</v>
      </c>
      <c r="G10" s="184" t="s">
        <v>455</v>
      </c>
      <c r="H10" s="185" t="s">
        <v>456</v>
      </c>
      <c r="I10" s="182"/>
      <c r="J10" s="183" t="n">
        <v>10000</v>
      </c>
      <c r="K10" s="68" t="n">
        <v>10000</v>
      </c>
      <c r="L10" s="68" t="n">
        <v>10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9" t="s">
        <v>449</v>
      </c>
      <c r="B11" s="179" t="s">
        <v>370</v>
      </c>
      <c r="C11" s="184" t="s">
        <v>457</v>
      </c>
      <c r="D11" s="185" t="s">
        <v>458</v>
      </c>
      <c r="E11" s="186" t="s">
        <v>453</v>
      </c>
      <c r="F11" s="187" t="s">
        <v>454</v>
      </c>
      <c r="G11" s="184" t="s">
        <v>459</v>
      </c>
      <c r="H11" s="185" t="s">
        <v>460</v>
      </c>
      <c r="I11" s="182"/>
      <c r="J11" s="183" t="n">
        <v>70000</v>
      </c>
      <c r="K11" s="68" t="n">
        <v>70000</v>
      </c>
      <c r="L11" s="68" t="n">
        <v>70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79" t="s">
        <v>449</v>
      </c>
      <c r="B12" s="179" t="s">
        <v>370</v>
      </c>
      <c r="C12" s="184" t="s">
        <v>457</v>
      </c>
      <c r="D12" s="185" t="s">
        <v>461</v>
      </c>
      <c r="E12" s="186" t="s">
        <v>453</v>
      </c>
      <c r="F12" s="187" t="s">
        <v>454</v>
      </c>
      <c r="G12" s="184" t="s">
        <v>462</v>
      </c>
      <c r="H12" s="185" t="s">
        <v>461</v>
      </c>
      <c r="I12" s="182"/>
      <c r="J12" s="183" t="n">
        <v>35000</v>
      </c>
      <c r="K12" s="68" t="n">
        <v>35000</v>
      </c>
      <c r="L12" s="68" t="n">
        <v>35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79" t="s">
        <v>449</v>
      </c>
      <c r="B13" s="179" t="s">
        <v>370</v>
      </c>
      <c r="C13" s="184" t="s">
        <v>457</v>
      </c>
      <c r="D13" s="185" t="s">
        <v>463</v>
      </c>
      <c r="E13" s="186" t="s">
        <v>453</v>
      </c>
      <c r="F13" s="187" t="s">
        <v>454</v>
      </c>
      <c r="G13" s="184" t="s">
        <v>464</v>
      </c>
      <c r="H13" s="185" t="s">
        <v>465</v>
      </c>
      <c r="I13" s="182"/>
      <c r="J13" s="183" t="n">
        <v>70000</v>
      </c>
      <c r="K13" s="68" t="n">
        <v>70000</v>
      </c>
      <c r="L13" s="68" t="n">
        <v>7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18.75" hidden="false" customHeight="true" outlineLevel="0" collapsed="false">
      <c r="A14" s="179" t="s">
        <v>449</v>
      </c>
      <c r="B14" s="179" t="s">
        <v>370</v>
      </c>
      <c r="C14" s="184" t="s">
        <v>457</v>
      </c>
      <c r="D14" s="185" t="s">
        <v>466</v>
      </c>
      <c r="E14" s="186" t="s">
        <v>453</v>
      </c>
      <c r="F14" s="187" t="s">
        <v>454</v>
      </c>
      <c r="G14" s="184" t="s">
        <v>467</v>
      </c>
      <c r="H14" s="185" t="s">
        <v>466</v>
      </c>
      <c r="I14" s="182"/>
      <c r="J14" s="183" t="n">
        <v>15000</v>
      </c>
      <c r="K14" s="68" t="n">
        <v>15000</v>
      </c>
      <c r="L14" s="68" t="n">
        <v>15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18.75" hidden="false" customHeight="true" outlineLevel="0" collapsed="false">
      <c r="A15" s="179" t="s">
        <v>449</v>
      </c>
      <c r="B15" s="179" t="s">
        <v>370</v>
      </c>
      <c r="C15" s="184" t="s">
        <v>457</v>
      </c>
      <c r="D15" s="185" t="s">
        <v>452</v>
      </c>
      <c r="E15" s="186" t="s">
        <v>453</v>
      </c>
      <c r="F15" s="187" t="s">
        <v>454</v>
      </c>
      <c r="G15" s="184" t="s">
        <v>455</v>
      </c>
      <c r="H15" s="185" t="s">
        <v>456</v>
      </c>
      <c r="I15" s="182"/>
      <c r="J15" s="183" t="n">
        <v>20000</v>
      </c>
      <c r="K15" s="68" t="n">
        <v>20000</v>
      </c>
      <c r="L15" s="68" t="n">
        <v>20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9" t="n">
        <v>0</v>
      </c>
    </row>
    <row r="16" customFormat="false" ht="9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69</v>
      </c>
      <c r="D4" s="13" t="s">
        <v>470</v>
      </c>
      <c r="E4" s="13" t="s">
        <v>82</v>
      </c>
      <c r="F4" s="51" t="s">
        <v>83</v>
      </c>
      <c r="G4" s="51"/>
      <c r="H4" s="51"/>
      <c r="I4" s="51"/>
      <c r="J4" s="51"/>
      <c r="K4" s="51"/>
      <c r="L4" s="51"/>
      <c r="M4" s="51"/>
      <c r="N4" s="51"/>
      <c r="O4" s="52" t="s">
        <v>84</v>
      </c>
      <c r="P4" s="52"/>
      <c r="Q4" s="52"/>
      <c r="R4" s="52"/>
      <c r="S4" s="52"/>
      <c r="T4" s="52"/>
      <c r="U4" s="53" t="s">
        <v>85</v>
      </c>
      <c r="V4" s="54" t="s">
        <v>86</v>
      </c>
      <c r="W4" s="53" t="s">
        <v>87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8</v>
      </c>
      <c r="G5" s="54" t="s">
        <v>89</v>
      </c>
      <c r="H5" s="53" t="s">
        <v>90</v>
      </c>
      <c r="I5" s="53" t="s">
        <v>91</v>
      </c>
      <c r="J5" s="52" t="s">
        <v>92</v>
      </c>
      <c r="K5" s="53" t="s">
        <v>93</v>
      </c>
      <c r="L5" s="52" t="s">
        <v>94</v>
      </c>
      <c r="M5" s="52"/>
      <c r="N5" s="52"/>
      <c r="O5" s="56" t="s">
        <v>95</v>
      </c>
      <c r="P5" s="57" t="s">
        <v>96</v>
      </c>
      <c r="Q5" s="57" t="s">
        <v>97</v>
      </c>
      <c r="R5" s="58" t="s">
        <v>98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99</v>
      </c>
      <c r="M6" s="53" t="s">
        <v>100</v>
      </c>
      <c r="N6" s="53" t="s">
        <v>101</v>
      </c>
      <c r="O6" s="56"/>
      <c r="P6" s="57"/>
      <c r="Q6" s="57"/>
      <c r="R6" s="57" t="s">
        <v>102</v>
      </c>
      <c r="S6" s="57" t="s">
        <v>103</v>
      </c>
      <c r="T6" s="56" t="s">
        <v>104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5</v>
      </c>
      <c r="B7" s="61" t="s">
        <v>105</v>
      </c>
      <c r="C7" s="61" t="s">
        <v>105</v>
      </c>
      <c r="D7" s="61" t="s">
        <v>105</v>
      </c>
      <c r="E7" s="62" t="s">
        <v>105</v>
      </c>
      <c r="F7" s="63" t="s">
        <v>105</v>
      </c>
      <c r="G7" s="62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2" t="s">
        <v>105</v>
      </c>
      <c r="W7" s="64" t="s">
        <v>105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69</v>
      </c>
      <c r="D4" s="13" t="s">
        <v>470</v>
      </c>
      <c r="E4" s="52" t="s">
        <v>83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8</v>
      </c>
      <c r="F5" s="53" t="s">
        <v>89</v>
      </c>
      <c r="G5" s="53" t="s">
        <v>90</v>
      </c>
      <c r="H5" s="53" t="s">
        <v>91</v>
      </c>
      <c r="I5" s="52" t="s">
        <v>92</v>
      </c>
      <c r="J5" s="53" t="s">
        <v>93</v>
      </c>
      <c r="K5" s="52" t="s">
        <v>94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99</v>
      </c>
      <c r="L6" s="53" t="s">
        <v>100</v>
      </c>
      <c r="M6" s="53" t="s">
        <v>101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74" t="s">
        <v>105</v>
      </c>
      <c r="M7" s="74" t="s">
        <v>105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23190085</v>
      </c>
      <c r="C6" s="21" t="s">
        <v>16</v>
      </c>
      <c r="D6" s="20" t="n">
        <v>4262614</v>
      </c>
      <c r="E6" s="22" t="s">
        <v>17</v>
      </c>
      <c r="F6" s="23" t="n">
        <v>0</v>
      </c>
      <c r="G6" s="24" t="s">
        <v>18</v>
      </c>
      <c r="H6" s="20" t="n">
        <v>4049016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9543083</v>
      </c>
      <c r="C7" s="22" t="s">
        <v>20</v>
      </c>
      <c r="D7" s="23" t="n">
        <v>3933816</v>
      </c>
      <c r="E7" s="22" t="s">
        <v>21</v>
      </c>
      <c r="F7" s="23" t="n">
        <v>0</v>
      </c>
      <c r="G7" s="26" t="s">
        <v>22</v>
      </c>
      <c r="H7" s="20" t="n">
        <v>5365733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310462</v>
      </c>
      <c r="E8" s="22" t="s">
        <v>25</v>
      </c>
      <c r="F8" s="23" t="n">
        <v>0</v>
      </c>
      <c r="G8" s="26" t="s">
        <v>26</v>
      </c>
      <c r="H8" s="23" t="n">
        <v>18336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18336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21367471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119970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6197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2447302</v>
      </c>
      <c r="C12" s="22" t="s">
        <v>39</v>
      </c>
      <c r="D12" s="20" t="n">
        <v>2775022</v>
      </c>
      <c r="E12" s="22" t="s">
        <v>40</v>
      </c>
      <c r="F12" s="23" t="n">
        <v>23089961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2447302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244000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2067000</v>
      </c>
      <c r="C16" s="22"/>
      <c r="D16" s="20"/>
      <c r="E16" s="22" t="s">
        <v>52</v>
      </c>
      <c r="F16" s="23" t="n">
        <v>206700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37300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18592449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37300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323124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15000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25630085</v>
      </c>
      <c r="C34" s="43" t="s">
        <v>78</v>
      </c>
      <c r="D34" s="44" t="n">
        <f aca="false">D6+D10</f>
        <v>25630085</v>
      </c>
      <c r="E34" s="26" t="s">
        <v>78</v>
      </c>
      <c r="F34" s="23" t="n">
        <f aca="false">F6+F7+F8+F9+F10+F11+F12+F13+F14+F15+F16+F17+F18+F19+F20+F21+F22+F23+F24+F25+F26+F27+F28+F29+F30+F31+F32</f>
        <v>25630085</v>
      </c>
      <c r="G34" s="19" t="s">
        <v>78</v>
      </c>
      <c r="H34" s="45" t="n">
        <v>25630085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68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469</v>
      </c>
      <c r="D4" s="13" t="s">
        <v>470</v>
      </c>
      <c r="E4" s="52" t="s">
        <v>84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5</v>
      </c>
      <c r="F5" s="57" t="s">
        <v>96</v>
      </c>
      <c r="G5" s="57" t="s">
        <v>97</v>
      </c>
      <c r="H5" s="58" t="s">
        <v>98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2</v>
      </c>
      <c r="I6" s="57" t="s">
        <v>103</v>
      </c>
      <c r="J6" s="56" t="s">
        <v>104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471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472</v>
      </c>
      <c r="B4" s="13" t="s">
        <v>473</v>
      </c>
      <c r="C4" s="188" t="s">
        <v>474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1</v>
      </c>
      <c r="C5" s="189" t="s">
        <v>108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475</v>
      </c>
      <c r="C6" s="190" t="s">
        <v>476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477</v>
      </c>
      <c r="C7" s="191" t="s">
        <v>478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479</v>
      </c>
      <c r="C8" s="191" t="s">
        <v>480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481</v>
      </c>
      <c r="C9" s="191" t="s">
        <v>480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482</v>
      </c>
      <c r="C10" s="192" t="s">
        <v>483</v>
      </c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484</v>
      </c>
      <c r="C11" s="192" t="s">
        <v>485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486</v>
      </c>
      <c r="C12" s="193" t="n">
        <v>44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487</v>
      </c>
      <c r="C13" s="193" t="n">
        <v>6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488</v>
      </c>
      <c r="C14" s="193" t="n">
        <v>8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489</v>
      </c>
      <c r="C15" s="193" t="n">
        <v>30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490</v>
      </c>
      <c r="C16" s="193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491</v>
      </c>
      <c r="C17" s="193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492</v>
      </c>
      <c r="C18" s="193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493</v>
      </c>
      <c r="C19" s="193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494</v>
      </c>
      <c r="C20" s="193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495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496</v>
      </c>
      <c r="C22" s="194" t="n">
        <v>3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497</v>
      </c>
      <c r="C23" s="195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498</v>
      </c>
      <c r="C24" s="193" t="n">
        <v>0</v>
      </c>
      <c r="D24" s="2"/>
    </row>
    <row r="25" customFormat="false" ht="15" hidden="false" customHeight="true" outlineLevel="0" collapsed="false">
      <c r="A25" s="72" t="n">
        <v>21</v>
      </c>
      <c r="B25" s="19" t="s">
        <v>499</v>
      </c>
      <c r="C25" s="193" t="n">
        <v>42</v>
      </c>
    </row>
    <row r="26" customFormat="false" ht="12.75" hidden="false" customHeight="true" outlineLevel="0" collapsed="false">
      <c r="A26" s="72" t="n">
        <v>22</v>
      </c>
      <c r="B26" s="19" t="s">
        <v>500</v>
      </c>
      <c r="C26" s="42" t="n">
        <v>15</v>
      </c>
    </row>
    <row r="27" customFormat="false" ht="12.75" hidden="false" customHeight="true" outlineLevel="0" collapsed="false">
      <c r="A27" s="72" t="n">
        <v>23</v>
      </c>
      <c r="B27" s="19" t="s">
        <v>501</v>
      </c>
      <c r="C27" s="196" t="n">
        <v>27</v>
      </c>
      <c r="D27" s="2"/>
    </row>
    <row r="28" customFormat="false" ht="15" hidden="false" customHeight="true" outlineLevel="0" collapsed="false">
      <c r="A28" s="72" t="n">
        <v>24</v>
      </c>
      <c r="B28" s="19" t="s">
        <v>502</v>
      </c>
      <c r="C28" s="194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503</v>
      </c>
      <c r="C29" s="193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504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505</v>
      </c>
      <c r="C31" s="194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506</v>
      </c>
      <c r="C32" s="193" t="n">
        <v>30</v>
      </c>
    </row>
    <row r="33" customFormat="false" ht="12.75" hidden="false" customHeight="true" outlineLevel="0" collapsed="false">
      <c r="A33" s="73" t="n">
        <v>29</v>
      </c>
      <c r="B33" s="19" t="s">
        <v>507</v>
      </c>
      <c r="C33" s="193" t="n">
        <v>0</v>
      </c>
    </row>
    <row r="34" customFormat="false" ht="12.75" hidden="false" customHeight="true" outlineLevel="0" collapsed="false">
      <c r="A34" s="73" t="n">
        <v>30</v>
      </c>
      <c r="B34" s="19" t="s">
        <v>508</v>
      </c>
      <c r="C34" s="193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509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510</v>
      </c>
      <c r="C36" s="194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511</v>
      </c>
      <c r="C37" s="193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512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513</v>
      </c>
      <c r="C39" s="195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514</v>
      </c>
      <c r="C40" s="193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515</v>
      </c>
      <c r="C41" s="193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516</v>
      </c>
      <c r="C42" s="39" t="n">
        <v>17943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517</v>
      </c>
      <c r="C43" s="193" t="n">
        <v>13485</v>
      </c>
      <c r="D43" s="2"/>
    </row>
    <row r="44" customFormat="false" ht="12.75" hidden="false" customHeight="true" outlineLevel="0" collapsed="false">
      <c r="A44" s="72" t="n">
        <v>40</v>
      </c>
      <c r="B44" s="19" t="s">
        <v>518</v>
      </c>
      <c r="C44" s="193" t="n">
        <v>81</v>
      </c>
      <c r="D44" s="2"/>
    </row>
    <row r="45" customFormat="false" ht="12.75" hidden="false" customHeight="true" outlineLevel="0" collapsed="false">
      <c r="A45" s="72" t="n">
        <v>41</v>
      </c>
      <c r="B45" s="19" t="s">
        <v>519</v>
      </c>
      <c r="C45" s="193" t="n">
        <v>2552</v>
      </c>
      <c r="D45" s="2"/>
    </row>
    <row r="46" customFormat="false" ht="12.75" hidden="false" customHeight="true" outlineLevel="0" collapsed="false">
      <c r="A46" s="72" t="n">
        <v>42</v>
      </c>
      <c r="B46" s="19" t="s">
        <v>520</v>
      </c>
      <c r="C46" s="193" t="n">
        <v>1143</v>
      </c>
      <c r="D46" s="2"/>
    </row>
    <row r="47" customFormat="false" ht="12.75" hidden="false" customHeight="true" outlineLevel="0" collapsed="false">
      <c r="A47" s="72" t="n">
        <v>43</v>
      </c>
      <c r="B47" s="19" t="s">
        <v>521</v>
      </c>
      <c r="C47" s="42" t="n">
        <v>682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  <c r="H1" s="50"/>
    </row>
    <row r="2" customFormat="false" ht="32.25" hidden="false" customHeight="true" outlineLevel="0" collapsed="false">
      <c r="A2" s="124" t="s">
        <v>522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424</v>
      </c>
      <c r="B4" s="57" t="s">
        <v>81</v>
      </c>
      <c r="C4" s="57" t="s">
        <v>106</v>
      </c>
      <c r="D4" s="57" t="s">
        <v>523</v>
      </c>
      <c r="E4" s="57" t="s">
        <v>338</v>
      </c>
      <c r="F4" s="53" t="s">
        <v>524</v>
      </c>
      <c r="G4" s="52" t="s">
        <v>525</v>
      </c>
      <c r="H4" s="52" t="s">
        <v>209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6" t="s">
        <v>105</v>
      </c>
      <c r="B6" s="154" t="s">
        <v>105</v>
      </c>
      <c r="C6" s="154" t="s">
        <v>105</v>
      </c>
      <c r="D6" s="155" t="s">
        <v>105</v>
      </c>
      <c r="E6" s="155" t="s">
        <v>105</v>
      </c>
      <c r="F6" s="62" t="s">
        <v>105</v>
      </c>
      <c r="G6" s="156" t="s">
        <v>105</v>
      </c>
      <c r="H6" s="63" t="s">
        <v>105</v>
      </c>
    </row>
    <row r="7" customFormat="false" ht="23.25" hidden="false" customHeight="true" outlineLevel="0" collapsed="false">
      <c r="A7" s="65"/>
      <c r="B7" s="65"/>
      <c r="C7" s="45"/>
      <c r="D7" s="197"/>
      <c r="E7" s="198"/>
      <c r="F7" s="198"/>
      <c r="G7" s="198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</row>
    <row r="2" customFormat="false" ht="32.25" hidden="false" customHeight="true" outlineLevel="0" collapsed="false">
      <c r="A2" s="199" t="s">
        <v>526</v>
      </c>
      <c r="B2" s="199"/>
      <c r="C2" s="199"/>
      <c r="D2" s="199"/>
      <c r="E2" s="199"/>
      <c r="F2" s="199"/>
      <c r="G2" s="199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7</v>
      </c>
    </row>
    <row r="4" customFormat="false" ht="23.25" hidden="false" customHeight="true" outlineLevel="0" collapsed="false">
      <c r="A4" s="57" t="s">
        <v>424</v>
      </c>
      <c r="B4" s="57" t="s">
        <v>81</v>
      </c>
      <c r="C4" s="57" t="s">
        <v>349</v>
      </c>
      <c r="D4" s="57" t="s">
        <v>436</v>
      </c>
      <c r="E4" s="200" t="s">
        <v>527</v>
      </c>
      <c r="F4" s="201" t="s">
        <v>528</v>
      </c>
      <c r="G4" s="202" t="s">
        <v>529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01"/>
      <c r="G5" s="202"/>
    </row>
    <row r="6" customFormat="false" ht="20.25" hidden="false" customHeight="true" outlineLevel="0" collapsed="false">
      <c r="A6" s="156" t="s">
        <v>105</v>
      </c>
      <c r="B6" s="154" t="s">
        <v>105</v>
      </c>
      <c r="C6" s="154" t="s">
        <v>105</v>
      </c>
      <c r="D6" s="155" t="s">
        <v>105</v>
      </c>
      <c r="E6" s="155" t="s">
        <v>105</v>
      </c>
      <c r="F6" s="62" t="s">
        <v>105</v>
      </c>
      <c r="G6" s="156" t="s">
        <v>105</v>
      </c>
    </row>
    <row r="7" customFormat="false" ht="23.25" hidden="false" customHeight="true" outlineLevel="0" collapsed="false">
      <c r="A7" s="203"/>
      <c r="B7" s="204" t="s">
        <v>106</v>
      </c>
      <c r="C7" s="205"/>
      <c r="D7" s="203"/>
      <c r="E7" s="107" t="n">
        <v>13640</v>
      </c>
      <c r="F7" s="67" t="n">
        <v>15000</v>
      </c>
      <c r="G7" s="67" t="n">
        <v>0</v>
      </c>
    </row>
    <row r="8" customFormat="false" ht="23.25" hidden="false" customHeight="true" outlineLevel="0" collapsed="false">
      <c r="A8" s="203" t="s">
        <v>107</v>
      </c>
      <c r="B8" s="204" t="s">
        <v>108</v>
      </c>
      <c r="C8" s="206" t="s">
        <v>218</v>
      </c>
      <c r="D8" s="203" t="s">
        <v>451</v>
      </c>
      <c r="E8" s="107" t="n">
        <v>13640</v>
      </c>
      <c r="F8" s="67" t="n">
        <v>15000</v>
      </c>
      <c r="G8" s="67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530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23190085</v>
      </c>
      <c r="C6" s="21" t="s">
        <v>16</v>
      </c>
      <c r="D6" s="20" t="n">
        <v>4262614</v>
      </c>
      <c r="E6" s="22" t="s">
        <v>17</v>
      </c>
      <c r="F6" s="23" t="n">
        <v>0</v>
      </c>
      <c r="G6" s="24" t="s">
        <v>18</v>
      </c>
      <c r="H6" s="20" t="n">
        <v>4049016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9543083</v>
      </c>
      <c r="C7" s="22" t="s">
        <v>20</v>
      </c>
      <c r="D7" s="23" t="n">
        <v>3933816</v>
      </c>
      <c r="E7" s="22" t="s">
        <v>21</v>
      </c>
      <c r="F7" s="23" t="n">
        <v>0</v>
      </c>
      <c r="G7" s="26" t="s">
        <v>22</v>
      </c>
      <c r="H7" s="20" t="n">
        <v>5365733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310462</v>
      </c>
      <c r="E8" s="22" t="s">
        <v>25</v>
      </c>
      <c r="F8" s="23" t="n">
        <v>0</v>
      </c>
      <c r="G8" s="26" t="s">
        <v>26</v>
      </c>
      <c r="H8" s="23" t="n">
        <v>18336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18336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21367471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119970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6197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2447302</v>
      </c>
      <c r="C12" s="22" t="s">
        <v>39</v>
      </c>
      <c r="D12" s="20" t="n">
        <v>2775022</v>
      </c>
      <c r="E12" s="22" t="s">
        <v>40</v>
      </c>
      <c r="F12" s="23" t="n">
        <v>23089961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2447302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244000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2067000</v>
      </c>
      <c r="C16" s="22"/>
      <c r="D16" s="20"/>
      <c r="E16" s="22" t="s">
        <v>52</v>
      </c>
      <c r="F16" s="23" t="n">
        <v>206700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37300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18592449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37300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323124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15000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25630085</v>
      </c>
      <c r="C34" s="43" t="s">
        <v>78</v>
      </c>
      <c r="D34" s="44" t="n">
        <f aca="false">D6+D10</f>
        <v>25630085</v>
      </c>
      <c r="E34" s="26" t="s">
        <v>78</v>
      </c>
      <c r="F34" s="23" t="n">
        <f aca="false">F6+F7+F8+F9+F10+F11+F12+F13+F14+F15+F16+F17+F18+F19+F20+F21+F22+F23+F24+F25+F26+F27+F28+F29+F30+F31+F32</f>
        <v>25630085</v>
      </c>
      <c r="G34" s="19" t="s">
        <v>78</v>
      </c>
      <c r="H34" s="45" t="n">
        <v>25630085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12.15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3" min="13" style="0" width="19.15"/>
    <col collapsed="false" customWidth="true" hidden="false" outlineLevel="0" max="14" min="14" style="0" width="13.15"/>
    <col collapsed="false" customWidth="true" hidden="false" outlineLevel="0" max="18" min="15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82</v>
      </c>
      <c r="D4" s="51" t="s">
        <v>83</v>
      </c>
      <c r="E4" s="51"/>
      <c r="F4" s="51"/>
      <c r="G4" s="51"/>
      <c r="H4" s="51"/>
      <c r="I4" s="51"/>
      <c r="J4" s="51"/>
      <c r="K4" s="51"/>
      <c r="L4" s="51"/>
      <c r="M4" s="52" t="s">
        <v>84</v>
      </c>
      <c r="N4" s="52"/>
      <c r="O4" s="52"/>
      <c r="P4" s="52"/>
      <c r="Q4" s="52"/>
      <c r="R4" s="52"/>
      <c r="S4" s="53" t="s">
        <v>85</v>
      </c>
      <c r="T4" s="54" t="s">
        <v>86</v>
      </c>
      <c r="U4" s="53" t="s">
        <v>87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8</v>
      </c>
      <c r="E5" s="54" t="s">
        <v>89</v>
      </c>
      <c r="F5" s="53" t="s">
        <v>90</v>
      </c>
      <c r="G5" s="53" t="s">
        <v>91</v>
      </c>
      <c r="H5" s="52" t="s">
        <v>92</v>
      </c>
      <c r="I5" s="53" t="s">
        <v>93</v>
      </c>
      <c r="J5" s="52" t="s">
        <v>94</v>
      </c>
      <c r="K5" s="52"/>
      <c r="L5" s="52"/>
      <c r="M5" s="56" t="s">
        <v>95</v>
      </c>
      <c r="N5" s="57" t="s">
        <v>96</v>
      </c>
      <c r="O5" s="57" t="s">
        <v>97</v>
      </c>
      <c r="P5" s="58" t="s">
        <v>98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99</v>
      </c>
      <c r="K6" s="53" t="s">
        <v>100</v>
      </c>
      <c r="L6" s="53" t="s">
        <v>101</v>
      </c>
      <c r="M6" s="56"/>
      <c r="N6" s="57"/>
      <c r="O6" s="57"/>
      <c r="P6" s="57" t="s">
        <v>102</v>
      </c>
      <c r="Q6" s="57" t="s">
        <v>103</v>
      </c>
      <c r="R6" s="56" t="s">
        <v>104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5</v>
      </c>
      <c r="B7" s="61" t="s">
        <v>105</v>
      </c>
      <c r="C7" s="62" t="s">
        <v>105</v>
      </c>
      <c r="D7" s="63" t="s">
        <v>105</v>
      </c>
      <c r="E7" s="62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2" t="s">
        <v>105</v>
      </c>
      <c r="U7" s="64" t="s">
        <v>105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6</v>
      </c>
      <c r="C8" s="67" t="n">
        <v>25630085</v>
      </c>
      <c r="D8" s="68" t="n">
        <v>23190085</v>
      </c>
      <c r="E8" s="68" t="n">
        <v>19543083</v>
      </c>
      <c r="F8" s="68" t="n">
        <v>0</v>
      </c>
      <c r="G8" s="68" t="n">
        <v>0</v>
      </c>
      <c r="H8" s="68" t="n">
        <v>0</v>
      </c>
      <c r="I8" s="68" t="n">
        <v>1199700</v>
      </c>
      <c r="J8" s="68" t="n">
        <v>2447302</v>
      </c>
      <c r="K8" s="68" t="n">
        <v>0</v>
      </c>
      <c r="L8" s="68" t="n">
        <v>2447302</v>
      </c>
      <c r="M8" s="68" t="n">
        <v>2440000</v>
      </c>
      <c r="N8" s="68" t="n">
        <v>2067000</v>
      </c>
      <c r="O8" s="68" t="n">
        <v>0</v>
      </c>
      <c r="P8" s="68" t="n">
        <v>373000</v>
      </c>
      <c r="Q8" s="68" t="n">
        <v>0</v>
      </c>
      <c r="R8" s="68" t="n">
        <v>37300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7</v>
      </c>
      <c r="B9" s="66" t="s">
        <v>108</v>
      </c>
      <c r="C9" s="67" t="n">
        <v>25630085</v>
      </c>
      <c r="D9" s="68" t="n">
        <v>23190085</v>
      </c>
      <c r="E9" s="68" t="n">
        <v>19543083</v>
      </c>
      <c r="F9" s="68" t="n">
        <v>0</v>
      </c>
      <c r="G9" s="68" t="n">
        <v>0</v>
      </c>
      <c r="H9" s="68" t="n">
        <v>0</v>
      </c>
      <c r="I9" s="68" t="n">
        <v>1199700</v>
      </c>
      <c r="J9" s="68" t="n">
        <v>2447302</v>
      </c>
      <c r="K9" s="68" t="n">
        <v>0</v>
      </c>
      <c r="L9" s="68" t="n">
        <v>2447302</v>
      </c>
      <c r="M9" s="68" t="n">
        <v>2440000</v>
      </c>
      <c r="N9" s="68" t="n">
        <v>2067000</v>
      </c>
      <c r="O9" s="68" t="n">
        <v>0</v>
      </c>
      <c r="P9" s="68" t="n">
        <v>373000</v>
      </c>
      <c r="Q9" s="68" t="n">
        <v>0</v>
      </c>
      <c r="R9" s="68" t="n">
        <v>37300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3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8</v>
      </c>
      <c r="D5" s="53" t="s">
        <v>89</v>
      </c>
      <c r="E5" s="53" t="s">
        <v>90</v>
      </c>
      <c r="F5" s="53" t="s">
        <v>91</v>
      </c>
      <c r="G5" s="52" t="s">
        <v>92</v>
      </c>
      <c r="H5" s="53" t="s">
        <v>93</v>
      </c>
      <c r="I5" s="52" t="s">
        <v>94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99</v>
      </c>
      <c r="J6" s="53" t="s">
        <v>100</v>
      </c>
      <c r="K6" s="53" t="s">
        <v>101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6</v>
      </c>
      <c r="C8" s="69" t="n">
        <v>23190085</v>
      </c>
      <c r="D8" s="69" t="n">
        <v>19543083</v>
      </c>
      <c r="E8" s="69" t="n">
        <v>0</v>
      </c>
      <c r="F8" s="69" t="n">
        <v>0</v>
      </c>
      <c r="G8" s="69" t="n">
        <v>0</v>
      </c>
      <c r="H8" s="69" t="n">
        <v>1199700</v>
      </c>
      <c r="I8" s="69" t="n">
        <v>2447302</v>
      </c>
      <c r="J8" s="69" t="n">
        <v>0</v>
      </c>
      <c r="K8" s="69" t="n">
        <v>2447302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23190085</v>
      </c>
      <c r="D9" s="69" t="n">
        <v>19543083</v>
      </c>
      <c r="E9" s="69" t="n">
        <v>0</v>
      </c>
      <c r="F9" s="69" t="n">
        <v>0</v>
      </c>
      <c r="G9" s="69" t="n">
        <v>0</v>
      </c>
      <c r="H9" s="69" t="n">
        <v>1199700</v>
      </c>
      <c r="I9" s="69" t="n">
        <v>2447302</v>
      </c>
      <c r="J9" s="69" t="n">
        <v>0</v>
      </c>
      <c r="K9" s="69" t="n">
        <v>2447302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4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5</v>
      </c>
      <c r="D5" s="57" t="s">
        <v>96</v>
      </c>
      <c r="E5" s="57" t="s">
        <v>97</v>
      </c>
      <c r="F5" s="58" t="s">
        <v>98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2</v>
      </c>
      <c r="G6" s="57" t="s">
        <v>103</v>
      </c>
      <c r="H6" s="56" t="s">
        <v>104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6</v>
      </c>
      <c r="C8" s="69" t="n">
        <v>2440000</v>
      </c>
      <c r="D8" s="69" t="n">
        <v>2067000</v>
      </c>
      <c r="E8" s="69" t="n">
        <v>0</v>
      </c>
      <c r="F8" s="69" t="n">
        <v>373000</v>
      </c>
      <c r="G8" s="69" t="n">
        <v>0</v>
      </c>
      <c r="H8" s="69" t="n">
        <v>37300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2440000</v>
      </c>
      <c r="D9" s="69" t="n">
        <v>2067000</v>
      </c>
      <c r="E9" s="69" t="n">
        <v>0</v>
      </c>
      <c r="F9" s="69" t="n">
        <v>373000</v>
      </c>
      <c r="G9" s="69" t="n">
        <v>0</v>
      </c>
      <c r="H9" s="69" t="n">
        <v>37300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75.83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0</v>
      </c>
      <c r="B4" s="79"/>
      <c r="C4" s="79"/>
      <c r="D4" s="80" t="s">
        <v>111</v>
      </c>
      <c r="E4" s="81" t="s">
        <v>106</v>
      </c>
      <c r="F4" s="82" t="s">
        <v>112</v>
      </c>
      <c r="G4" s="82"/>
      <c r="H4" s="82"/>
      <c r="I4" s="82"/>
      <c r="J4" s="52" t="s">
        <v>113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4</v>
      </c>
      <c r="B6" s="57" t="s">
        <v>115</v>
      </c>
      <c r="C6" s="57" t="s">
        <v>116</v>
      </c>
      <c r="D6" s="80"/>
      <c r="E6" s="80"/>
      <c r="F6" s="83" t="s">
        <v>117</v>
      </c>
      <c r="G6" s="84" t="s">
        <v>118</v>
      </c>
      <c r="H6" s="85" t="s">
        <v>119</v>
      </c>
      <c r="I6" s="86" t="s">
        <v>120</v>
      </c>
      <c r="J6" s="15" t="s">
        <v>117</v>
      </c>
      <c r="K6" s="87" t="s">
        <v>121</v>
      </c>
      <c r="L6" s="87" t="s">
        <v>122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5</v>
      </c>
      <c r="B7" s="88" t="s">
        <v>105</v>
      </c>
      <c r="C7" s="88" t="s">
        <v>105</v>
      </c>
      <c r="D7" s="64" t="s">
        <v>105</v>
      </c>
      <c r="E7" s="64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6</v>
      </c>
      <c r="E8" s="68" t="n">
        <v>25630085</v>
      </c>
      <c r="F8" s="68" t="n">
        <v>4262614</v>
      </c>
      <c r="G8" s="68" t="n">
        <v>3933816</v>
      </c>
      <c r="H8" s="69" t="n">
        <v>310462</v>
      </c>
      <c r="I8" s="91" t="n">
        <v>18336</v>
      </c>
      <c r="J8" s="68" t="n">
        <v>21367471</v>
      </c>
      <c r="K8" s="69" t="n">
        <v>2775022</v>
      </c>
      <c r="L8" s="92" t="n">
        <v>18592449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8</v>
      </c>
      <c r="E9" s="68" t="n">
        <v>25630085</v>
      </c>
      <c r="F9" s="68" t="n">
        <v>4262614</v>
      </c>
      <c r="G9" s="68" t="n">
        <v>3933816</v>
      </c>
      <c r="H9" s="69" t="n">
        <v>310462</v>
      </c>
      <c r="I9" s="91" t="n">
        <v>18336</v>
      </c>
      <c r="J9" s="68" t="n">
        <v>21367471</v>
      </c>
      <c r="K9" s="69" t="n">
        <v>2775022</v>
      </c>
      <c r="L9" s="92" t="n">
        <v>18592449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3</v>
      </c>
      <c r="B10" s="89"/>
      <c r="C10" s="89"/>
      <c r="D10" s="90" t="s">
        <v>124</v>
      </c>
      <c r="E10" s="68" t="n">
        <v>23089961</v>
      </c>
      <c r="F10" s="68" t="n">
        <v>3939490</v>
      </c>
      <c r="G10" s="68" t="n">
        <v>3610692</v>
      </c>
      <c r="H10" s="69" t="n">
        <v>310462</v>
      </c>
      <c r="I10" s="91" t="n">
        <v>18336</v>
      </c>
      <c r="J10" s="68" t="n">
        <v>19150471</v>
      </c>
      <c r="K10" s="69" t="n">
        <v>2775022</v>
      </c>
      <c r="L10" s="92" t="n">
        <v>16375449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5</v>
      </c>
      <c r="C11" s="89"/>
      <c r="D11" s="90" t="s">
        <v>126</v>
      </c>
      <c r="E11" s="68" t="n">
        <v>5713660</v>
      </c>
      <c r="F11" s="68" t="n">
        <v>3939490</v>
      </c>
      <c r="G11" s="68" t="n">
        <v>3610692</v>
      </c>
      <c r="H11" s="69" t="n">
        <v>310462</v>
      </c>
      <c r="I11" s="91" t="n">
        <v>18336</v>
      </c>
      <c r="J11" s="68" t="n">
        <v>1774170</v>
      </c>
      <c r="K11" s="69" t="n">
        <v>1101970</v>
      </c>
      <c r="L11" s="92" t="n">
        <v>67220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7</v>
      </c>
      <c r="B12" s="89" t="s">
        <v>128</v>
      </c>
      <c r="C12" s="89" t="s">
        <v>125</v>
      </c>
      <c r="D12" s="90" t="s">
        <v>129</v>
      </c>
      <c r="E12" s="68" t="n">
        <v>4561890</v>
      </c>
      <c r="F12" s="68" t="n">
        <v>3939490</v>
      </c>
      <c r="G12" s="68" t="n">
        <v>3610692</v>
      </c>
      <c r="H12" s="69" t="n">
        <v>310462</v>
      </c>
      <c r="I12" s="91" t="n">
        <v>18336</v>
      </c>
      <c r="J12" s="68" t="n">
        <v>622400</v>
      </c>
      <c r="K12" s="69" t="n">
        <v>493200</v>
      </c>
      <c r="L12" s="92" t="n">
        <v>12920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27</v>
      </c>
      <c r="B13" s="89" t="s">
        <v>128</v>
      </c>
      <c r="C13" s="89" t="s">
        <v>130</v>
      </c>
      <c r="D13" s="90" t="s">
        <v>131</v>
      </c>
      <c r="E13" s="68" t="n">
        <v>89820</v>
      </c>
      <c r="F13" s="68" t="n">
        <v>0</v>
      </c>
      <c r="G13" s="68" t="n">
        <v>0</v>
      </c>
      <c r="H13" s="69" t="n">
        <v>0</v>
      </c>
      <c r="I13" s="91" t="n">
        <v>0</v>
      </c>
      <c r="J13" s="68" t="n">
        <v>89820</v>
      </c>
      <c r="K13" s="69" t="n">
        <v>8982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 t="s">
        <v>127</v>
      </c>
      <c r="B14" s="89" t="s">
        <v>128</v>
      </c>
      <c r="C14" s="89" t="s">
        <v>132</v>
      </c>
      <c r="D14" s="90" t="s">
        <v>133</v>
      </c>
      <c r="E14" s="68" t="n">
        <v>160000</v>
      </c>
      <c r="F14" s="68" t="n">
        <v>0</v>
      </c>
      <c r="G14" s="68" t="n">
        <v>0</v>
      </c>
      <c r="H14" s="69" t="n">
        <v>0</v>
      </c>
      <c r="I14" s="91" t="n">
        <v>0</v>
      </c>
      <c r="J14" s="68" t="n">
        <v>160000</v>
      </c>
      <c r="K14" s="69" t="n">
        <v>80000</v>
      </c>
      <c r="L14" s="92" t="n">
        <v>8000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27</v>
      </c>
      <c r="B15" s="89" t="s">
        <v>128</v>
      </c>
      <c r="C15" s="89" t="s">
        <v>134</v>
      </c>
      <c r="D15" s="90" t="s">
        <v>135</v>
      </c>
      <c r="E15" s="68" t="n">
        <v>901950</v>
      </c>
      <c r="F15" s="68" t="n">
        <v>0</v>
      </c>
      <c r="G15" s="68" t="n">
        <v>0</v>
      </c>
      <c r="H15" s="69" t="n">
        <v>0</v>
      </c>
      <c r="I15" s="91" t="n">
        <v>0</v>
      </c>
      <c r="J15" s="68" t="n">
        <v>901950</v>
      </c>
      <c r="K15" s="69" t="n">
        <v>438950</v>
      </c>
      <c r="L15" s="92" t="n">
        <v>46300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89"/>
      <c r="B16" s="89" t="s">
        <v>136</v>
      </c>
      <c r="C16" s="89"/>
      <c r="D16" s="90" t="s">
        <v>137</v>
      </c>
      <c r="E16" s="68" t="n">
        <v>1830000</v>
      </c>
      <c r="F16" s="68" t="n">
        <v>0</v>
      </c>
      <c r="G16" s="68" t="n">
        <v>0</v>
      </c>
      <c r="H16" s="69" t="n">
        <v>0</v>
      </c>
      <c r="I16" s="91" t="n">
        <v>0</v>
      </c>
      <c r="J16" s="68" t="n">
        <v>1830000</v>
      </c>
      <c r="K16" s="69" t="n">
        <v>0</v>
      </c>
      <c r="L16" s="92" t="n">
        <v>1830000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89" t="s">
        <v>127</v>
      </c>
      <c r="B17" s="89" t="s">
        <v>138</v>
      </c>
      <c r="C17" s="89" t="s">
        <v>134</v>
      </c>
      <c r="D17" s="90" t="s">
        <v>139</v>
      </c>
      <c r="E17" s="68" t="n">
        <v>1830000</v>
      </c>
      <c r="F17" s="68" t="n">
        <v>0</v>
      </c>
      <c r="G17" s="68" t="n">
        <v>0</v>
      </c>
      <c r="H17" s="69" t="n">
        <v>0</v>
      </c>
      <c r="I17" s="91" t="n">
        <v>0</v>
      </c>
      <c r="J17" s="68" t="n">
        <v>1830000</v>
      </c>
      <c r="K17" s="69" t="n">
        <v>0</v>
      </c>
      <c r="L17" s="92" t="n">
        <v>1830000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89"/>
      <c r="B18" s="89" t="s">
        <v>140</v>
      </c>
      <c r="C18" s="89"/>
      <c r="D18" s="90" t="s">
        <v>141</v>
      </c>
      <c r="E18" s="68" t="n">
        <v>47080</v>
      </c>
      <c r="F18" s="68" t="n">
        <v>0</v>
      </c>
      <c r="G18" s="68" t="n">
        <v>0</v>
      </c>
      <c r="H18" s="69" t="n">
        <v>0</v>
      </c>
      <c r="I18" s="91" t="n">
        <v>0</v>
      </c>
      <c r="J18" s="68" t="n">
        <v>47080</v>
      </c>
      <c r="K18" s="69" t="n">
        <v>100</v>
      </c>
      <c r="L18" s="92" t="n">
        <v>46980</v>
      </c>
    </row>
    <row r="19" customFormat="false" ht="18" hidden="false" customHeight="true" outlineLevel="0" collapsed="false">
      <c r="A19" s="89" t="s">
        <v>127</v>
      </c>
      <c r="B19" s="89" t="s">
        <v>142</v>
      </c>
      <c r="C19" s="89" t="s">
        <v>143</v>
      </c>
      <c r="D19" s="90" t="s">
        <v>144</v>
      </c>
      <c r="E19" s="68" t="n">
        <v>46980</v>
      </c>
      <c r="F19" s="68" t="n">
        <v>0</v>
      </c>
      <c r="G19" s="68" t="n">
        <v>0</v>
      </c>
      <c r="H19" s="69" t="n">
        <v>0</v>
      </c>
      <c r="I19" s="91" t="n">
        <v>0</v>
      </c>
      <c r="J19" s="68" t="n">
        <v>46980</v>
      </c>
      <c r="K19" s="69" t="n">
        <v>0</v>
      </c>
      <c r="L19" s="92" t="n">
        <v>46980</v>
      </c>
    </row>
    <row r="20" customFormat="false" ht="18" hidden="false" customHeight="true" outlineLevel="0" collapsed="false">
      <c r="A20" s="89" t="s">
        <v>127</v>
      </c>
      <c r="B20" s="89" t="s">
        <v>142</v>
      </c>
      <c r="C20" s="89" t="s">
        <v>134</v>
      </c>
      <c r="D20" s="90" t="s">
        <v>145</v>
      </c>
      <c r="E20" s="68" t="n">
        <v>100</v>
      </c>
      <c r="F20" s="68" t="n">
        <v>0</v>
      </c>
      <c r="G20" s="68" t="n">
        <v>0</v>
      </c>
      <c r="H20" s="69" t="n">
        <v>0</v>
      </c>
      <c r="I20" s="91" t="n">
        <v>0</v>
      </c>
      <c r="J20" s="68" t="n">
        <v>100</v>
      </c>
      <c r="K20" s="69" t="n">
        <v>100</v>
      </c>
      <c r="L20" s="92" t="n">
        <v>0</v>
      </c>
    </row>
    <row r="21" customFormat="false" ht="18" hidden="false" customHeight="true" outlineLevel="0" collapsed="false">
      <c r="A21" s="89"/>
      <c r="B21" s="89" t="s">
        <v>146</v>
      </c>
      <c r="C21" s="89"/>
      <c r="D21" s="90" t="s">
        <v>147</v>
      </c>
      <c r="E21" s="68" t="n">
        <v>223000</v>
      </c>
      <c r="F21" s="68" t="n">
        <v>0</v>
      </c>
      <c r="G21" s="68" t="n">
        <v>0</v>
      </c>
      <c r="H21" s="69" t="n">
        <v>0</v>
      </c>
      <c r="I21" s="91" t="n">
        <v>0</v>
      </c>
      <c r="J21" s="68" t="n">
        <v>223000</v>
      </c>
      <c r="K21" s="69" t="n">
        <v>223000</v>
      </c>
      <c r="L21" s="92" t="n">
        <v>0</v>
      </c>
    </row>
    <row r="22" customFormat="false" ht="18" hidden="false" customHeight="true" outlineLevel="0" collapsed="false">
      <c r="A22" s="89" t="s">
        <v>127</v>
      </c>
      <c r="B22" s="89" t="s">
        <v>148</v>
      </c>
      <c r="C22" s="89" t="s">
        <v>130</v>
      </c>
      <c r="D22" s="90" t="s">
        <v>149</v>
      </c>
      <c r="E22" s="68" t="n">
        <v>223000</v>
      </c>
      <c r="F22" s="68" t="n">
        <v>0</v>
      </c>
      <c r="G22" s="68" t="n">
        <v>0</v>
      </c>
      <c r="H22" s="69" t="n">
        <v>0</v>
      </c>
      <c r="I22" s="91" t="n">
        <v>0</v>
      </c>
      <c r="J22" s="68" t="n">
        <v>223000</v>
      </c>
      <c r="K22" s="69" t="n">
        <v>223000</v>
      </c>
      <c r="L22" s="92" t="n">
        <v>0</v>
      </c>
    </row>
    <row r="23" customFormat="false" ht="18" hidden="false" customHeight="true" outlineLevel="0" collapsed="false">
      <c r="A23" s="89"/>
      <c r="B23" s="89" t="s">
        <v>134</v>
      </c>
      <c r="C23" s="89"/>
      <c r="D23" s="90" t="s">
        <v>150</v>
      </c>
      <c r="E23" s="68" t="n">
        <v>15276221</v>
      </c>
      <c r="F23" s="68" t="n">
        <v>0</v>
      </c>
      <c r="G23" s="68" t="n">
        <v>0</v>
      </c>
      <c r="H23" s="69" t="n">
        <v>0</v>
      </c>
      <c r="I23" s="91" t="n">
        <v>0</v>
      </c>
      <c r="J23" s="68" t="n">
        <v>15276221</v>
      </c>
      <c r="K23" s="69" t="n">
        <v>1449952</v>
      </c>
      <c r="L23" s="92" t="n">
        <v>13826269</v>
      </c>
    </row>
    <row r="24" customFormat="false" ht="18" hidden="false" customHeight="true" outlineLevel="0" collapsed="false">
      <c r="A24" s="89" t="s">
        <v>127</v>
      </c>
      <c r="B24" s="89" t="s">
        <v>151</v>
      </c>
      <c r="C24" s="89" t="s">
        <v>134</v>
      </c>
      <c r="D24" s="90" t="s">
        <v>152</v>
      </c>
      <c r="E24" s="68" t="n">
        <v>15276221</v>
      </c>
      <c r="F24" s="68" t="n">
        <v>0</v>
      </c>
      <c r="G24" s="68" t="n">
        <v>0</v>
      </c>
      <c r="H24" s="69" t="n">
        <v>0</v>
      </c>
      <c r="I24" s="91" t="n">
        <v>0</v>
      </c>
      <c r="J24" s="68" t="n">
        <v>15276221</v>
      </c>
      <c r="K24" s="69" t="n">
        <v>1449952</v>
      </c>
      <c r="L24" s="92" t="n">
        <v>13826269</v>
      </c>
    </row>
    <row r="25" customFormat="false" ht="18" hidden="false" customHeight="true" outlineLevel="0" collapsed="false">
      <c r="A25" s="89" t="s">
        <v>153</v>
      </c>
      <c r="B25" s="89"/>
      <c r="C25" s="89"/>
      <c r="D25" s="90" t="s">
        <v>154</v>
      </c>
      <c r="E25" s="68" t="n">
        <v>2067000</v>
      </c>
      <c r="F25" s="68" t="n">
        <v>0</v>
      </c>
      <c r="G25" s="68" t="n">
        <v>0</v>
      </c>
      <c r="H25" s="69" t="n">
        <v>0</v>
      </c>
      <c r="I25" s="91" t="n">
        <v>0</v>
      </c>
      <c r="J25" s="68" t="n">
        <v>2067000</v>
      </c>
      <c r="K25" s="69" t="n">
        <v>0</v>
      </c>
      <c r="L25" s="92" t="n">
        <v>2067000</v>
      </c>
    </row>
    <row r="26" customFormat="false" ht="18" hidden="false" customHeight="true" outlineLevel="0" collapsed="false">
      <c r="A26" s="89"/>
      <c r="B26" s="89" t="s">
        <v>132</v>
      </c>
      <c r="C26" s="89"/>
      <c r="D26" s="90" t="s">
        <v>155</v>
      </c>
      <c r="E26" s="68" t="n">
        <v>2067000</v>
      </c>
      <c r="F26" s="68" t="n">
        <v>0</v>
      </c>
      <c r="G26" s="68" t="n">
        <v>0</v>
      </c>
      <c r="H26" s="69" t="n">
        <v>0</v>
      </c>
      <c r="I26" s="91" t="n">
        <v>0</v>
      </c>
      <c r="J26" s="68" t="n">
        <v>2067000</v>
      </c>
      <c r="K26" s="69" t="n">
        <v>0</v>
      </c>
      <c r="L26" s="92" t="n">
        <v>2067000</v>
      </c>
    </row>
    <row r="27" customFormat="false" ht="18" hidden="false" customHeight="true" outlineLevel="0" collapsed="false">
      <c r="A27" s="89" t="s">
        <v>156</v>
      </c>
      <c r="B27" s="89" t="s">
        <v>157</v>
      </c>
      <c r="C27" s="89" t="s">
        <v>125</v>
      </c>
      <c r="D27" s="90" t="s">
        <v>158</v>
      </c>
      <c r="E27" s="68" t="n">
        <v>2067000</v>
      </c>
      <c r="F27" s="68" t="n">
        <v>0</v>
      </c>
      <c r="G27" s="68" t="n">
        <v>0</v>
      </c>
      <c r="H27" s="69" t="n">
        <v>0</v>
      </c>
      <c r="I27" s="91" t="n">
        <v>0</v>
      </c>
      <c r="J27" s="68" t="n">
        <v>2067000</v>
      </c>
      <c r="K27" s="69" t="n">
        <v>0</v>
      </c>
      <c r="L27" s="92" t="n">
        <v>2067000</v>
      </c>
    </row>
    <row r="28" customFormat="false" ht="18" hidden="false" customHeight="true" outlineLevel="0" collapsed="false">
      <c r="A28" s="89" t="s">
        <v>159</v>
      </c>
      <c r="B28" s="89"/>
      <c r="C28" s="89"/>
      <c r="D28" s="90" t="s">
        <v>160</v>
      </c>
      <c r="E28" s="68" t="n">
        <v>323124</v>
      </c>
      <c r="F28" s="68" t="n">
        <v>323124</v>
      </c>
      <c r="G28" s="68" t="n">
        <v>323124</v>
      </c>
      <c r="H28" s="69" t="n">
        <v>0</v>
      </c>
      <c r="I28" s="91" t="n">
        <v>0</v>
      </c>
      <c r="J28" s="68" t="n">
        <v>0</v>
      </c>
      <c r="K28" s="69" t="n">
        <v>0</v>
      </c>
      <c r="L28" s="92" t="n">
        <v>0</v>
      </c>
    </row>
    <row r="29" customFormat="false" ht="18" hidden="false" customHeight="true" outlineLevel="0" collapsed="false">
      <c r="A29" s="89"/>
      <c r="B29" s="89" t="s">
        <v>161</v>
      </c>
      <c r="C29" s="89"/>
      <c r="D29" s="90" t="s">
        <v>162</v>
      </c>
      <c r="E29" s="68" t="n">
        <v>323124</v>
      </c>
      <c r="F29" s="68" t="n">
        <v>323124</v>
      </c>
      <c r="G29" s="68" t="n">
        <v>323124</v>
      </c>
      <c r="H29" s="69" t="n">
        <v>0</v>
      </c>
      <c r="I29" s="91" t="n">
        <v>0</v>
      </c>
      <c r="J29" s="68" t="n">
        <v>0</v>
      </c>
      <c r="K29" s="69" t="n">
        <v>0</v>
      </c>
      <c r="L29" s="92" t="n">
        <v>0</v>
      </c>
    </row>
    <row r="30" customFormat="false" ht="18" hidden="false" customHeight="true" outlineLevel="0" collapsed="false">
      <c r="A30" s="89" t="s">
        <v>163</v>
      </c>
      <c r="B30" s="89" t="s">
        <v>164</v>
      </c>
      <c r="C30" s="89" t="s">
        <v>125</v>
      </c>
      <c r="D30" s="90" t="s">
        <v>165</v>
      </c>
      <c r="E30" s="68" t="n">
        <v>323124</v>
      </c>
      <c r="F30" s="68" t="n">
        <v>323124</v>
      </c>
      <c r="G30" s="68" t="n">
        <v>323124</v>
      </c>
      <c r="H30" s="69" t="n">
        <v>0</v>
      </c>
      <c r="I30" s="91" t="n">
        <v>0</v>
      </c>
      <c r="J30" s="68" t="n">
        <v>0</v>
      </c>
      <c r="K30" s="69" t="n">
        <v>0</v>
      </c>
      <c r="L30" s="92" t="n">
        <v>0</v>
      </c>
    </row>
    <row r="31" customFormat="false" ht="18" hidden="false" customHeight="true" outlineLevel="0" collapsed="false">
      <c r="A31" s="89" t="s">
        <v>166</v>
      </c>
      <c r="B31" s="89"/>
      <c r="C31" s="89"/>
      <c r="D31" s="90" t="s">
        <v>167</v>
      </c>
      <c r="E31" s="68" t="n">
        <v>150000</v>
      </c>
      <c r="F31" s="68" t="n">
        <v>0</v>
      </c>
      <c r="G31" s="68" t="n">
        <v>0</v>
      </c>
      <c r="H31" s="69" t="n">
        <v>0</v>
      </c>
      <c r="I31" s="91" t="n">
        <v>0</v>
      </c>
      <c r="J31" s="68" t="n">
        <v>150000</v>
      </c>
      <c r="K31" s="69" t="n">
        <v>0</v>
      </c>
      <c r="L31" s="92" t="n">
        <v>150000</v>
      </c>
    </row>
    <row r="32" customFormat="false" ht="18" hidden="false" customHeight="true" outlineLevel="0" collapsed="false">
      <c r="A32" s="89"/>
      <c r="B32" s="89" t="s">
        <v>168</v>
      </c>
      <c r="C32" s="89"/>
      <c r="D32" s="90" t="s">
        <v>169</v>
      </c>
      <c r="E32" s="68" t="n">
        <v>150000</v>
      </c>
      <c r="F32" s="68" t="n">
        <v>0</v>
      </c>
      <c r="G32" s="68" t="n">
        <v>0</v>
      </c>
      <c r="H32" s="69" t="n">
        <v>0</v>
      </c>
      <c r="I32" s="91" t="n">
        <v>0</v>
      </c>
      <c r="J32" s="68" t="n">
        <v>150000</v>
      </c>
      <c r="K32" s="69" t="n">
        <v>0</v>
      </c>
      <c r="L32" s="92" t="n">
        <v>150000</v>
      </c>
    </row>
    <row r="33" customFormat="false" ht="18" hidden="false" customHeight="true" outlineLevel="0" collapsed="false">
      <c r="A33" s="89" t="s">
        <v>170</v>
      </c>
      <c r="B33" s="89" t="s">
        <v>171</v>
      </c>
      <c r="C33" s="89" t="s">
        <v>172</v>
      </c>
      <c r="D33" s="90" t="s">
        <v>173</v>
      </c>
      <c r="E33" s="68" t="n">
        <v>150000</v>
      </c>
      <c r="F33" s="68" t="n">
        <v>0</v>
      </c>
      <c r="G33" s="68" t="n">
        <v>0</v>
      </c>
      <c r="H33" s="69" t="n">
        <v>0</v>
      </c>
      <c r="I33" s="91" t="n">
        <v>0</v>
      </c>
      <c r="J33" s="68" t="n">
        <v>150000</v>
      </c>
      <c r="K33" s="69" t="n">
        <v>0</v>
      </c>
      <c r="L33" s="92" t="n">
        <v>15000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3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6" min="35" style="2" width="9.15"/>
    <col collapsed="false" customWidth="true" hidden="false" outlineLevel="0" max="47" min="47" style="2" width="12.82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7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BH3" s="93"/>
      <c r="BI3" s="93"/>
      <c r="BJ3" s="93"/>
      <c r="BK3" s="93"/>
      <c r="BL3" s="93"/>
      <c r="BM3" s="93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4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5" t="s">
        <v>110</v>
      </c>
      <c r="B5" s="95"/>
      <c r="C5" s="95"/>
      <c r="D5" s="80" t="s">
        <v>111</v>
      </c>
      <c r="E5" s="81" t="s">
        <v>82</v>
      </c>
      <c r="F5" s="54" t="s">
        <v>11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 t="s">
        <v>119</v>
      </c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13" t="s">
        <v>175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7" t="s">
        <v>176</v>
      </c>
      <c r="BI5" s="56" t="s">
        <v>177</v>
      </c>
      <c r="BJ5" s="56" t="s">
        <v>178</v>
      </c>
      <c r="BK5" s="56" t="s">
        <v>179</v>
      </c>
      <c r="BL5" s="56" t="s">
        <v>180</v>
      </c>
      <c r="BM5" s="56" t="s">
        <v>181</v>
      </c>
      <c r="BN5" s="56" t="s">
        <v>182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4</v>
      </c>
      <c r="B6" s="57" t="s">
        <v>115</v>
      </c>
      <c r="C6" s="57" t="s">
        <v>116</v>
      </c>
      <c r="D6" s="80"/>
      <c r="E6" s="81"/>
      <c r="F6" s="84" t="s">
        <v>117</v>
      </c>
      <c r="G6" s="84" t="s">
        <v>183</v>
      </c>
      <c r="H6" s="84" t="s">
        <v>184</v>
      </c>
      <c r="I6" s="84" t="s">
        <v>185</v>
      </c>
      <c r="J6" s="84" t="s">
        <v>186</v>
      </c>
      <c r="K6" s="84" t="s">
        <v>187</v>
      </c>
      <c r="L6" s="84" t="s">
        <v>188</v>
      </c>
      <c r="M6" s="84" t="s">
        <v>189</v>
      </c>
      <c r="N6" s="84" t="s">
        <v>190</v>
      </c>
      <c r="O6" s="84" t="s">
        <v>191</v>
      </c>
      <c r="P6" s="85" t="s">
        <v>192</v>
      </c>
      <c r="Q6" s="85" t="s">
        <v>193</v>
      </c>
      <c r="R6" s="98" t="s">
        <v>194</v>
      </c>
      <c r="S6" s="99" t="s">
        <v>195</v>
      </c>
      <c r="T6" s="100" t="s">
        <v>117</v>
      </c>
      <c r="U6" s="100" t="s">
        <v>196</v>
      </c>
      <c r="V6" s="100" t="s">
        <v>197</v>
      </c>
      <c r="W6" s="100" t="s">
        <v>198</v>
      </c>
      <c r="X6" s="100" t="s">
        <v>199</v>
      </c>
      <c r="Y6" s="100" t="s">
        <v>200</v>
      </c>
      <c r="Z6" s="100" t="s">
        <v>201</v>
      </c>
      <c r="AA6" s="100" t="s">
        <v>202</v>
      </c>
      <c r="AB6" s="100" t="s">
        <v>203</v>
      </c>
      <c r="AC6" s="100" t="s">
        <v>204</v>
      </c>
      <c r="AD6" s="100" t="s">
        <v>205</v>
      </c>
      <c r="AE6" s="100" t="s">
        <v>206</v>
      </c>
      <c r="AF6" s="100" t="s">
        <v>207</v>
      </c>
      <c r="AG6" s="100" t="s">
        <v>208</v>
      </c>
      <c r="AH6" s="100" t="s">
        <v>209</v>
      </c>
      <c r="AI6" s="100" t="s">
        <v>210</v>
      </c>
      <c r="AJ6" s="100" t="s">
        <v>211</v>
      </c>
      <c r="AK6" s="100" t="s">
        <v>212</v>
      </c>
      <c r="AL6" s="100" t="s">
        <v>213</v>
      </c>
      <c r="AM6" s="100" t="s">
        <v>214</v>
      </c>
      <c r="AN6" s="100" t="s">
        <v>215</v>
      </c>
      <c r="AO6" s="100" t="s">
        <v>216</v>
      </c>
      <c r="AP6" s="100" t="s">
        <v>217</v>
      </c>
      <c r="AQ6" s="100" t="s">
        <v>218</v>
      </c>
      <c r="AR6" s="100" t="s">
        <v>219</v>
      </c>
      <c r="AS6" s="100" t="s">
        <v>220</v>
      </c>
      <c r="AT6" s="100" t="s">
        <v>221</v>
      </c>
      <c r="AU6" s="100" t="s">
        <v>222</v>
      </c>
      <c r="AV6" s="101" t="s">
        <v>117</v>
      </c>
      <c r="AW6" s="86" t="s">
        <v>223</v>
      </c>
      <c r="AX6" s="85" t="s">
        <v>224</v>
      </c>
      <c r="AY6" s="85" t="s">
        <v>225</v>
      </c>
      <c r="AZ6" s="85" t="s">
        <v>226</v>
      </c>
      <c r="BA6" s="85" t="s">
        <v>227</v>
      </c>
      <c r="BB6" s="85" t="s">
        <v>228</v>
      </c>
      <c r="BC6" s="85" t="s">
        <v>229</v>
      </c>
      <c r="BD6" s="98" t="s">
        <v>230</v>
      </c>
      <c r="BE6" s="87" t="s">
        <v>231</v>
      </c>
      <c r="BF6" s="87" t="s">
        <v>232</v>
      </c>
      <c r="BG6" s="87" t="s">
        <v>233</v>
      </c>
      <c r="BH6" s="97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2" t="s">
        <v>105</v>
      </c>
      <c r="B7" s="102" t="s">
        <v>105</v>
      </c>
      <c r="C7" s="102" t="s">
        <v>105</v>
      </c>
      <c r="D7" s="74" t="s">
        <v>105</v>
      </c>
      <c r="E7" s="74" t="s">
        <v>105</v>
      </c>
      <c r="F7" s="103" t="s">
        <v>105</v>
      </c>
      <c r="G7" s="63" t="s">
        <v>105</v>
      </c>
      <c r="H7" s="63" t="s">
        <v>105</v>
      </c>
      <c r="I7" s="63" t="s">
        <v>105</v>
      </c>
      <c r="J7" s="63" t="s">
        <v>105</v>
      </c>
      <c r="K7" s="63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103" t="s">
        <v>105</v>
      </c>
      <c r="U7" s="103" t="s">
        <v>105</v>
      </c>
      <c r="V7" s="103" t="s">
        <v>105</v>
      </c>
      <c r="W7" s="103" t="s">
        <v>105</v>
      </c>
      <c r="X7" s="103" t="s">
        <v>105</v>
      </c>
      <c r="Y7" s="103" t="s">
        <v>105</v>
      </c>
      <c r="Z7" s="103" t="s">
        <v>105</v>
      </c>
      <c r="AA7" s="103" t="s">
        <v>105</v>
      </c>
      <c r="AB7" s="103" t="s">
        <v>105</v>
      </c>
      <c r="AC7" s="103" t="s">
        <v>105</v>
      </c>
      <c r="AD7" s="103" t="s">
        <v>105</v>
      </c>
      <c r="AE7" s="103" t="s">
        <v>105</v>
      </c>
      <c r="AF7" s="103" t="s">
        <v>105</v>
      </c>
      <c r="AG7" s="103" t="s">
        <v>105</v>
      </c>
      <c r="AH7" s="103" t="s">
        <v>105</v>
      </c>
      <c r="AI7" s="103" t="s">
        <v>105</v>
      </c>
      <c r="AJ7" s="103" t="s">
        <v>105</v>
      </c>
      <c r="AK7" s="103" t="s">
        <v>105</v>
      </c>
      <c r="AL7" s="103" t="s">
        <v>105</v>
      </c>
      <c r="AM7" s="103" t="s">
        <v>105</v>
      </c>
      <c r="AN7" s="103" t="s">
        <v>105</v>
      </c>
      <c r="AO7" s="103" t="s">
        <v>105</v>
      </c>
      <c r="AP7" s="103" t="s">
        <v>105</v>
      </c>
      <c r="AQ7" s="103" t="s">
        <v>105</v>
      </c>
      <c r="AR7" s="103" t="s">
        <v>105</v>
      </c>
      <c r="AS7" s="103" t="s">
        <v>105</v>
      </c>
      <c r="AT7" s="103" t="s">
        <v>105</v>
      </c>
      <c r="AU7" s="103" t="s">
        <v>105</v>
      </c>
      <c r="AV7" s="103" t="s">
        <v>105</v>
      </c>
      <c r="AW7" s="103" t="s">
        <v>105</v>
      </c>
      <c r="AX7" s="103" t="s">
        <v>105</v>
      </c>
      <c r="AY7" s="103" t="s">
        <v>105</v>
      </c>
      <c r="AZ7" s="103" t="s">
        <v>105</v>
      </c>
      <c r="BA7" s="103" t="s">
        <v>105</v>
      </c>
      <c r="BB7" s="103" t="s">
        <v>105</v>
      </c>
      <c r="BC7" s="103" t="s">
        <v>105</v>
      </c>
      <c r="BD7" s="103" t="s">
        <v>105</v>
      </c>
      <c r="BE7" s="74" t="s">
        <v>105</v>
      </c>
      <c r="BF7" s="74" t="s">
        <v>105</v>
      </c>
      <c r="BG7" s="74" t="s">
        <v>105</v>
      </c>
      <c r="BH7" s="104" t="s">
        <v>105</v>
      </c>
      <c r="BI7" s="74" t="s">
        <v>105</v>
      </c>
      <c r="BJ7" s="74" t="s">
        <v>105</v>
      </c>
      <c r="BK7" s="74" t="s">
        <v>105</v>
      </c>
      <c r="BL7" s="74" t="s">
        <v>105</v>
      </c>
      <c r="BM7" s="74" t="s">
        <v>105</v>
      </c>
      <c r="BN7" s="74" t="s">
        <v>105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5"/>
      <c r="B8" s="105"/>
      <c r="C8" s="105"/>
      <c r="D8" s="106" t="s">
        <v>106</v>
      </c>
      <c r="E8" s="69" t="n">
        <v>25630085</v>
      </c>
      <c r="F8" s="68" t="n">
        <v>4049016</v>
      </c>
      <c r="G8" s="68" t="n">
        <v>1504560</v>
      </c>
      <c r="H8" s="68" t="n">
        <v>741072</v>
      </c>
      <c r="I8" s="68" t="n">
        <v>125380</v>
      </c>
      <c r="J8" s="68" t="n">
        <v>0</v>
      </c>
      <c r="K8" s="68" t="n">
        <v>568320</v>
      </c>
      <c r="L8" s="68" t="n">
        <v>451884</v>
      </c>
      <c r="M8" s="68" t="n">
        <v>0</v>
      </c>
      <c r="N8" s="68" t="n">
        <v>161820</v>
      </c>
      <c r="O8" s="68" t="n">
        <v>30624</v>
      </c>
      <c r="P8" s="68" t="n">
        <v>22872</v>
      </c>
      <c r="Q8" s="68" t="n">
        <v>323124</v>
      </c>
      <c r="R8" s="68" t="n">
        <v>0</v>
      </c>
      <c r="S8" s="69" t="n">
        <v>119360</v>
      </c>
      <c r="T8" s="91" t="n">
        <v>5365733</v>
      </c>
      <c r="U8" s="68" t="n">
        <v>30000</v>
      </c>
      <c r="V8" s="68" t="n">
        <v>20000</v>
      </c>
      <c r="W8" s="68" t="n">
        <v>0</v>
      </c>
      <c r="X8" s="68" t="n">
        <v>0</v>
      </c>
      <c r="Y8" s="68" t="n">
        <v>5000</v>
      </c>
      <c r="Z8" s="68" t="n">
        <v>0</v>
      </c>
      <c r="AA8" s="68" t="n">
        <v>2000</v>
      </c>
      <c r="AB8" s="68" t="n">
        <v>0</v>
      </c>
      <c r="AC8" s="68" t="n">
        <v>0</v>
      </c>
      <c r="AD8" s="68" t="n">
        <v>275450</v>
      </c>
      <c r="AE8" s="68" t="n">
        <v>0</v>
      </c>
      <c r="AF8" s="68" t="n">
        <v>0</v>
      </c>
      <c r="AG8" s="68" t="n">
        <v>8982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444980</v>
      </c>
      <c r="AO8" s="68" t="n">
        <v>0</v>
      </c>
      <c r="AP8" s="68" t="n">
        <v>26925</v>
      </c>
      <c r="AQ8" s="68" t="n">
        <v>94237</v>
      </c>
      <c r="AR8" s="68" t="n">
        <v>0</v>
      </c>
      <c r="AS8" s="68" t="n">
        <v>105300</v>
      </c>
      <c r="AT8" s="68" t="n">
        <v>0</v>
      </c>
      <c r="AU8" s="68" t="n">
        <v>4272021</v>
      </c>
      <c r="AV8" s="23" t="n">
        <v>18336</v>
      </c>
      <c r="AW8" s="10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18336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0</v>
      </c>
      <c r="BJ8" s="69" t="n">
        <v>1619700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5"/>
      <c r="B9" s="105"/>
      <c r="C9" s="105"/>
      <c r="D9" s="106" t="s">
        <v>108</v>
      </c>
      <c r="E9" s="69" t="n">
        <v>25630085</v>
      </c>
      <c r="F9" s="68" t="n">
        <v>4049016</v>
      </c>
      <c r="G9" s="68" t="n">
        <v>1504560</v>
      </c>
      <c r="H9" s="68" t="n">
        <v>741072</v>
      </c>
      <c r="I9" s="68" t="n">
        <v>125380</v>
      </c>
      <c r="J9" s="68" t="n">
        <v>0</v>
      </c>
      <c r="K9" s="68" t="n">
        <v>568320</v>
      </c>
      <c r="L9" s="68" t="n">
        <v>451884</v>
      </c>
      <c r="M9" s="68" t="n">
        <v>0</v>
      </c>
      <c r="N9" s="68" t="n">
        <v>161820</v>
      </c>
      <c r="O9" s="68" t="n">
        <v>30624</v>
      </c>
      <c r="P9" s="68" t="n">
        <v>22872</v>
      </c>
      <c r="Q9" s="68" t="n">
        <v>323124</v>
      </c>
      <c r="R9" s="68" t="n">
        <v>0</v>
      </c>
      <c r="S9" s="69" t="n">
        <v>119360</v>
      </c>
      <c r="T9" s="91" t="n">
        <v>5365733</v>
      </c>
      <c r="U9" s="68" t="n">
        <v>30000</v>
      </c>
      <c r="V9" s="68" t="n">
        <v>20000</v>
      </c>
      <c r="W9" s="68" t="n">
        <v>0</v>
      </c>
      <c r="X9" s="68" t="n">
        <v>0</v>
      </c>
      <c r="Y9" s="68" t="n">
        <v>5000</v>
      </c>
      <c r="Z9" s="68" t="n">
        <v>0</v>
      </c>
      <c r="AA9" s="68" t="n">
        <v>2000</v>
      </c>
      <c r="AB9" s="68" t="n">
        <v>0</v>
      </c>
      <c r="AC9" s="68" t="n">
        <v>0</v>
      </c>
      <c r="AD9" s="68" t="n">
        <v>275450</v>
      </c>
      <c r="AE9" s="68" t="n">
        <v>0</v>
      </c>
      <c r="AF9" s="68" t="n">
        <v>0</v>
      </c>
      <c r="AG9" s="68" t="n">
        <v>8982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444980</v>
      </c>
      <c r="AO9" s="68" t="n">
        <v>0</v>
      </c>
      <c r="AP9" s="68" t="n">
        <v>26925</v>
      </c>
      <c r="AQ9" s="68" t="n">
        <v>94237</v>
      </c>
      <c r="AR9" s="68" t="n">
        <v>0</v>
      </c>
      <c r="AS9" s="68" t="n">
        <v>105300</v>
      </c>
      <c r="AT9" s="68" t="n">
        <v>0</v>
      </c>
      <c r="AU9" s="68" t="n">
        <v>4272021</v>
      </c>
      <c r="AV9" s="23" t="n">
        <v>18336</v>
      </c>
      <c r="AW9" s="10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18336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0</v>
      </c>
      <c r="BJ9" s="69" t="n">
        <v>1619700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5" t="s">
        <v>123</v>
      </c>
      <c r="B10" s="105"/>
      <c r="C10" s="105"/>
      <c r="D10" s="106" t="s">
        <v>124</v>
      </c>
      <c r="E10" s="69" t="n">
        <v>23089961</v>
      </c>
      <c r="F10" s="68" t="n">
        <v>3725892</v>
      </c>
      <c r="G10" s="68" t="n">
        <v>1504560</v>
      </c>
      <c r="H10" s="68" t="n">
        <v>741072</v>
      </c>
      <c r="I10" s="68" t="n">
        <v>125380</v>
      </c>
      <c r="J10" s="68" t="n">
        <v>0</v>
      </c>
      <c r="K10" s="68" t="n">
        <v>568320</v>
      </c>
      <c r="L10" s="68" t="n">
        <v>451884</v>
      </c>
      <c r="M10" s="68" t="n">
        <v>0</v>
      </c>
      <c r="N10" s="68" t="n">
        <v>161820</v>
      </c>
      <c r="O10" s="68" t="n">
        <v>30624</v>
      </c>
      <c r="P10" s="68" t="n">
        <v>22872</v>
      </c>
      <c r="Q10" s="68" t="n">
        <v>0</v>
      </c>
      <c r="R10" s="68" t="n">
        <v>0</v>
      </c>
      <c r="S10" s="69" t="n">
        <v>119360</v>
      </c>
      <c r="T10" s="91" t="n">
        <v>5215733</v>
      </c>
      <c r="U10" s="68" t="n">
        <v>30000</v>
      </c>
      <c r="V10" s="68" t="n">
        <v>20000</v>
      </c>
      <c r="W10" s="68" t="n">
        <v>0</v>
      </c>
      <c r="X10" s="68" t="n">
        <v>0</v>
      </c>
      <c r="Y10" s="68" t="n">
        <v>5000</v>
      </c>
      <c r="Z10" s="68" t="n">
        <v>0</v>
      </c>
      <c r="AA10" s="68" t="n">
        <v>2000</v>
      </c>
      <c r="AB10" s="68" t="n">
        <v>0</v>
      </c>
      <c r="AC10" s="68" t="n">
        <v>0</v>
      </c>
      <c r="AD10" s="68" t="n">
        <v>275450</v>
      </c>
      <c r="AE10" s="68" t="n">
        <v>0</v>
      </c>
      <c r="AF10" s="68" t="n">
        <v>0</v>
      </c>
      <c r="AG10" s="68" t="n">
        <v>8982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444980</v>
      </c>
      <c r="AO10" s="68" t="n">
        <v>0</v>
      </c>
      <c r="AP10" s="68" t="n">
        <v>26925</v>
      </c>
      <c r="AQ10" s="68" t="n">
        <v>94237</v>
      </c>
      <c r="AR10" s="68" t="n">
        <v>0</v>
      </c>
      <c r="AS10" s="68" t="n">
        <v>105300</v>
      </c>
      <c r="AT10" s="68" t="n">
        <v>0</v>
      </c>
      <c r="AU10" s="68" t="n">
        <v>4122021</v>
      </c>
      <c r="AV10" s="23" t="n">
        <v>18336</v>
      </c>
      <c r="AW10" s="10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8336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1413000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5"/>
      <c r="B11" s="105" t="s">
        <v>125</v>
      </c>
      <c r="C11" s="105"/>
      <c r="D11" s="106" t="s">
        <v>126</v>
      </c>
      <c r="E11" s="69" t="n">
        <v>5713660</v>
      </c>
      <c r="F11" s="68" t="n">
        <v>3725892</v>
      </c>
      <c r="G11" s="68" t="n">
        <v>1504560</v>
      </c>
      <c r="H11" s="68" t="n">
        <v>741072</v>
      </c>
      <c r="I11" s="68" t="n">
        <v>125380</v>
      </c>
      <c r="J11" s="68" t="n">
        <v>0</v>
      </c>
      <c r="K11" s="68" t="n">
        <v>568320</v>
      </c>
      <c r="L11" s="68" t="n">
        <v>451884</v>
      </c>
      <c r="M11" s="68" t="n">
        <v>0</v>
      </c>
      <c r="N11" s="68" t="n">
        <v>161820</v>
      </c>
      <c r="O11" s="68" t="n">
        <v>30624</v>
      </c>
      <c r="P11" s="68" t="n">
        <v>22872</v>
      </c>
      <c r="Q11" s="68" t="n">
        <v>0</v>
      </c>
      <c r="R11" s="68" t="n">
        <v>0</v>
      </c>
      <c r="S11" s="69" t="n">
        <v>119360</v>
      </c>
      <c r="T11" s="91" t="n">
        <v>1969432</v>
      </c>
      <c r="U11" s="68" t="n">
        <v>30000</v>
      </c>
      <c r="V11" s="68" t="n">
        <v>20000</v>
      </c>
      <c r="W11" s="68" t="n">
        <v>0</v>
      </c>
      <c r="X11" s="68" t="n">
        <v>0</v>
      </c>
      <c r="Y11" s="68" t="n">
        <v>5000</v>
      </c>
      <c r="Z11" s="68" t="n">
        <v>0</v>
      </c>
      <c r="AA11" s="68" t="n">
        <v>2000</v>
      </c>
      <c r="AB11" s="68" t="n">
        <v>0</v>
      </c>
      <c r="AC11" s="68" t="n">
        <v>0</v>
      </c>
      <c r="AD11" s="68" t="n">
        <v>275450</v>
      </c>
      <c r="AE11" s="68" t="n">
        <v>0</v>
      </c>
      <c r="AF11" s="68" t="n">
        <v>0</v>
      </c>
      <c r="AG11" s="68" t="n">
        <v>8982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398000</v>
      </c>
      <c r="AO11" s="68" t="n">
        <v>0</v>
      </c>
      <c r="AP11" s="68" t="n">
        <v>26925</v>
      </c>
      <c r="AQ11" s="68" t="n">
        <v>94237</v>
      </c>
      <c r="AR11" s="68" t="n">
        <v>0</v>
      </c>
      <c r="AS11" s="68" t="n">
        <v>105300</v>
      </c>
      <c r="AT11" s="68" t="n">
        <v>0</v>
      </c>
      <c r="AU11" s="68" t="n">
        <v>922700</v>
      </c>
      <c r="AV11" s="23" t="n">
        <v>18336</v>
      </c>
      <c r="AW11" s="10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8336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5" t="s">
        <v>127</v>
      </c>
      <c r="B12" s="105" t="s">
        <v>128</v>
      </c>
      <c r="C12" s="105" t="s">
        <v>125</v>
      </c>
      <c r="D12" s="106" t="s">
        <v>129</v>
      </c>
      <c r="E12" s="69" t="n">
        <v>4561890</v>
      </c>
      <c r="F12" s="68" t="n">
        <v>3725892</v>
      </c>
      <c r="G12" s="68" t="n">
        <v>1504560</v>
      </c>
      <c r="H12" s="68" t="n">
        <v>741072</v>
      </c>
      <c r="I12" s="68" t="n">
        <v>125380</v>
      </c>
      <c r="J12" s="68" t="n">
        <v>0</v>
      </c>
      <c r="K12" s="68" t="n">
        <v>568320</v>
      </c>
      <c r="L12" s="68" t="n">
        <v>451884</v>
      </c>
      <c r="M12" s="68" t="n">
        <v>0</v>
      </c>
      <c r="N12" s="68" t="n">
        <v>161820</v>
      </c>
      <c r="O12" s="68" t="n">
        <v>30624</v>
      </c>
      <c r="P12" s="68" t="n">
        <v>22872</v>
      </c>
      <c r="Q12" s="68" t="n">
        <v>0</v>
      </c>
      <c r="R12" s="68" t="n">
        <v>0</v>
      </c>
      <c r="S12" s="69" t="n">
        <v>119360</v>
      </c>
      <c r="T12" s="91" t="n">
        <v>817662</v>
      </c>
      <c r="U12" s="68" t="n">
        <v>30000</v>
      </c>
      <c r="V12" s="68" t="n">
        <v>20000</v>
      </c>
      <c r="W12" s="68" t="n">
        <v>0</v>
      </c>
      <c r="X12" s="68" t="n">
        <v>0</v>
      </c>
      <c r="Y12" s="68" t="n">
        <v>5000</v>
      </c>
      <c r="Z12" s="68" t="n">
        <v>0</v>
      </c>
      <c r="AA12" s="68" t="n">
        <v>2000</v>
      </c>
      <c r="AB12" s="68" t="n">
        <v>0</v>
      </c>
      <c r="AC12" s="68" t="n">
        <v>0</v>
      </c>
      <c r="AD12" s="68" t="n">
        <v>9620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288000</v>
      </c>
      <c r="AO12" s="68" t="n">
        <v>0</v>
      </c>
      <c r="AP12" s="68" t="n">
        <v>26925</v>
      </c>
      <c r="AQ12" s="68" t="n">
        <v>94237</v>
      </c>
      <c r="AR12" s="68" t="n">
        <v>0</v>
      </c>
      <c r="AS12" s="68" t="n">
        <v>105300</v>
      </c>
      <c r="AT12" s="68" t="n">
        <v>0</v>
      </c>
      <c r="AU12" s="68" t="n">
        <v>150000</v>
      </c>
      <c r="AV12" s="23" t="n">
        <v>18336</v>
      </c>
      <c r="AW12" s="10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8336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5" t="s">
        <v>127</v>
      </c>
      <c r="B13" s="105" t="s">
        <v>128</v>
      </c>
      <c r="C13" s="105" t="s">
        <v>130</v>
      </c>
      <c r="D13" s="106" t="s">
        <v>131</v>
      </c>
      <c r="E13" s="69" t="n">
        <v>8982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9" t="n">
        <v>0</v>
      </c>
      <c r="T13" s="91" t="n">
        <v>8982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8982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5" t="s">
        <v>127</v>
      </c>
      <c r="B14" s="105" t="s">
        <v>128</v>
      </c>
      <c r="C14" s="105" t="s">
        <v>132</v>
      </c>
      <c r="D14" s="106" t="s">
        <v>133</v>
      </c>
      <c r="E14" s="69" t="n">
        <v>16000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91" t="n">
        <v>16000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11000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50000</v>
      </c>
      <c r="AV14" s="23" t="n">
        <v>0</v>
      </c>
      <c r="AW14" s="10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5" t="s">
        <v>127</v>
      </c>
      <c r="B15" s="105" t="s">
        <v>128</v>
      </c>
      <c r="C15" s="105" t="s">
        <v>134</v>
      </c>
      <c r="D15" s="106" t="s">
        <v>135</v>
      </c>
      <c r="E15" s="69" t="n">
        <v>90195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91" t="n">
        <v>90195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17925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722700</v>
      </c>
      <c r="AV15" s="23" t="n">
        <v>0</v>
      </c>
      <c r="AW15" s="10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5"/>
      <c r="B16" s="105" t="s">
        <v>136</v>
      </c>
      <c r="C16" s="105"/>
      <c r="D16" s="106" t="s">
        <v>137</v>
      </c>
      <c r="E16" s="69" t="n">
        <v>183000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91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23" t="n">
        <v>0</v>
      </c>
      <c r="AW16" s="10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23" t="n">
        <v>0</v>
      </c>
      <c r="BH16" s="92" t="n">
        <v>0</v>
      </c>
      <c r="BI16" s="69" t="n">
        <v>0</v>
      </c>
      <c r="BJ16" s="69" t="n">
        <v>1830000</v>
      </c>
      <c r="BK16" s="69" t="n">
        <v>0</v>
      </c>
      <c r="BL16" s="69" t="n">
        <v>0</v>
      </c>
      <c r="BM16" s="69" t="n">
        <v>0</v>
      </c>
      <c r="BN16" s="69" t="n">
        <v>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5" t="s">
        <v>127</v>
      </c>
      <c r="B17" s="105" t="s">
        <v>138</v>
      </c>
      <c r="C17" s="105" t="s">
        <v>134</v>
      </c>
      <c r="D17" s="106" t="s">
        <v>139</v>
      </c>
      <c r="E17" s="69" t="n">
        <v>183000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91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23" t="n">
        <v>0</v>
      </c>
      <c r="AW17" s="10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23" t="n">
        <v>0</v>
      </c>
      <c r="BH17" s="92" t="n">
        <v>0</v>
      </c>
      <c r="BI17" s="69" t="n">
        <v>0</v>
      </c>
      <c r="BJ17" s="69" t="n">
        <v>1830000</v>
      </c>
      <c r="BK17" s="69" t="n">
        <v>0</v>
      </c>
      <c r="BL17" s="69" t="n">
        <v>0</v>
      </c>
      <c r="BM17" s="69" t="n">
        <v>0</v>
      </c>
      <c r="BN17" s="69" t="n">
        <v>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5"/>
      <c r="B18" s="105" t="s">
        <v>140</v>
      </c>
      <c r="C18" s="105"/>
      <c r="D18" s="106" t="s">
        <v>141</v>
      </c>
      <c r="E18" s="69" t="n">
        <v>4708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1" t="n">
        <v>4708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4698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100</v>
      </c>
      <c r="AV18" s="23" t="n">
        <v>0</v>
      </c>
      <c r="AW18" s="10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23" t="n">
        <v>0</v>
      </c>
      <c r="BH18" s="92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5" t="s">
        <v>127</v>
      </c>
      <c r="B19" s="105" t="s">
        <v>142</v>
      </c>
      <c r="C19" s="105" t="s">
        <v>143</v>
      </c>
      <c r="D19" s="106" t="s">
        <v>144</v>
      </c>
      <c r="E19" s="69" t="n">
        <v>4698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1" t="n">
        <v>4698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4698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23" t="n">
        <v>0</v>
      </c>
      <c r="AW19" s="10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23" t="n">
        <v>0</v>
      </c>
      <c r="BH19" s="92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5" t="s">
        <v>127</v>
      </c>
      <c r="B20" s="105" t="s">
        <v>142</v>
      </c>
      <c r="C20" s="105" t="s">
        <v>134</v>
      </c>
      <c r="D20" s="106" t="s">
        <v>145</v>
      </c>
      <c r="E20" s="69" t="n">
        <v>10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91" t="n">
        <v>10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100</v>
      </c>
      <c r="AV20" s="23" t="n">
        <v>0</v>
      </c>
      <c r="AW20" s="10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3" t="n">
        <v>0</v>
      </c>
      <c r="BH20" s="92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1" customFormat="false" ht="18" hidden="false" customHeight="true" outlineLevel="0" collapsed="false">
      <c r="A21" s="105"/>
      <c r="B21" s="105" t="s">
        <v>146</v>
      </c>
      <c r="C21" s="105"/>
      <c r="D21" s="106" t="s">
        <v>147</v>
      </c>
      <c r="E21" s="69" t="n">
        <v>22300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91" t="n">
        <v>22300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223000</v>
      </c>
      <c r="AV21" s="23" t="n">
        <v>0</v>
      </c>
      <c r="AW21" s="10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23" t="n">
        <v>0</v>
      </c>
      <c r="BH21" s="92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</row>
    <row r="22" customFormat="false" ht="18" hidden="false" customHeight="true" outlineLevel="0" collapsed="false">
      <c r="A22" s="105" t="s">
        <v>127</v>
      </c>
      <c r="B22" s="105" t="s">
        <v>148</v>
      </c>
      <c r="C22" s="105" t="s">
        <v>130</v>
      </c>
      <c r="D22" s="106" t="s">
        <v>149</v>
      </c>
      <c r="E22" s="69" t="n">
        <v>22300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91" t="n">
        <v>22300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223000</v>
      </c>
      <c r="AV22" s="23" t="n">
        <v>0</v>
      </c>
      <c r="AW22" s="10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23" t="n">
        <v>0</v>
      </c>
      <c r="BH22" s="92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2"/>
      <c r="BP22" s="2"/>
      <c r="BQ22" s="2"/>
      <c r="BR22" s="2"/>
      <c r="BS22" s="2"/>
    </row>
    <row r="23" customFormat="false" ht="18" hidden="false" customHeight="true" outlineLevel="0" collapsed="false">
      <c r="A23" s="105"/>
      <c r="B23" s="105" t="s">
        <v>134</v>
      </c>
      <c r="C23" s="105"/>
      <c r="D23" s="106" t="s">
        <v>150</v>
      </c>
      <c r="E23" s="69" t="n">
        <v>1527622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91" t="n">
        <v>2976221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2976221</v>
      </c>
      <c r="AV23" s="23" t="n">
        <v>0</v>
      </c>
      <c r="AW23" s="10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23" t="n">
        <v>0</v>
      </c>
      <c r="BH23" s="92" t="n">
        <v>0</v>
      </c>
      <c r="BI23" s="69" t="n">
        <v>0</v>
      </c>
      <c r="BJ23" s="69" t="n">
        <v>12300000</v>
      </c>
      <c r="BK23" s="69" t="n">
        <v>0</v>
      </c>
      <c r="BL23" s="69" t="n">
        <v>0</v>
      </c>
      <c r="BM23" s="69" t="n">
        <v>0</v>
      </c>
      <c r="BN23" s="69" t="n">
        <v>0</v>
      </c>
      <c r="BO23" s="2"/>
      <c r="BP23" s="2"/>
      <c r="BQ23" s="2"/>
      <c r="BR23" s="2"/>
      <c r="BS23" s="2"/>
    </row>
    <row r="24" customFormat="false" ht="18" hidden="false" customHeight="true" outlineLevel="0" collapsed="false">
      <c r="A24" s="105" t="s">
        <v>127</v>
      </c>
      <c r="B24" s="105" t="s">
        <v>151</v>
      </c>
      <c r="C24" s="105" t="s">
        <v>134</v>
      </c>
      <c r="D24" s="106" t="s">
        <v>152</v>
      </c>
      <c r="E24" s="69" t="n">
        <v>1527622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91" t="n">
        <v>2976221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2976221</v>
      </c>
      <c r="AV24" s="23" t="n">
        <v>0</v>
      </c>
      <c r="AW24" s="10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23" t="n">
        <v>0</v>
      </c>
      <c r="BH24" s="92" t="n">
        <v>0</v>
      </c>
      <c r="BI24" s="69" t="n">
        <v>0</v>
      </c>
      <c r="BJ24" s="69" t="n">
        <v>12300000</v>
      </c>
      <c r="BK24" s="69" t="n">
        <v>0</v>
      </c>
      <c r="BL24" s="69" t="n">
        <v>0</v>
      </c>
      <c r="BM24" s="69" t="n">
        <v>0</v>
      </c>
      <c r="BN24" s="69" t="n">
        <v>0</v>
      </c>
    </row>
    <row r="25" customFormat="false" ht="18" hidden="false" customHeight="true" outlineLevel="0" collapsed="false">
      <c r="A25" s="105" t="s">
        <v>153</v>
      </c>
      <c r="B25" s="105"/>
      <c r="C25" s="105"/>
      <c r="D25" s="106" t="s">
        <v>154</v>
      </c>
      <c r="E25" s="69" t="n">
        <v>206700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91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23" t="n">
        <v>0</v>
      </c>
      <c r="AW25" s="10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23" t="n">
        <v>0</v>
      </c>
      <c r="BH25" s="92" t="n">
        <v>0</v>
      </c>
      <c r="BI25" s="69" t="n">
        <v>0</v>
      </c>
      <c r="BJ25" s="69" t="n">
        <v>2067000</v>
      </c>
      <c r="BK25" s="69" t="n">
        <v>0</v>
      </c>
      <c r="BL25" s="69" t="n">
        <v>0</v>
      </c>
      <c r="BM25" s="69" t="n">
        <v>0</v>
      </c>
      <c r="BN25" s="69" t="n">
        <v>0</v>
      </c>
    </row>
    <row r="26" customFormat="false" ht="18" hidden="false" customHeight="true" outlineLevel="0" collapsed="false">
      <c r="A26" s="105"/>
      <c r="B26" s="105" t="s">
        <v>132</v>
      </c>
      <c r="C26" s="105"/>
      <c r="D26" s="106" t="s">
        <v>155</v>
      </c>
      <c r="E26" s="69" t="n">
        <v>206700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91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23" t="n">
        <v>0</v>
      </c>
      <c r="AW26" s="10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23" t="n">
        <v>0</v>
      </c>
      <c r="BH26" s="92" t="n">
        <v>0</v>
      </c>
      <c r="BI26" s="69" t="n">
        <v>0</v>
      </c>
      <c r="BJ26" s="69" t="n">
        <v>2067000</v>
      </c>
      <c r="BK26" s="69" t="n">
        <v>0</v>
      </c>
      <c r="BL26" s="69" t="n">
        <v>0</v>
      </c>
      <c r="BM26" s="69" t="n">
        <v>0</v>
      </c>
      <c r="BN26" s="69" t="n">
        <v>0</v>
      </c>
    </row>
    <row r="27" customFormat="false" ht="18" hidden="false" customHeight="true" outlineLevel="0" collapsed="false">
      <c r="A27" s="105" t="s">
        <v>156</v>
      </c>
      <c r="B27" s="105" t="s">
        <v>157</v>
      </c>
      <c r="C27" s="105" t="s">
        <v>125</v>
      </c>
      <c r="D27" s="106" t="s">
        <v>158</v>
      </c>
      <c r="E27" s="69" t="n">
        <v>206700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91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23" t="n">
        <v>0</v>
      </c>
      <c r="AW27" s="10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23" t="n">
        <v>0</v>
      </c>
      <c r="BH27" s="92" t="n">
        <v>0</v>
      </c>
      <c r="BI27" s="69" t="n">
        <v>0</v>
      </c>
      <c r="BJ27" s="69" t="n">
        <v>2067000</v>
      </c>
      <c r="BK27" s="69" t="n">
        <v>0</v>
      </c>
      <c r="BL27" s="69" t="n">
        <v>0</v>
      </c>
      <c r="BM27" s="69" t="n">
        <v>0</v>
      </c>
      <c r="BN27" s="69" t="n">
        <v>0</v>
      </c>
    </row>
    <row r="28" customFormat="false" ht="18" hidden="false" customHeight="true" outlineLevel="0" collapsed="false">
      <c r="A28" s="105" t="s">
        <v>159</v>
      </c>
      <c r="B28" s="105"/>
      <c r="C28" s="105"/>
      <c r="D28" s="106" t="s">
        <v>160</v>
      </c>
      <c r="E28" s="69" t="n">
        <v>323124</v>
      </c>
      <c r="F28" s="68" t="n">
        <v>323124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323124</v>
      </c>
      <c r="R28" s="68" t="n">
        <v>0</v>
      </c>
      <c r="S28" s="69" t="n">
        <v>0</v>
      </c>
      <c r="T28" s="91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23" t="n">
        <v>0</v>
      </c>
      <c r="AW28" s="10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23" t="n">
        <v>0</v>
      </c>
      <c r="BH28" s="92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</row>
    <row r="29" customFormat="false" ht="18" hidden="false" customHeight="true" outlineLevel="0" collapsed="false">
      <c r="A29" s="105"/>
      <c r="B29" s="105" t="s">
        <v>161</v>
      </c>
      <c r="C29" s="105"/>
      <c r="D29" s="106" t="s">
        <v>162</v>
      </c>
      <c r="E29" s="69" t="n">
        <v>323124</v>
      </c>
      <c r="F29" s="68" t="n">
        <v>323124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323124</v>
      </c>
      <c r="R29" s="68" t="n">
        <v>0</v>
      </c>
      <c r="S29" s="69" t="n">
        <v>0</v>
      </c>
      <c r="T29" s="91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23" t="n">
        <v>0</v>
      </c>
      <c r="AW29" s="10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23" t="n">
        <v>0</v>
      </c>
      <c r="BH29" s="92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</row>
    <row r="30" customFormat="false" ht="18" hidden="false" customHeight="true" outlineLevel="0" collapsed="false">
      <c r="A30" s="105" t="s">
        <v>163</v>
      </c>
      <c r="B30" s="105" t="s">
        <v>164</v>
      </c>
      <c r="C30" s="105" t="s">
        <v>125</v>
      </c>
      <c r="D30" s="106" t="s">
        <v>165</v>
      </c>
      <c r="E30" s="69" t="n">
        <v>323124</v>
      </c>
      <c r="F30" s="68" t="n">
        <v>323124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323124</v>
      </c>
      <c r="R30" s="68" t="n">
        <v>0</v>
      </c>
      <c r="S30" s="69" t="n">
        <v>0</v>
      </c>
      <c r="T30" s="91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23" t="n">
        <v>0</v>
      </c>
      <c r="AW30" s="10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23" t="n">
        <v>0</v>
      </c>
      <c r="BH30" s="92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</row>
    <row r="31" customFormat="false" ht="18" hidden="false" customHeight="true" outlineLevel="0" collapsed="false">
      <c r="A31" s="105" t="s">
        <v>166</v>
      </c>
      <c r="B31" s="105"/>
      <c r="C31" s="105"/>
      <c r="D31" s="106" t="s">
        <v>167</v>
      </c>
      <c r="E31" s="69" t="n">
        <v>15000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91" t="n">
        <v>15000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150000</v>
      </c>
      <c r="AV31" s="23" t="n">
        <v>0</v>
      </c>
      <c r="AW31" s="10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23" t="n">
        <v>0</v>
      </c>
      <c r="BH31" s="92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</row>
    <row r="32" customFormat="false" ht="18" hidden="false" customHeight="true" outlineLevel="0" collapsed="false">
      <c r="A32" s="105"/>
      <c r="B32" s="105" t="s">
        <v>168</v>
      </c>
      <c r="C32" s="105"/>
      <c r="D32" s="106" t="s">
        <v>169</v>
      </c>
      <c r="E32" s="69" t="n">
        <v>15000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91" t="n">
        <v>15000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150000</v>
      </c>
      <c r="AV32" s="23" t="n">
        <v>0</v>
      </c>
      <c r="AW32" s="10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23" t="n">
        <v>0</v>
      </c>
      <c r="BH32" s="92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</row>
    <row r="33" customFormat="false" ht="18" hidden="false" customHeight="true" outlineLevel="0" collapsed="false">
      <c r="A33" s="105" t="s">
        <v>170</v>
      </c>
      <c r="B33" s="105" t="s">
        <v>171</v>
      </c>
      <c r="C33" s="105" t="s">
        <v>172</v>
      </c>
      <c r="D33" s="106" t="s">
        <v>173</v>
      </c>
      <c r="E33" s="69" t="n">
        <v>15000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91" t="n">
        <v>15000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150000</v>
      </c>
      <c r="AV33" s="23" t="n">
        <v>0</v>
      </c>
      <c r="AW33" s="10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23" t="n">
        <v>0</v>
      </c>
      <c r="BH33" s="92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90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10.99"/>
    <col collapsed="false" customWidth="true" hidden="false" outlineLevel="0" max="13" min="13" style="0" width="5.99"/>
    <col collapsed="false" customWidth="true" hidden="false" outlineLevel="0" max="15" min="14" style="0" width="10.99"/>
    <col collapsed="false" customWidth="true" hidden="false" outlineLevel="0" max="16" min="16" style="0" width="13.15"/>
    <col collapsed="false" customWidth="true" hidden="false" outlineLevel="0" max="17" min="17" style="0" width="23.16"/>
    <col collapsed="false" customWidth="true" hidden="false" outlineLevel="0" max="18" min="18" style="0" width="8.99"/>
    <col collapsed="false" customWidth="true" hidden="false" outlineLevel="0" max="19" min="19" style="0" width="5.99"/>
    <col collapsed="false" customWidth="true" hidden="false" outlineLevel="0" max="20" min="20" style="0" width="8.99"/>
    <col collapsed="false" customWidth="true" hidden="false" outlineLevel="0" max="21" min="21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09" t="s">
        <v>2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7</v>
      </c>
      <c r="X3" s="2"/>
    </row>
    <row r="4" customFormat="false" ht="14.25" hidden="false" customHeight="true" outlineLevel="0" collapsed="false">
      <c r="A4" s="112" t="s">
        <v>110</v>
      </c>
      <c r="B4" s="112"/>
      <c r="C4" s="112"/>
      <c r="D4" s="80" t="s">
        <v>111</v>
      </c>
      <c r="E4" s="80" t="s">
        <v>82</v>
      </c>
      <c r="F4" s="112" t="s">
        <v>83</v>
      </c>
      <c r="G4" s="112"/>
      <c r="H4" s="112"/>
      <c r="I4" s="112"/>
      <c r="J4" s="112"/>
      <c r="K4" s="112"/>
      <c r="L4" s="112"/>
      <c r="M4" s="112"/>
      <c r="N4" s="112"/>
      <c r="O4" s="113" t="s">
        <v>84</v>
      </c>
      <c r="P4" s="113"/>
      <c r="Q4" s="113"/>
      <c r="R4" s="113"/>
      <c r="S4" s="113"/>
      <c r="T4" s="113"/>
      <c r="U4" s="80" t="s">
        <v>85</v>
      </c>
      <c r="V4" s="80" t="s">
        <v>86</v>
      </c>
      <c r="W4" s="80" t="s">
        <v>87</v>
      </c>
      <c r="X4" s="2"/>
    </row>
    <row r="5" customFormat="false" ht="18" hidden="false" customHeight="true" outlineLevel="0" collapsed="false">
      <c r="A5" s="114" t="s">
        <v>114</v>
      </c>
      <c r="B5" s="115" t="s">
        <v>115</v>
      </c>
      <c r="C5" s="115" t="s">
        <v>116</v>
      </c>
      <c r="D5" s="80"/>
      <c r="E5" s="80"/>
      <c r="F5" s="115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3" t="s">
        <v>94</v>
      </c>
      <c r="M5" s="113"/>
      <c r="N5" s="113"/>
      <c r="O5" s="80" t="s">
        <v>117</v>
      </c>
      <c r="P5" s="80" t="s">
        <v>96</v>
      </c>
      <c r="Q5" s="80" t="s">
        <v>97</v>
      </c>
      <c r="R5" s="113" t="s">
        <v>98</v>
      </c>
      <c r="S5" s="113"/>
      <c r="T5" s="113"/>
      <c r="U5" s="80"/>
      <c r="V5" s="80"/>
      <c r="W5" s="80"/>
      <c r="X5" s="2"/>
    </row>
    <row r="6" customFormat="false" ht="34.5" hidden="false" customHeight="true" outlineLevel="0" collapsed="false">
      <c r="A6" s="114"/>
      <c r="B6" s="115"/>
      <c r="C6" s="115"/>
      <c r="D6" s="80"/>
      <c r="E6" s="80"/>
      <c r="F6" s="115"/>
      <c r="G6" s="80"/>
      <c r="H6" s="80"/>
      <c r="I6" s="80"/>
      <c r="J6" s="80"/>
      <c r="K6" s="80"/>
      <c r="L6" s="116" t="s">
        <v>99</v>
      </c>
      <c r="M6" s="116" t="s">
        <v>235</v>
      </c>
      <c r="N6" s="116" t="s">
        <v>236</v>
      </c>
      <c r="O6" s="80"/>
      <c r="P6" s="80"/>
      <c r="Q6" s="80"/>
      <c r="R6" s="116" t="s">
        <v>117</v>
      </c>
      <c r="S6" s="116" t="s">
        <v>237</v>
      </c>
      <c r="T6" s="116" t="s">
        <v>238</v>
      </c>
      <c r="U6" s="80"/>
      <c r="V6" s="80"/>
      <c r="W6" s="80"/>
      <c r="X6" s="2"/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  <c r="N7" s="118" t="s">
        <v>105</v>
      </c>
      <c r="O7" s="118" t="s">
        <v>105</v>
      </c>
      <c r="P7" s="118" t="s">
        <v>105</v>
      </c>
      <c r="Q7" s="118" t="s">
        <v>105</v>
      </c>
      <c r="R7" s="118" t="s">
        <v>105</v>
      </c>
      <c r="S7" s="118" t="s">
        <v>105</v>
      </c>
      <c r="T7" s="118" t="s">
        <v>105</v>
      </c>
      <c r="U7" s="118" t="s">
        <v>105</v>
      </c>
      <c r="V7" s="118" t="s">
        <v>105</v>
      </c>
      <c r="W7" s="118" t="s">
        <v>105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25630085</v>
      </c>
      <c r="F8" s="23" t="n">
        <v>23190085</v>
      </c>
      <c r="G8" s="23" t="n">
        <v>19543083</v>
      </c>
      <c r="H8" s="23" t="n">
        <v>0</v>
      </c>
      <c r="I8" s="23" t="n">
        <v>0</v>
      </c>
      <c r="J8" s="23" t="n">
        <v>0</v>
      </c>
      <c r="K8" s="23" t="n">
        <v>1199700</v>
      </c>
      <c r="L8" s="23" t="n">
        <v>2447302</v>
      </c>
      <c r="M8" s="23" t="n">
        <v>0</v>
      </c>
      <c r="N8" s="23" t="n">
        <v>2447302</v>
      </c>
      <c r="O8" s="23" t="n">
        <v>2440000</v>
      </c>
      <c r="P8" s="23" t="n">
        <v>2067000</v>
      </c>
      <c r="Q8" s="23" t="n">
        <v>0</v>
      </c>
      <c r="R8" s="23" t="n">
        <v>373000</v>
      </c>
      <c r="S8" s="23" t="n">
        <v>0</v>
      </c>
      <c r="T8" s="23" t="n">
        <v>37300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25630085</v>
      </c>
      <c r="F9" s="23" t="n">
        <v>23190085</v>
      </c>
      <c r="G9" s="23" t="n">
        <v>19543083</v>
      </c>
      <c r="H9" s="23" t="n">
        <v>0</v>
      </c>
      <c r="I9" s="23" t="n">
        <v>0</v>
      </c>
      <c r="J9" s="23" t="n">
        <v>0</v>
      </c>
      <c r="K9" s="23" t="n">
        <v>1199700</v>
      </c>
      <c r="L9" s="23" t="n">
        <v>2447302</v>
      </c>
      <c r="M9" s="23" t="n">
        <v>0</v>
      </c>
      <c r="N9" s="23" t="n">
        <v>2447302</v>
      </c>
      <c r="O9" s="23" t="n">
        <v>2440000</v>
      </c>
      <c r="P9" s="23" t="n">
        <v>2067000</v>
      </c>
      <c r="Q9" s="23" t="n">
        <v>0</v>
      </c>
      <c r="R9" s="23" t="n">
        <v>373000</v>
      </c>
      <c r="S9" s="23" t="n">
        <v>0</v>
      </c>
      <c r="T9" s="23" t="n">
        <v>37300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23089961</v>
      </c>
      <c r="F10" s="23" t="n">
        <v>22866961</v>
      </c>
      <c r="G10" s="23" t="n">
        <v>19219959</v>
      </c>
      <c r="H10" s="23" t="n">
        <v>0</v>
      </c>
      <c r="I10" s="23" t="n">
        <v>0</v>
      </c>
      <c r="J10" s="23" t="n">
        <v>0</v>
      </c>
      <c r="K10" s="23" t="n">
        <v>1199700</v>
      </c>
      <c r="L10" s="23" t="n">
        <v>2447302</v>
      </c>
      <c r="M10" s="23" t="n">
        <v>0</v>
      </c>
      <c r="N10" s="23" t="n">
        <v>2447302</v>
      </c>
      <c r="O10" s="23" t="n">
        <v>223000</v>
      </c>
      <c r="P10" s="23" t="n">
        <v>0</v>
      </c>
      <c r="Q10" s="23" t="n">
        <v>0</v>
      </c>
      <c r="R10" s="23" t="n">
        <v>223000</v>
      </c>
      <c r="S10" s="23" t="n">
        <v>0</v>
      </c>
      <c r="T10" s="23" t="n">
        <v>22300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5713660</v>
      </c>
      <c r="F11" s="23" t="n">
        <v>5713660</v>
      </c>
      <c r="G11" s="23" t="n">
        <v>5346710</v>
      </c>
      <c r="H11" s="23" t="n">
        <v>0</v>
      </c>
      <c r="I11" s="23" t="n">
        <v>0</v>
      </c>
      <c r="J11" s="23" t="n">
        <v>0</v>
      </c>
      <c r="K11" s="23" t="n">
        <v>140000</v>
      </c>
      <c r="L11" s="23" t="n">
        <v>226950</v>
      </c>
      <c r="M11" s="23" t="n">
        <v>0</v>
      </c>
      <c r="N11" s="23" t="n">
        <v>22695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25</v>
      </c>
      <c r="D12" s="76" t="s">
        <v>129</v>
      </c>
      <c r="E12" s="23" t="n">
        <v>4561890</v>
      </c>
      <c r="F12" s="23" t="n">
        <v>4561890</v>
      </c>
      <c r="G12" s="23" t="n">
        <v>456189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128</v>
      </c>
      <c r="D13" s="76" t="s">
        <v>239</v>
      </c>
      <c r="E13" s="23" t="n">
        <v>1504560</v>
      </c>
      <c r="F13" s="23" t="n">
        <v>1504560</v>
      </c>
      <c r="G13" s="23" t="n">
        <v>150456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128</v>
      </c>
      <c r="D14" s="76" t="s">
        <v>240</v>
      </c>
      <c r="E14" s="23" t="n">
        <v>741072</v>
      </c>
      <c r="F14" s="23" t="n">
        <v>741072</v>
      </c>
      <c r="G14" s="23" t="n">
        <v>74107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128</v>
      </c>
      <c r="D15" s="76" t="s">
        <v>241</v>
      </c>
      <c r="E15" s="23" t="n">
        <v>125380</v>
      </c>
      <c r="F15" s="23" t="n">
        <v>125380</v>
      </c>
      <c r="G15" s="23" t="n">
        <v>12538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128</v>
      </c>
      <c r="D16" s="76" t="s">
        <v>242</v>
      </c>
      <c r="E16" s="23" t="n">
        <v>22872</v>
      </c>
      <c r="F16" s="23" t="n">
        <v>22872</v>
      </c>
      <c r="G16" s="23" t="n">
        <v>2287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128</v>
      </c>
      <c r="D17" s="76" t="s">
        <v>243</v>
      </c>
      <c r="E17" s="23" t="n">
        <v>4160</v>
      </c>
      <c r="F17" s="23" t="n">
        <v>4160</v>
      </c>
      <c r="G17" s="23" t="n">
        <v>416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128</v>
      </c>
      <c r="D18" s="76" t="s">
        <v>244</v>
      </c>
      <c r="E18" s="23" t="n">
        <v>568320</v>
      </c>
      <c r="F18" s="23" t="n">
        <v>568320</v>
      </c>
      <c r="G18" s="23" t="n">
        <v>56832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128</v>
      </c>
      <c r="D19" s="76" t="s">
        <v>245</v>
      </c>
      <c r="E19" s="23" t="n">
        <v>161820</v>
      </c>
      <c r="F19" s="23" t="n">
        <v>161820</v>
      </c>
      <c r="G19" s="23" t="n">
        <v>16182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128</v>
      </c>
      <c r="D20" s="76" t="s">
        <v>246</v>
      </c>
      <c r="E20" s="23" t="n">
        <v>30624</v>
      </c>
      <c r="F20" s="23" t="n">
        <v>30624</v>
      </c>
      <c r="G20" s="23" t="n">
        <v>30624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128</v>
      </c>
      <c r="D21" s="76" t="s">
        <v>247</v>
      </c>
      <c r="E21" s="23" t="n">
        <v>451884</v>
      </c>
      <c r="F21" s="23" t="n">
        <v>451884</v>
      </c>
      <c r="G21" s="23" t="n">
        <v>45188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128</v>
      </c>
      <c r="D22" s="76" t="s">
        <v>248</v>
      </c>
      <c r="E22" s="23" t="n">
        <v>18336</v>
      </c>
      <c r="F22" s="23" t="n">
        <v>18336</v>
      </c>
      <c r="G22" s="23" t="n">
        <v>1833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128</v>
      </c>
      <c r="D23" s="76" t="s">
        <v>249</v>
      </c>
      <c r="E23" s="23" t="n">
        <v>84000</v>
      </c>
      <c r="F23" s="23" t="n">
        <v>84000</v>
      </c>
      <c r="G23" s="23" t="n">
        <v>840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128</v>
      </c>
      <c r="D24" s="76" t="s">
        <v>250</v>
      </c>
      <c r="E24" s="23" t="n">
        <v>105300</v>
      </c>
      <c r="F24" s="23" t="n">
        <v>105300</v>
      </c>
      <c r="G24" s="23" t="n">
        <v>1053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128</v>
      </c>
      <c r="D25" s="76" t="s">
        <v>251</v>
      </c>
      <c r="E25" s="23" t="n">
        <v>94237</v>
      </c>
      <c r="F25" s="23" t="n">
        <v>94237</v>
      </c>
      <c r="G25" s="23" t="n">
        <v>94237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128</v>
      </c>
      <c r="D26" s="76" t="s">
        <v>252</v>
      </c>
      <c r="E26" s="23" t="n">
        <v>26925</v>
      </c>
      <c r="F26" s="23" t="n">
        <v>26925</v>
      </c>
      <c r="G26" s="23" t="n">
        <v>26925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128</v>
      </c>
      <c r="D27" s="76" t="s">
        <v>253</v>
      </c>
      <c r="E27" s="23" t="n">
        <v>288000</v>
      </c>
      <c r="F27" s="23" t="n">
        <v>288000</v>
      </c>
      <c r="G27" s="23" t="n">
        <v>2880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128</v>
      </c>
      <c r="D28" s="76" t="s">
        <v>254</v>
      </c>
      <c r="E28" s="23" t="n">
        <v>115200</v>
      </c>
      <c r="F28" s="23" t="n">
        <v>115200</v>
      </c>
      <c r="G28" s="23" t="n">
        <v>11520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128</v>
      </c>
      <c r="D29" s="76" t="s">
        <v>255</v>
      </c>
      <c r="E29" s="23" t="n">
        <v>90000</v>
      </c>
      <c r="F29" s="23" t="n">
        <v>90000</v>
      </c>
      <c r="G29" s="23" t="n">
        <v>900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128</v>
      </c>
      <c r="D30" s="76" t="s">
        <v>256</v>
      </c>
      <c r="E30" s="23" t="n">
        <v>19400</v>
      </c>
      <c r="F30" s="23" t="n">
        <v>19400</v>
      </c>
      <c r="G30" s="23" t="n">
        <v>1940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128</v>
      </c>
      <c r="D31" s="76" t="s">
        <v>257</v>
      </c>
      <c r="E31" s="23" t="n">
        <v>60000</v>
      </c>
      <c r="F31" s="23" t="n">
        <v>60000</v>
      </c>
      <c r="G31" s="23" t="n">
        <v>6000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128</v>
      </c>
      <c r="D32" s="76" t="s">
        <v>258</v>
      </c>
      <c r="E32" s="23" t="n">
        <v>16800</v>
      </c>
      <c r="F32" s="23" t="n">
        <v>16800</v>
      </c>
      <c r="G32" s="23" t="n">
        <v>168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128</v>
      </c>
      <c r="D33" s="76" t="s">
        <v>259</v>
      </c>
      <c r="E33" s="23" t="n">
        <v>33000</v>
      </c>
      <c r="F33" s="23" t="n">
        <v>33000</v>
      </c>
      <c r="G33" s="23" t="n">
        <v>33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/>
      <c r="B34" s="75"/>
      <c r="C34" s="75" t="s">
        <v>130</v>
      </c>
      <c r="D34" s="76" t="s">
        <v>131</v>
      </c>
      <c r="E34" s="23" t="n">
        <v>89820</v>
      </c>
      <c r="F34" s="23" t="n">
        <v>89820</v>
      </c>
      <c r="G34" s="23" t="n">
        <v>8982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 t="s">
        <v>127</v>
      </c>
      <c r="B35" s="75" t="s">
        <v>128</v>
      </c>
      <c r="C35" s="75" t="s">
        <v>260</v>
      </c>
      <c r="D35" s="76" t="s">
        <v>261</v>
      </c>
      <c r="E35" s="23" t="n">
        <v>89820</v>
      </c>
      <c r="F35" s="23" t="n">
        <v>89820</v>
      </c>
      <c r="G35" s="23" t="n">
        <v>8982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/>
      <c r="B36" s="75"/>
      <c r="C36" s="75" t="s">
        <v>132</v>
      </c>
      <c r="D36" s="76" t="s">
        <v>133</v>
      </c>
      <c r="E36" s="23" t="n">
        <v>160000</v>
      </c>
      <c r="F36" s="23" t="n">
        <v>160000</v>
      </c>
      <c r="G36" s="23" t="n">
        <v>16000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20.25" hidden="false" customHeight="true" outlineLevel="0" collapsed="false">
      <c r="A37" s="75" t="s">
        <v>127</v>
      </c>
      <c r="B37" s="75" t="s">
        <v>128</v>
      </c>
      <c r="C37" s="75" t="s">
        <v>157</v>
      </c>
      <c r="D37" s="76" t="s">
        <v>262</v>
      </c>
      <c r="E37" s="23" t="n">
        <v>80000</v>
      </c>
      <c r="F37" s="23" t="n">
        <v>80000</v>
      </c>
      <c r="G37" s="23" t="n">
        <v>8000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20.25" hidden="false" customHeight="true" outlineLevel="0" collapsed="false">
      <c r="A38" s="75" t="s">
        <v>127</v>
      </c>
      <c r="B38" s="75" t="s">
        <v>128</v>
      </c>
      <c r="C38" s="75" t="s">
        <v>157</v>
      </c>
      <c r="D38" s="76" t="s">
        <v>263</v>
      </c>
      <c r="E38" s="23" t="n">
        <v>50000</v>
      </c>
      <c r="F38" s="23" t="n">
        <v>50000</v>
      </c>
      <c r="G38" s="23" t="n">
        <v>5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20.25" hidden="false" customHeight="true" outlineLevel="0" collapsed="false">
      <c r="A39" s="75" t="s">
        <v>127</v>
      </c>
      <c r="B39" s="75" t="s">
        <v>128</v>
      </c>
      <c r="C39" s="75" t="s">
        <v>157</v>
      </c>
      <c r="D39" s="76" t="s">
        <v>264</v>
      </c>
      <c r="E39" s="23" t="n">
        <v>30000</v>
      </c>
      <c r="F39" s="23" t="n">
        <v>30000</v>
      </c>
      <c r="G39" s="23" t="n">
        <v>300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20.25" hidden="false" customHeight="true" outlineLevel="0" collapsed="false">
      <c r="A40" s="75"/>
      <c r="B40" s="75"/>
      <c r="C40" s="75" t="s">
        <v>134</v>
      </c>
      <c r="D40" s="76" t="s">
        <v>135</v>
      </c>
      <c r="E40" s="23" t="n">
        <v>901950</v>
      </c>
      <c r="F40" s="23" t="n">
        <v>901950</v>
      </c>
      <c r="G40" s="23" t="n">
        <v>535000</v>
      </c>
      <c r="H40" s="23" t="n">
        <v>0</v>
      </c>
      <c r="I40" s="23" t="n">
        <v>0</v>
      </c>
      <c r="J40" s="23" t="n">
        <v>0</v>
      </c>
      <c r="K40" s="23" t="n">
        <v>140000</v>
      </c>
      <c r="L40" s="23" t="n">
        <v>226950</v>
      </c>
      <c r="M40" s="23" t="n">
        <v>0</v>
      </c>
      <c r="N40" s="23" t="n">
        <v>22695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</row>
    <row r="41" customFormat="false" ht="20.25" hidden="false" customHeight="true" outlineLevel="0" collapsed="false">
      <c r="A41" s="75" t="s">
        <v>127</v>
      </c>
      <c r="B41" s="75" t="s">
        <v>128</v>
      </c>
      <c r="C41" s="75" t="s">
        <v>151</v>
      </c>
      <c r="D41" s="76" t="s">
        <v>265</v>
      </c>
      <c r="E41" s="23" t="n">
        <v>70000</v>
      </c>
      <c r="F41" s="23" t="n">
        <v>700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7000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</row>
    <row r="42" customFormat="false" ht="20.25" hidden="false" customHeight="true" outlineLevel="0" collapsed="false">
      <c r="A42" s="75" t="s">
        <v>127</v>
      </c>
      <c r="B42" s="75" t="s">
        <v>128</v>
      </c>
      <c r="C42" s="75" t="s">
        <v>151</v>
      </c>
      <c r="D42" s="76" t="s">
        <v>266</v>
      </c>
      <c r="E42" s="23" t="n">
        <v>87700</v>
      </c>
      <c r="F42" s="23" t="n">
        <v>877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87700</v>
      </c>
      <c r="M42" s="23" t="n">
        <v>0</v>
      </c>
      <c r="N42" s="23" t="n">
        <v>8770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20.25" hidden="false" customHeight="true" outlineLevel="0" collapsed="false">
      <c r="A43" s="75" t="s">
        <v>127</v>
      </c>
      <c r="B43" s="75" t="s">
        <v>128</v>
      </c>
      <c r="C43" s="75" t="s">
        <v>151</v>
      </c>
      <c r="D43" s="76" t="s">
        <v>267</v>
      </c>
      <c r="E43" s="23" t="n">
        <v>72000</v>
      </c>
      <c r="F43" s="23" t="n">
        <v>72000</v>
      </c>
      <c r="G43" s="23" t="n">
        <v>720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</row>
    <row r="44" customFormat="false" ht="20.25" hidden="false" customHeight="true" outlineLevel="0" collapsed="false">
      <c r="A44" s="75" t="s">
        <v>127</v>
      </c>
      <c r="B44" s="75" t="s">
        <v>128</v>
      </c>
      <c r="C44" s="75" t="s">
        <v>151</v>
      </c>
      <c r="D44" s="76" t="s">
        <v>268</v>
      </c>
      <c r="E44" s="23" t="n">
        <v>39250</v>
      </c>
      <c r="F44" s="23" t="n">
        <v>3925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9250</v>
      </c>
      <c r="M44" s="23" t="n">
        <v>0</v>
      </c>
      <c r="N44" s="23" t="n">
        <v>3925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</row>
    <row r="45" customFormat="false" ht="20.25" hidden="false" customHeight="true" outlineLevel="0" collapsed="false">
      <c r="A45" s="75" t="s">
        <v>127</v>
      </c>
      <c r="B45" s="75" t="s">
        <v>128</v>
      </c>
      <c r="C45" s="75" t="s">
        <v>151</v>
      </c>
      <c r="D45" s="76" t="s">
        <v>269</v>
      </c>
      <c r="E45" s="23" t="n">
        <v>100000</v>
      </c>
      <c r="F45" s="23" t="n">
        <v>10000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0000</v>
      </c>
      <c r="M45" s="23" t="n">
        <v>0</v>
      </c>
      <c r="N45" s="23" t="n">
        <v>10000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</row>
    <row r="46" customFormat="false" ht="20.25" hidden="false" customHeight="true" outlineLevel="0" collapsed="false">
      <c r="A46" s="75" t="s">
        <v>127</v>
      </c>
      <c r="B46" s="75" t="s">
        <v>128</v>
      </c>
      <c r="C46" s="75" t="s">
        <v>151</v>
      </c>
      <c r="D46" s="76" t="s">
        <v>270</v>
      </c>
      <c r="E46" s="23" t="n">
        <v>70000</v>
      </c>
      <c r="F46" s="23" t="n">
        <v>7000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7000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</row>
    <row r="47" customFormat="false" ht="20.25" hidden="false" customHeight="true" outlineLevel="0" collapsed="false">
      <c r="A47" s="75" t="s">
        <v>127</v>
      </c>
      <c r="B47" s="75" t="s">
        <v>128</v>
      </c>
      <c r="C47" s="75" t="s">
        <v>151</v>
      </c>
      <c r="D47" s="76" t="s">
        <v>271</v>
      </c>
      <c r="E47" s="23" t="n">
        <v>53000</v>
      </c>
      <c r="F47" s="23" t="n">
        <v>53000</v>
      </c>
      <c r="G47" s="23" t="n">
        <v>5300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</row>
    <row r="48" customFormat="false" ht="20.25" hidden="false" customHeight="true" outlineLevel="0" collapsed="false">
      <c r="A48" s="75" t="s">
        <v>127</v>
      </c>
      <c r="B48" s="75" t="s">
        <v>128</v>
      </c>
      <c r="C48" s="75" t="s">
        <v>151</v>
      </c>
      <c r="D48" s="76" t="s">
        <v>272</v>
      </c>
      <c r="E48" s="23" t="n">
        <v>35000</v>
      </c>
      <c r="F48" s="23" t="n">
        <v>35000</v>
      </c>
      <c r="G48" s="23" t="n">
        <v>3500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</row>
    <row r="49" customFormat="false" ht="20.25" hidden="false" customHeight="true" outlineLevel="0" collapsed="false">
      <c r="A49" s="75" t="s">
        <v>127</v>
      </c>
      <c r="B49" s="75" t="s">
        <v>128</v>
      </c>
      <c r="C49" s="75" t="s">
        <v>151</v>
      </c>
      <c r="D49" s="76" t="s">
        <v>273</v>
      </c>
      <c r="E49" s="23" t="n">
        <v>375000</v>
      </c>
      <c r="F49" s="23" t="n">
        <v>375000</v>
      </c>
      <c r="G49" s="23" t="n">
        <v>37500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</row>
    <row r="50" customFormat="false" ht="20.25" hidden="false" customHeight="true" outlineLevel="0" collapsed="false">
      <c r="A50" s="75"/>
      <c r="B50" s="75" t="s">
        <v>136</v>
      </c>
      <c r="C50" s="75"/>
      <c r="D50" s="76" t="s">
        <v>137</v>
      </c>
      <c r="E50" s="23" t="n">
        <v>1830000</v>
      </c>
      <c r="F50" s="23" t="n">
        <v>183000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1830000</v>
      </c>
      <c r="M50" s="23" t="n">
        <v>0</v>
      </c>
      <c r="N50" s="23" t="n">
        <v>183000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</row>
    <row r="51" customFormat="false" ht="20.25" hidden="false" customHeight="true" outlineLevel="0" collapsed="false">
      <c r="A51" s="75"/>
      <c r="B51" s="75"/>
      <c r="C51" s="75" t="s">
        <v>134</v>
      </c>
      <c r="D51" s="76" t="s">
        <v>139</v>
      </c>
      <c r="E51" s="23" t="n">
        <v>1830000</v>
      </c>
      <c r="F51" s="23" t="n">
        <v>18300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830000</v>
      </c>
      <c r="M51" s="23" t="n">
        <v>0</v>
      </c>
      <c r="N51" s="23" t="n">
        <v>183000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</row>
    <row r="52" customFormat="false" ht="20.25" hidden="false" customHeight="true" outlineLevel="0" collapsed="false">
      <c r="A52" s="75" t="s">
        <v>127</v>
      </c>
      <c r="B52" s="75" t="s">
        <v>138</v>
      </c>
      <c r="C52" s="75" t="s">
        <v>151</v>
      </c>
      <c r="D52" s="76" t="s">
        <v>274</v>
      </c>
      <c r="E52" s="23" t="n">
        <v>1830000</v>
      </c>
      <c r="F52" s="23" t="n">
        <v>183000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830000</v>
      </c>
      <c r="M52" s="23" t="n">
        <v>0</v>
      </c>
      <c r="N52" s="23" t="n">
        <v>183000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20.25" hidden="false" customHeight="true" outlineLevel="0" collapsed="false">
      <c r="A53" s="75"/>
      <c r="B53" s="75" t="s">
        <v>140</v>
      </c>
      <c r="C53" s="75"/>
      <c r="D53" s="76" t="s">
        <v>141</v>
      </c>
      <c r="E53" s="23" t="n">
        <v>47080</v>
      </c>
      <c r="F53" s="23" t="n">
        <v>47080</v>
      </c>
      <c r="G53" s="23" t="n">
        <v>4698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00</v>
      </c>
      <c r="M53" s="23" t="n">
        <v>0</v>
      </c>
      <c r="N53" s="23" t="n">
        <v>10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</row>
    <row r="54" customFormat="false" ht="20.25" hidden="false" customHeight="true" outlineLevel="0" collapsed="false">
      <c r="A54" s="75"/>
      <c r="B54" s="75"/>
      <c r="C54" s="75" t="s">
        <v>143</v>
      </c>
      <c r="D54" s="76" t="s">
        <v>144</v>
      </c>
      <c r="E54" s="23" t="n">
        <v>46980</v>
      </c>
      <c r="F54" s="23" t="n">
        <v>46980</v>
      </c>
      <c r="G54" s="23" t="n">
        <v>4698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</row>
    <row r="55" customFormat="false" ht="20.25" hidden="false" customHeight="true" outlineLevel="0" collapsed="false">
      <c r="A55" s="75" t="s">
        <v>127</v>
      </c>
      <c r="B55" s="75" t="s">
        <v>142</v>
      </c>
      <c r="C55" s="75" t="s">
        <v>275</v>
      </c>
      <c r="D55" s="76" t="s">
        <v>276</v>
      </c>
      <c r="E55" s="23" t="n">
        <v>46980</v>
      </c>
      <c r="F55" s="23" t="n">
        <v>46980</v>
      </c>
      <c r="G55" s="23" t="n">
        <v>4698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</row>
    <row r="56" customFormat="false" ht="20.25" hidden="false" customHeight="true" outlineLevel="0" collapsed="false">
      <c r="A56" s="75"/>
      <c r="B56" s="75"/>
      <c r="C56" s="75" t="s">
        <v>134</v>
      </c>
      <c r="D56" s="76" t="s">
        <v>145</v>
      </c>
      <c r="E56" s="23" t="n">
        <v>100</v>
      </c>
      <c r="F56" s="23" t="n">
        <v>10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0</v>
      </c>
      <c r="M56" s="23" t="n">
        <v>0</v>
      </c>
      <c r="N56" s="23" t="n">
        <v>10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</row>
    <row r="57" customFormat="false" ht="20.25" hidden="false" customHeight="true" outlineLevel="0" collapsed="false">
      <c r="A57" s="75" t="s">
        <v>127</v>
      </c>
      <c r="B57" s="75" t="s">
        <v>142</v>
      </c>
      <c r="C57" s="75" t="s">
        <v>151</v>
      </c>
      <c r="D57" s="75" t="s">
        <v>277</v>
      </c>
      <c r="E57" s="23" t="n">
        <v>50</v>
      </c>
      <c r="F57" s="23" t="n">
        <v>5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50</v>
      </c>
      <c r="M57" s="23" t="n">
        <v>0</v>
      </c>
      <c r="N57" s="23" t="n">
        <v>5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</row>
    <row r="58" customFormat="false" ht="20.25" hidden="false" customHeight="true" outlineLevel="0" collapsed="false">
      <c r="A58" s="75" t="s">
        <v>127</v>
      </c>
      <c r="B58" s="75" t="s">
        <v>142</v>
      </c>
      <c r="C58" s="75" t="s">
        <v>151</v>
      </c>
      <c r="D58" s="76" t="s">
        <v>278</v>
      </c>
      <c r="E58" s="23" t="n">
        <v>50</v>
      </c>
      <c r="F58" s="23" t="n">
        <v>5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50</v>
      </c>
      <c r="M58" s="23" t="n">
        <v>0</v>
      </c>
      <c r="N58" s="23" t="n">
        <v>5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</row>
    <row r="59" customFormat="false" ht="20.25" hidden="false" customHeight="true" outlineLevel="0" collapsed="false">
      <c r="A59" s="75"/>
      <c r="B59" s="75" t="s">
        <v>146</v>
      </c>
      <c r="C59" s="75"/>
      <c r="D59" s="76" t="s">
        <v>147</v>
      </c>
      <c r="E59" s="23" t="n">
        <v>22300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223000</v>
      </c>
      <c r="P59" s="23" t="n">
        <v>0</v>
      </c>
      <c r="Q59" s="23" t="n">
        <v>0</v>
      </c>
      <c r="R59" s="23" t="n">
        <v>223000</v>
      </c>
      <c r="S59" s="23" t="n">
        <v>0</v>
      </c>
      <c r="T59" s="23" t="n">
        <v>223000</v>
      </c>
      <c r="U59" s="23" t="n">
        <v>0</v>
      </c>
      <c r="V59" s="23" t="n">
        <v>0</v>
      </c>
      <c r="W59" s="23" t="n">
        <v>0</v>
      </c>
    </row>
    <row r="60" customFormat="false" ht="20.25" hidden="false" customHeight="true" outlineLevel="0" collapsed="false">
      <c r="A60" s="75"/>
      <c r="B60" s="75"/>
      <c r="C60" s="75" t="s">
        <v>130</v>
      </c>
      <c r="D60" s="76" t="s">
        <v>149</v>
      </c>
      <c r="E60" s="23" t="n">
        <v>22300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223000</v>
      </c>
      <c r="P60" s="23" t="n">
        <v>0</v>
      </c>
      <c r="Q60" s="23" t="n">
        <v>0</v>
      </c>
      <c r="R60" s="23" t="n">
        <v>223000</v>
      </c>
      <c r="S60" s="23" t="n">
        <v>0</v>
      </c>
      <c r="T60" s="23" t="n">
        <v>223000</v>
      </c>
      <c r="U60" s="23" t="n">
        <v>0</v>
      </c>
      <c r="V60" s="23" t="n">
        <v>0</v>
      </c>
      <c r="W60" s="23" t="n">
        <v>0</v>
      </c>
    </row>
    <row r="61" customFormat="false" ht="20.25" hidden="false" customHeight="true" outlineLevel="0" collapsed="false">
      <c r="A61" s="75" t="s">
        <v>127</v>
      </c>
      <c r="B61" s="75" t="s">
        <v>148</v>
      </c>
      <c r="C61" s="75" t="s">
        <v>260</v>
      </c>
      <c r="D61" s="76" t="s">
        <v>279</v>
      </c>
      <c r="E61" s="23" t="n">
        <v>8000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80000</v>
      </c>
      <c r="P61" s="23" t="n">
        <v>0</v>
      </c>
      <c r="Q61" s="23" t="n">
        <v>0</v>
      </c>
      <c r="R61" s="23" t="n">
        <v>80000</v>
      </c>
      <c r="S61" s="23" t="n">
        <v>0</v>
      </c>
      <c r="T61" s="23" t="n">
        <v>80000</v>
      </c>
      <c r="U61" s="23" t="n">
        <v>0</v>
      </c>
      <c r="V61" s="23" t="n">
        <v>0</v>
      </c>
      <c r="W61" s="23" t="n">
        <v>0</v>
      </c>
    </row>
    <row r="62" customFormat="false" ht="20.25" hidden="false" customHeight="true" outlineLevel="0" collapsed="false">
      <c r="A62" s="75" t="s">
        <v>127</v>
      </c>
      <c r="B62" s="75" t="s">
        <v>148</v>
      </c>
      <c r="C62" s="75" t="s">
        <v>260</v>
      </c>
      <c r="D62" s="76" t="s">
        <v>280</v>
      </c>
      <c r="E62" s="23" t="n">
        <v>8000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80000</v>
      </c>
      <c r="P62" s="23" t="n">
        <v>0</v>
      </c>
      <c r="Q62" s="23" t="n">
        <v>0</v>
      </c>
      <c r="R62" s="23" t="n">
        <v>80000</v>
      </c>
      <c r="S62" s="23" t="n">
        <v>0</v>
      </c>
      <c r="T62" s="23" t="n">
        <v>80000</v>
      </c>
      <c r="U62" s="23" t="n">
        <v>0</v>
      </c>
      <c r="V62" s="23" t="n">
        <v>0</v>
      </c>
      <c r="W62" s="23" t="n">
        <v>0</v>
      </c>
    </row>
    <row r="63" customFormat="false" ht="20.25" hidden="false" customHeight="true" outlineLevel="0" collapsed="false">
      <c r="A63" s="75" t="s">
        <v>127</v>
      </c>
      <c r="B63" s="75" t="s">
        <v>148</v>
      </c>
      <c r="C63" s="75" t="s">
        <v>260</v>
      </c>
      <c r="D63" s="76" t="s">
        <v>281</v>
      </c>
      <c r="E63" s="23" t="n">
        <v>6300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63000</v>
      </c>
      <c r="P63" s="23" t="n">
        <v>0</v>
      </c>
      <c r="Q63" s="23" t="n">
        <v>0</v>
      </c>
      <c r="R63" s="23" t="n">
        <v>63000</v>
      </c>
      <c r="S63" s="23" t="n">
        <v>0</v>
      </c>
      <c r="T63" s="23" t="n">
        <v>63000</v>
      </c>
      <c r="U63" s="23" t="n">
        <v>0</v>
      </c>
      <c r="V63" s="23" t="n">
        <v>0</v>
      </c>
      <c r="W63" s="23" t="n">
        <v>0</v>
      </c>
    </row>
    <row r="64" customFormat="false" ht="20.25" hidden="false" customHeight="true" outlineLevel="0" collapsed="false">
      <c r="A64" s="75"/>
      <c r="B64" s="75" t="s">
        <v>134</v>
      </c>
      <c r="C64" s="75"/>
      <c r="D64" s="76" t="s">
        <v>150</v>
      </c>
      <c r="E64" s="23" t="n">
        <v>15276221</v>
      </c>
      <c r="F64" s="23" t="n">
        <v>15276221</v>
      </c>
      <c r="G64" s="23" t="n">
        <v>13826269</v>
      </c>
      <c r="H64" s="23" t="n">
        <v>0</v>
      </c>
      <c r="I64" s="23" t="n">
        <v>0</v>
      </c>
      <c r="J64" s="23" t="n">
        <v>0</v>
      </c>
      <c r="K64" s="23" t="n">
        <v>1059700</v>
      </c>
      <c r="L64" s="23" t="n">
        <v>390252</v>
      </c>
      <c r="M64" s="23" t="n">
        <v>0</v>
      </c>
      <c r="N64" s="23" t="n">
        <v>390252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</row>
    <row r="65" customFormat="false" ht="20.25" hidden="false" customHeight="true" outlineLevel="0" collapsed="false">
      <c r="A65" s="75"/>
      <c r="B65" s="75"/>
      <c r="C65" s="75" t="s">
        <v>134</v>
      </c>
      <c r="D65" s="76" t="s">
        <v>152</v>
      </c>
      <c r="E65" s="23" t="n">
        <v>15276221</v>
      </c>
      <c r="F65" s="23" t="n">
        <v>15276221</v>
      </c>
      <c r="G65" s="23" t="n">
        <v>13826269</v>
      </c>
      <c r="H65" s="23" t="n">
        <v>0</v>
      </c>
      <c r="I65" s="23" t="n">
        <v>0</v>
      </c>
      <c r="J65" s="23" t="n">
        <v>0</v>
      </c>
      <c r="K65" s="23" t="n">
        <v>1059700</v>
      </c>
      <c r="L65" s="23" t="n">
        <v>390252</v>
      </c>
      <c r="M65" s="23" t="n">
        <v>0</v>
      </c>
      <c r="N65" s="23" t="n">
        <v>390252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</row>
    <row r="66" customFormat="false" ht="20.25" hidden="false" customHeight="true" outlineLevel="0" collapsed="false">
      <c r="A66" s="75" t="s">
        <v>127</v>
      </c>
      <c r="B66" s="75" t="s">
        <v>151</v>
      </c>
      <c r="C66" s="75" t="s">
        <v>151</v>
      </c>
      <c r="D66" s="76" t="s">
        <v>282</v>
      </c>
      <c r="E66" s="23" t="n">
        <v>180228</v>
      </c>
      <c r="F66" s="23" t="n">
        <v>180228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80228</v>
      </c>
      <c r="M66" s="23" t="n">
        <v>0</v>
      </c>
      <c r="N66" s="23" t="n">
        <v>180228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</row>
    <row r="67" customFormat="false" ht="20.25" hidden="false" customHeight="true" outlineLevel="0" collapsed="false">
      <c r="A67" s="75" t="s">
        <v>127</v>
      </c>
      <c r="B67" s="75" t="s">
        <v>151</v>
      </c>
      <c r="C67" s="75" t="s">
        <v>151</v>
      </c>
      <c r="D67" s="76" t="s">
        <v>283</v>
      </c>
      <c r="E67" s="23" t="n">
        <v>12240</v>
      </c>
      <c r="F67" s="23" t="n">
        <v>1224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12240</v>
      </c>
      <c r="M67" s="23" t="n">
        <v>0</v>
      </c>
      <c r="N67" s="23" t="n">
        <v>1224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</row>
    <row r="68" customFormat="false" ht="20.25" hidden="false" customHeight="true" outlineLevel="0" collapsed="false">
      <c r="A68" s="75" t="s">
        <v>127</v>
      </c>
      <c r="B68" s="75" t="s">
        <v>151</v>
      </c>
      <c r="C68" s="75" t="s">
        <v>151</v>
      </c>
      <c r="D68" s="76" t="s">
        <v>284</v>
      </c>
      <c r="E68" s="23" t="n">
        <v>49024</v>
      </c>
      <c r="F68" s="23" t="n">
        <v>4902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49024</v>
      </c>
      <c r="M68" s="23" t="n">
        <v>0</v>
      </c>
      <c r="N68" s="23" t="n">
        <v>49024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</row>
    <row r="69" customFormat="false" ht="20.25" hidden="false" customHeight="true" outlineLevel="0" collapsed="false">
      <c r="A69" s="75" t="s">
        <v>127</v>
      </c>
      <c r="B69" s="75" t="s">
        <v>151</v>
      </c>
      <c r="C69" s="75" t="s">
        <v>151</v>
      </c>
      <c r="D69" s="76" t="s">
        <v>285</v>
      </c>
      <c r="E69" s="23" t="n">
        <v>132200</v>
      </c>
      <c r="F69" s="23" t="n">
        <v>13220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32200</v>
      </c>
      <c r="M69" s="23" t="n">
        <v>0</v>
      </c>
      <c r="N69" s="23" t="n">
        <v>13220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</row>
    <row r="70" customFormat="false" ht="20.25" hidden="false" customHeight="true" outlineLevel="0" collapsed="false">
      <c r="A70" s="75" t="s">
        <v>127</v>
      </c>
      <c r="B70" s="75" t="s">
        <v>151</v>
      </c>
      <c r="C70" s="75" t="s">
        <v>151</v>
      </c>
      <c r="D70" s="76" t="s">
        <v>286</v>
      </c>
      <c r="E70" s="23" t="n">
        <v>375000</v>
      </c>
      <c r="F70" s="23" t="n">
        <v>37500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37500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</row>
    <row r="71" customFormat="false" ht="20.25" hidden="false" customHeight="true" outlineLevel="0" collapsed="false">
      <c r="A71" s="75" t="s">
        <v>127</v>
      </c>
      <c r="B71" s="75" t="s">
        <v>151</v>
      </c>
      <c r="C71" s="75" t="s">
        <v>151</v>
      </c>
      <c r="D71" s="76" t="s">
        <v>287</v>
      </c>
      <c r="E71" s="23" t="n">
        <v>11900</v>
      </c>
      <c r="F71" s="23" t="n">
        <v>1190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1190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</row>
    <row r="72" customFormat="false" ht="20.25" hidden="false" customHeight="true" outlineLevel="0" collapsed="false">
      <c r="A72" s="75" t="s">
        <v>127</v>
      </c>
      <c r="B72" s="75" t="s">
        <v>151</v>
      </c>
      <c r="C72" s="75" t="s">
        <v>151</v>
      </c>
      <c r="D72" s="76" t="s">
        <v>288</v>
      </c>
      <c r="E72" s="23" t="n">
        <v>330600</v>
      </c>
      <c r="F72" s="23" t="n">
        <v>33060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33060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</row>
    <row r="73" customFormat="false" ht="20.25" hidden="false" customHeight="true" outlineLevel="0" collapsed="false">
      <c r="A73" s="75" t="s">
        <v>127</v>
      </c>
      <c r="B73" s="75" t="s">
        <v>151</v>
      </c>
      <c r="C73" s="75" t="s">
        <v>151</v>
      </c>
      <c r="D73" s="76" t="s">
        <v>289</v>
      </c>
      <c r="E73" s="23" t="n">
        <v>132200</v>
      </c>
      <c r="F73" s="23" t="n">
        <v>13220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13220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</row>
    <row r="74" customFormat="false" ht="20.25" hidden="false" customHeight="true" outlineLevel="0" collapsed="false">
      <c r="A74" s="75" t="s">
        <v>127</v>
      </c>
      <c r="B74" s="75" t="s">
        <v>151</v>
      </c>
      <c r="C74" s="75" t="s">
        <v>151</v>
      </c>
      <c r="D74" s="76" t="s">
        <v>290</v>
      </c>
      <c r="E74" s="23" t="n">
        <v>210000</v>
      </c>
      <c r="F74" s="23" t="n">
        <v>2100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21000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20.25" hidden="false" customHeight="true" outlineLevel="0" collapsed="false">
      <c r="A75" s="75" t="s">
        <v>127</v>
      </c>
      <c r="B75" s="75" t="s">
        <v>151</v>
      </c>
      <c r="C75" s="75" t="s">
        <v>151</v>
      </c>
      <c r="D75" s="76" t="s">
        <v>291</v>
      </c>
      <c r="E75" s="23" t="n">
        <v>16560</v>
      </c>
      <c r="F75" s="23" t="n">
        <v>1656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16560</v>
      </c>
      <c r="M75" s="23" t="n">
        <v>0</v>
      </c>
      <c r="N75" s="23" t="n">
        <v>1656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</row>
    <row r="76" customFormat="false" ht="20.25" hidden="false" customHeight="true" outlineLevel="0" collapsed="false">
      <c r="A76" s="75" t="s">
        <v>127</v>
      </c>
      <c r="B76" s="75" t="s">
        <v>151</v>
      </c>
      <c r="C76" s="75" t="s">
        <v>151</v>
      </c>
      <c r="D76" s="76" t="s">
        <v>292</v>
      </c>
      <c r="E76" s="23" t="n">
        <v>80000</v>
      </c>
      <c r="F76" s="23" t="n">
        <v>80000</v>
      </c>
      <c r="G76" s="23" t="n">
        <v>8000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</row>
    <row r="77" customFormat="false" ht="20.25" hidden="false" customHeight="true" outlineLevel="0" collapsed="false">
      <c r="A77" s="75" t="s">
        <v>127</v>
      </c>
      <c r="B77" s="75" t="s">
        <v>151</v>
      </c>
      <c r="C77" s="75" t="s">
        <v>151</v>
      </c>
      <c r="D77" s="76" t="s">
        <v>293</v>
      </c>
      <c r="E77" s="23" t="n">
        <v>462800</v>
      </c>
      <c r="F77" s="23" t="n">
        <v>462800</v>
      </c>
      <c r="G77" s="23" t="n">
        <v>46280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</row>
    <row r="78" customFormat="false" ht="20.25" hidden="false" customHeight="true" outlineLevel="0" collapsed="false">
      <c r="A78" s="75" t="s">
        <v>127</v>
      </c>
      <c r="B78" s="75" t="s">
        <v>151</v>
      </c>
      <c r="C78" s="75" t="s">
        <v>151</v>
      </c>
      <c r="D78" s="76" t="s">
        <v>294</v>
      </c>
      <c r="E78" s="23" t="n">
        <v>535229</v>
      </c>
      <c r="F78" s="23" t="n">
        <v>535229</v>
      </c>
      <c r="G78" s="23" t="n">
        <v>535229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</row>
    <row r="79" customFormat="false" ht="20.25" hidden="false" customHeight="true" outlineLevel="0" collapsed="false">
      <c r="A79" s="75" t="s">
        <v>127</v>
      </c>
      <c r="B79" s="75" t="s">
        <v>151</v>
      </c>
      <c r="C79" s="75" t="s">
        <v>151</v>
      </c>
      <c r="D79" s="76" t="s">
        <v>295</v>
      </c>
      <c r="E79" s="23" t="n">
        <v>328240</v>
      </c>
      <c r="F79" s="23" t="n">
        <v>328240</v>
      </c>
      <c r="G79" s="23" t="n">
        <v>32824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</row>
    <row r="80" customFormat="false" ht="20.25" hidden="false" customHeight="true" outlineLevel="0" collapsed="false">
      <c r="A80" s="75" t="s">
        <v>127</v>
      </c>
      <c r="B80" s="75" t="s">
        <v>151</v>
      </c>
      <c r="C80" s="75" t="s">
        <v>151</v>
      </c>
      <c r="D80" s="76" t="s">
        <v>296</v>
      </c>
      <c r="E80" s="23" t="n">
        <v>12300000</v>
      </c>
      <c r="F80" s="23" t="n">
        <v>12300000</v>
      </c>
      <c r="G80" s="23" t="n">
        <v>1230000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</row>
    <row r="81" customFormat="false" ht="20.25" hidden="false" customHeight="true" outlineLevel="0" collapsed="false">
      <c r="A81" s="75" t="s">
        <v>127</v>
      </c>
      <c r="B81" s="75" t="s">
        <v>151</v>
      </c>
      <c r="C81" s="75" t="s">
        <v>151</v>
      </c>
      <c r="D81" s="76" t="s">
        <v>297</v>
      </c>
      <c r="E81" s="23" t="n">
        <v>120000</v>
      </c>
      <c r="F81" s="23" t="n">
        <v>120000</v>
      </c>
      <c r="G81" s="23" t="n">
        <v>12000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</row>
    <row r="82" customFormat="false" ht="20.25" hidden="false" customHeight="true" outlineLevel="0" collapsed="false">
      <c r="A82" s="75" t="s">
        <v>153</v>
      </c>
      <c r="B82" s="75"/>
      <c r="C82" s="75"/>
      <c r="D82" s="76" t="s">
        <v>154</v>
      </c>
      <c r="E82" s="23" t="n">
        <v>206700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2067000</v>
      </c>
      <c r="P82" s="23" t="n">
        <v>206700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</row>
    <row r="83" customFormat="false" ht="20.25" hidden="false" customHeight="true" outlineLevel="0" collapsed="false">
      <c r="A83" s="75"/>
      <c r="B83" s="75" t="s">
        <v>132</v>
      </c>
      <c r="C83" s="75"/>
      <c r="D83" s="76" t="s">
        <v>155</v>
      </c>
      <c r="E83" s="23" t="n">
        <v>206700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2067000</v>
      </c>
      <c r="P83" s="23" t="n">
        <v>206700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</row>
    <row r="84" customFormat="false" ht="20.25" hidden="false" customHeight="true" outlineLevel="0" collapsed="false">
      <c r="A84" s="75"/>
      <c r="B84" s="75"/>
      <c r="C84" s="75" t="s">
        <v>125</v>
      </c>
      <c r="D84" s="76" t="s">
        <v>158</v>
      </c>
      <c r="E84" s="23" t="n">
        <v>206700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2067000</v>
      </c>
      <c r="P84" s="23" t="n">
        <v>206700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</row>
    <row r="85" customFormat="false" ht="20.25" hidden="false" customHeight="true" outlineLevel="0" collapsed="false">
      <c r="A85" s="75" t="s">
        <v>156</v>
      </c>
      <c r="B85" s="75" t="s">
        <v>157</v>
      </c>
      <c r="C85" s="75" t="s">
        <v>128</v>
      </c>
      <c r="D85" s="76" t="s">
        <v>298</v>
      </c>
      <c r="E85" s="23" t="n">
        <v>206700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2067000</v>
      </c>
      <c r="P85" s="23" t="n">
        <v>206700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</row>
    <row r="86" customFormat="false" ht="20.25" hidden="false" customHeight="true" outlineLevel="0" collapsed="false">
      <c r="A86" s="75" t="s">
        <v>159</v>
      </c>
      <c r="B86" s="75"/>
      <c r="C86" s="75"/>
      <c r="D86" s="76" t="s">
        <v>160</v>
      </c>
      <c r="E86" s="23" t="n">
        <v>323124</v>
      </c>
      <c r="F86" s="23" t="n">
        <v>323124</v>
      </c>
      <c r="G86" s="23" t="n">
        <v>323124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</row>
    <row r="87" customFormat="false" ht="20.25" hidden="false" customHeight="true" outlineLevel="0" collapsed="false">
      <c r="A87" s="75"/>
      <c r="B87" s="75" t="s">
        <v>161</v>
      </c>
      <c r="C87" s="75"/>
      <c r="D87" s="76" t="s">
        <v>162</v>
      </c>
      <c r="E87" s="23" t="n">
        <v>323124</v>
      </c>
      <c r="F87" s="23" t="n">
        <v>323124</v>
      </c>
      <c r="G87" s="23" t="n">
        <v>323124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</row>
    <row r="88" customFormat="false" ht="20.25" hidden="false" customHeight="true" outlineLevel="0" collapsed="false">
      <c r="A88" s="75"/>
      <c r="B88" s="75"/>
      <c r="C88" s="75" t="s">
        <v>125</v>
      </c>
      <c r="D88" s="76" t="s">
        <v>165</v>
      </c>
      <c r="E88" s="23" t="n">
        <v>323124</v>
      </c>
      <c r="F88" s="23" t="n">
        <v>323124</v>
      </c>
      <c r="G88" s="23" t="n">
        <v>323124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</row>
    <row r="89" customFormat="false" ht="20.25" hidden="false" customHeight="true" outlineLevel="0" collapsed="false">
      <c r="A89" s="75" t="s">
        <v>163</v>
      </c>
      <c r="B89" s="75" t="s">
        <v>164</v>
      </c>
      <c r="C89" s="75" t="s">
        <v>128</v>
      </c>
      <c r="D89" s="76" t="s">
        <v>299</v>
      </c>
      <c r="E89" s="23" t="n">
        <v>323124</v>
      </c>
      <c r="F89" s="23" t="n">
        <v>323124</v>
      </c>
      <c r="G89" s="23" t="n">
        <v>323124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</row>
    <row r="90" customFormat="false" ht="20.25" hidden="false" customHeight="true" outlineLevel="0" collapsed="false">
      <c r="A90" s="75" t="s">
        <v>166</v>
      </c>
      <c r="B90" s="75"/>
      <c r="C90" s="75"/>
      <c r="D90" s="76" t="s">
        <v>167</v>
      </c>
      <c r="E90" s="23" t="n">
        <v>15000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50000</v>
      </c>
      <c r="P90" s="23" t="n">
        <v>0</v>
      </c>
      <c r="Q90" s="23" t="n">
        <v>0</v>
      </c>
      <c r="R90" s="23" t="n">
        <v>150000</v>
      </c>
      <c r="S90" s="23" t="n">
        <v>0</v>
      </c>
      <c r="T90" s="23" t="n">
        <v>150000</v>
      </c>
      <c r="U90" s="23" t="n">
        <v>0</v>
      </c>
      <c r="V90" s="23" t="n">
        <v>0</v>
      </c>
      <c r="W90" s="23" t="n">
        <v>0</v>
      </c>
    </row>
    <row r="91" customFormat="false" ht="20.25" hidden="false" customHeight="true" outlineLevel="0" collapsed="false">
      <c r="A91" s="75"/>
      <c r="B91" s="75" t="s">
        <v>168</v>
      </c>
      <c r="C91" s="75"/>
      <c r="D91" s="76" t="s">
        <v>169</v>
      </c>
      <c r="E91" s="23" t="n">
        <v>15000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150000</v>
      </c>
      <c r="P91" s="23" t="n">
        <v>0</v>
      </c>
      <c r="Q91" s="23" t="n">
        <v>0</v>
      </c>
      <c r="R91" s="23" t="n">
        <v>150000</v>
      </c>
      <c r="S91" s="23" t="n">
        <v>0</v>
      </c>
      <c r="T91" s="23" t="n">
        <v>150000</v>
      </c>
      <c r="U91" s="23" t="n">
        <v>0</v>
      </c>
      <c r="V91" s="23" t="n">
        <v>0</v>
      </c>
      <c r="W91" s="23" t="n">
        <v>0</v>
      </c>
    </row>
    <row r="92" customFormat="false" ht="20.25" hidden="false" customHeight="true" outlineLevel="0" collapsed="false">
      <c r="A92" s="75"/>
      <c r="B92" s="75"/>
      <c r="C92" s="75" t="s">
        <v>172</v>
      </c>
      <c r="D92" s="76" t="s">
        <v>173</v>
      </c>
      <c r="E92" s="23" t="n">
        <v>15000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150000</v>
      </c>
      <c r="P92" s="23" t="n">
        <v>0</v>
      </c>
      <c r="Q92" s="23" t="n">
        <v>0</v>
      </c>
      <c r="R92" s="23" t="n">
        <v>150000</v>
      </c>
      <c r="S92" s="23" t="n">
        <v>0</v>
      </c>
      <c r="T92" s="23" t="n">
        <v>150000</v>
      </c>
      <c r="U92" s="23" t="n">
        <v>0</v>
      </c>
      <c r="V92" s="23" t="n">
        <v>0</v>
      </c>
      <c r="W92" s="23" t="n">
        <v>0</v>
      </c>
    </row>
    <row r="93" customFormat="false" ht="20.25" hidden="false" customHeight="true" outlineLevel="0" collapsed="false">
      <c r="A93" s="75" t="s">
        <v>170</v>
      </c>
      <c r="B93" s="75" t="s">
        <v>171</v>
      </c>
      <c r="C93" s="75" t="s">
        <v>300</v>
      </c>
      <c r="D93" s="76" t="s">
        <v>301</v>
      </c>
      <c r="E93" s="23" t="n">
        <v>15000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150000</v>
      </c>
      <c r="P93" s="23" t="n">
        <v>0</v>
      </c>
      <c r="Q93" s="23" t="n">
        <v>0</v>
      </c>
      <c r="R93" s="23" t="n">
        <v>150000</v>
      </c>
      <c r="S93" s="23" t="n">
        <v>0</v>
      </c>
      <c r="T93" s="23" t="n">
        <v>150000</v>
      </c>
      <c r="U93" s="23" t="n">
        <v>0</v>
      </c>
      <c r="V93" s="23" t="n">
        <v>0</v>
      </c>
      <c r="W93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90.15"/>
    <col collapsed="false" customWidth="true" hidden="false" outlineLevel="0" max="10" min="5" style="0" width="17.83"/>
    <col collapsed="false" customWidth="true" hidden="false" outlineLevel="0" max="11" min="11" style="0" width="10.99"/>
    <col collapsed="false" customWidth="true" hidden="false" outlineLevel="0" max="12" min="12" style="0" width="5.99"/>
    <col collapsed="false" customWidth="true" hidden="false" outlineLevel="0" max="13" min="13" style="0" width="10.9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09" t="s">
        <v>2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7</v>
      </c>
    </row>
    <row r="4" customFormat="false" ht="14.25" hidden="false" customHeight="true" outlineLevel="0" collapsed="false">
      <c r="A4" s="112" t="s">
        <v>110</v>
      </c>
      <c r="B4" s="112"/>
      <c r="C4" s="112"/>
      <c r="D4" s="80" t="s">
        <v>111</v>
      </c>
      <c r="E4" s="112" t="s">
        <v>83</v>
      </c>
      <c r="F4" s="112"/>
      <c r="G4" s="112"/>
      <c r="H4" s="112"/>
      <c r="I4" s="112"/>
      <c r="J4" s="112"/>
      <c r="K4" s="112"/>
      <c r="L4" s="112"/>
      <c r="M4" s="112"/>
    </row>
    <row r="5" customFormat="false" ht="18" hidden="false" customHeight="true" outlineLevel="0" collapsed="false">
      <c r="A5" s="114" t="s">
        <v>114</v>
      </c>
      <c r="B5" s="115" t="s">
        <v>115</v>
      </c>
      <c r="C5" s="115" t="s">
        <v>116</v>
      </c>
      <c r="D5" s="80"/>
      <c r="E5" s="115" t="s">
        <v>117</v>
      </c>
      <c r="F5" s="80" t="s">
        <v>89</v>
      </c>
      <c r="G5" s="80" t="s">
        <v>90</v>
      </c>
      <c r="H5" s="80" t="s">
        <v>91</v>
      </c>
      <c r="I5" s="80" t="s">
        <v>92</v>
      </c>
      <c r="J5" s="80" t="s">
        <v>93</v>
      </c>
      <c r="K5" s="113" t="s">
        <v>94</v>
      </c>
      <c r="L5" s="113"/>
      <c r="M5" s="113"/>
    </row>
    <row r="6" customFormat="false" ht="34.5" hidden="false" customHeight="true" outlineLevel="0" collapsed="false">
      <c r="A6" s="114"/>
      <c r="B6" s="115"/>
      <c r="C6" s="115"/>
      <c r="D6" s="80"/>
      <c r="E6" s="115"/>
      <c r="F6" s="80"/>
      <c r="G6" s="80"/>
      <c r="H6" s="80"/>
      <c r="I6" s="80"/>
      <c r="J6" s="80"/>
      <c r="K6" s="116" t="s">
        <v>99</v>
      </c>
      <c r="L6" s="116" t="s">
        <v>235</v>
      </c>
      <c r="M6" s="116" t="s">
        <v>236</v>
      </c>
    </row>
    <row r="7" customFormat="false" ht="14.25" hidden="false" customHeight="true" outlineLevel="0" collapsed="false">
      <c r="A7" s="117" t="s">
        <v>105</v>
      </c>
      <c r="B7" s="118" t="s">
        <v>105</v>
      </c>
      <c r="C7" s="118" t="s">
        <v>105</v>
      </c>
      <c r="D7" s="118" t="s">
        <v>105</v>
      </c>
      <c r="E7" s="118" t="s">
        <v>105</v>
      </c>
      <c r="F7" s="118" t="s">
        <v>105</v>
      </c>
      <c r="G7" s="118" t="s">
        <v>105</v>
      </c>
      <c r="H7" s="118" t="s">
        <v>105</v>
      </c>
      <c r="I7" s="118" t="s">
        <v>105</v>
      </c>
      <c r="J7" s="118" t="s">
        <v>105</v>
      </c>
      <c r="K7" s="118" t="s">
        <v>105</v>
      </c>
      <c r="L7" s="118" t="s">
        <v>105</v>
      </c>
      <c r="M7" s="118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23190085</v>
      </c>
      <c r="F8" s="23" t="n">
        <v>19543083</v>
      </c>
      <c r="G8" s="23" t="n">
        <v>0</v>
      </c>
      <c r="H8" s="23" t="n">
        <v>0</v>
      </c>
      <c r="I8" s="23" t="n">
        <v>0</v>
      </c>
      <c r="J8" s="23" t="n">
        <v>1199700</v>
      </c>
      <c r="K8" s="23" t="n">
        <v>2447302</v>
      </c>
      <c r="L8" s="23" t="n">
        <v>0</v>
      </c>
      <c r="M8" s="23" t="n">
        <v>2447302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23190085</v>
      </c>
      <c r="F9" s="23" t="n">
        <v>19543083</v>
      </c>
      <c r="G9" s="23" t="n">
        <v>0</v>
      </c>
      <c r="H9" s="23" t="n">
        <v>0</v>
      </c>
      <c r="I9" s="23" t="n">
        <v>0</v>
      </c>
      <c r="J9" s="23" t="n">
        <v>1199700</v>
      </c>
      <c r="K9" s="23" t="n">
        <v>2447302</v>
      </c>
      <c r="L9" s="23" t="n">
        <v>0</v>
      </c>
      <c r="M9" s="23" t="n">
        <v>2447302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22866961</v>
      </c>
      <c r="F10" s="23" t="n">
        <v>19219959</v>
      </c>
      <c r="G10" s="23" t="n">
        <v>0</v>
      </c>
      <c r="H10" s="23" t="n">
        <v>0</v>
      </c>
      <c r="I10" s="23" t="n">
        <v>0</v>
      </c>
      <c r="J10" s="23" t="n">
        <v>1199700</v>
      </c>
      <c r="K10" s="23" t="n">
        <v>2447302</v>
      </c>
      <c r="L10" s="23" t="n">
        <v>0</v>
      </c>
      <c r="M10" s="23" t="n">
        <v>2447302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5713660</v>
      </c>
      <c r="F11" s="23" t="n">
        <v>5346710</v>
      </c>
      <c r="G11" s="23" t="n">
        <v>0</v>
      </c>
      <c r="H11" s="23" t="n">
        <v>0</v>
      </c>
      <c r="I11" s="23" t="n">
        <v>0</v>
      </c>
      <c r="J11" s="23" t="n">
        <v>140000</v>
      </c>
      <c r="K11" s="23" t="n">
        <v>226950</v>
      </c>
      <c r="L11" s="23" t="n">
        <v>0</v>
      </c>
      <c r="M11" s="23" t="n">
        <v>226950</v>
      </c>
    </row>
    <row r="12" customFormat="false" ht="20.25" hidden="false" customHeight="true" outlineLevel="0" collapsed="false">
      <c r="A12" s="75"/>
      <c r="B12" s="75"/>
      <c r="C12" s="75" t="s">
        <v>125</v>
      </c>
      <c r="D12" s="76" t="s">
        <v>129</v>
      </c>
      <c r="E12" s="23" t="n">
        <v>4561890</v>
      </c>
      <c r="F12" s="23" t="n">
        <v>456189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128</v>
      </c>
      <c r="D13" s="76" t="s">
        <v>239</v>
      </c>
      <c r="E13" s="23" t="n">
        <v>1504560</v>
      </c>
      <c r="F13" s="23" t="n">
        <v>150456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128</v>
      </c>
      <c r="D14" s="76" t="s">
        <v>240</v>
      </c>
      <c r="E14" s="23" t="n">
        <v>741072</v>
      </c>
      <c r="F14" s="23" t="n">
        <v>74107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128</v>
      </c>
      <c r="D15" s="76" t="s">
        <v>241</v>
      </c>
      <c r="E15" s="23" t="n">
        <v>125380</v>
      </c>
      <c r="F15" s="23" t="n">
        <v>12538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128</v>
      </c>
      <c r="D16" s="76" t="s">
        <v>242</v>
      </c>
      <c r="E16" s="23" t="n">
        <v>22872</v>
      </c>
      <c r="F16" s="23" t="n">
        <v>2287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128</v>
      </c>
      <c r="D17" s="76" t="s">
        <v>243</v>
      </c>
      <c r="E17" s="23" t="n">
        <v>4160</v>
      </c>
      <c r="F17" s="23" t="n">
        <v>416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128</v>
      </c>
      <c r="D18" s="76" t="s">
        <v>244</v>
      </c>
      <c r="E18" s="23" t="n">
        <v>568320</v>
      </c>
      <c r="F18" s="23" t="n">
        <v>56832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128</v>
      </c>
      <c r="D19" s="76" t="s">
        <v>245</v>
      </c>
      <c r="E19" s="23" t="n">
        <v>161820</v>
      </c>
      <c r="F19" s="23" t="n">
        <v>16182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128</v>
      </c>
      <c r="D20" s="76" t="s">
        <v>246</v>
      </c>
      <c r="E20" s="23" t="n">
        <v>30624</v>
      </c>
      <c r="F20" s="23" t="n">
        <v>3062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128</v>
      </c>
      <c r="D21" s="76" t="s">
        <v>247</v>
      </c>
      <c r="E21" s="23" t="n">
        <v>451884</v>
      </c>
      <c r="F21" s="23" t="n">
        <v>45188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128</v>
      </c>
      <c r="D22" s="76" t="s">
        <v>248</v>
      </c>
      <c r="E22" s="23" t="n">
        <v>18336</v>
      </c>
      <c r="F22" s="23" t="n">
        <v>18336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128</v>
      </c>
      <c r="D23" s="76" t="s">
        <v>249</v>
      </c>
      <c r="E23" s="23" t="n">
        <v>84000</v>
      </c>
      <c r="F23" s="23" t="n">
        <v>840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128</v>
      </c>
      <c r="D24" s="76" t="s">
        <v>250</v>
      </c>
      <c r="E24" s="23" t="n">
        <v>105300</v>
      </c>
      <c r="F24" s="23" t="n">
        <v>1053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128</v>
      </c>
      <c r="D25" s="76" t="s">
        <v>251</v>
      </c>
      <c r="E25" s="23" t="n">
        <v>94237</v>
      </c>
      <c r="F25" s="23" t="n">
        <v>94237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128</v>
      </c>
      <c r="D26" s="76" t="s">
        <v>252</v>
      </c>
      <c r="E26" s="23" t="n">
        <v>26925</v>
      </c>
      <c r="F26" s="23" t="n">
        <v>2692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128</v>
      </c>
      <c r="D27" s="76" t="s">
        <v>255</v>
      </c>
      <c r="E27" s="23" t="n">
        <v>90000</v>
      </c>
      <c r="F27" s="23" t="n">
        <v>900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128</v>
      </c>
      <c r="D28" s="76" t="s">
        <v>253</v>
      </c>
      <c r="E28" s="23" t="n">
        <v>288000</v>
      </c>
      <c r="F28" s="23" t="n">
        <v>2880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27</v>
      </c>
      <c r="B29" s="75" t="s">
        <v>128</v>
      </c>
      <c r="C29" s="75" t="s">
        <v>128</v>
      </c>
      <c r="D29" s="76" t="s">
        <v>254</v>
      </c>
      <c r="E29" s="23" t="n">
        <v>115200</v>
      </c>
      <c r="F29" s="23" t="n">
        <v>11520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 t="s">
        <v>127</v>
      </c>
      <c r="B30" s="75" t="s">
        <v>128</v>
      </c>
      <c r="C30" s="75" t="s">
        <v>128</v>
      </c>
      <c r="D30" s="76" t="s">
        <v>257</v>
      </c>
      <c r="E30" s="23" t="n">
        <v>60000</v>
      </c>
      <c r="F30" s="23" t="n">
        <v>6000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 t="s">
        <v>127</v>
      </c>
      <c r="B31" s="75" t="s">
        <v>128</v>
      </c>
      <c r="C31" s="75" t="s">
        <v>128</v>
      </c>
      <c r="D31" s="76" t="s">
        <v>256</v>
      </c>
      <c r="E31" s="23" t="n">
        <v>19400</v>
      </c>
      <c r="F31" s="23" t="n">
        <v>1940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 t="s">
        <v>127</v>
      </c>
      <c r="B32" s="75" t="s">
        <v>128</v>
      </c>
      <c r="C32" s="75" t="s">
        <v>128</v>
      </c>
      <c r="D32" s="76" t="s">
        <v>259</v>
      </c>
      <c r="E32" s="23" t="n">
        <v>33000</v>
      </c>
      <c r="F32" s="23" t="n">
        <v>33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 t="s">
        <v>127</v>
      </c>
      <c r="B33" s="75" t="s">
        <v>128</v>
      </c>
      <c r="C33" s="75" t="s">
        <v>128</v>
      </c>
      <c r="D33" s="76" t="s">
        <v>258</v>
      </c>
      <c r="E33" s="23" t="n">
        <v>16800</v>
      </c>
      <c r="F33" s="23" t="n">
        <v>1680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/>
      <c r="B34" s="75"/>
      <c r="C34" s="75" t="s">
        <v>130</v>
      </c>
      <c r="D34" s="76" t="s">
        <v>131</v>
      </c>
      <c r="E34" s="23" t="n">
        <v>89820</v>
      </c>
      <c r="F34" s="23" t="n">
        <v>8982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 t="s">
        <v>127</v>
      </c>
      <c r="B35" s="75" t="s">
        <v>128</v>
      </c>
      <c r="C35" s="75" t="s">
        <v>260</v>
      </c>
      <c r="D35" s="76" t="s">
        <v>261</v>
      </c>
      <c r="E35" s="23" t="n">
        <v>89820</v>
      </c>
      <c r="F35" s="23" t="n">
        <v>8982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0.25" hidden="false" customHeight="true" outlineLevel="0" collapsed="false">
      <c r="A36" s="75"/>
      <c r="B36" s="75"/>
      <c r="C36" s="75" t="s">
        <v>132</v>
      </c>
      <c r="D36" s="76" t="s">
        <v>133</v>
      </c>
      <c r="E36" s="23" t="n">
        <v>160000</v>
      </c>
      <c r="F36" s="23" t="n">
        <v>1600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20.25" hidden="false" customHeight="true" outlineLevel="0" collapsed="false">
      <c r="A37" s="75" t="s">
        <v>127</v>
      </c>
      <c r="B37" s="75" t="s">
        <v>128</v>
      </c>
      <c r="C37" s="75" t="s">
        <v>157</v>
      </c>
      <c r="D37" s="76" t="s">
        <v>262</v>
      </c>
      <c r="E37" s="23" t="n">
        <v>80000</v>
      </c>
      <c r="F37" s="23" t="n">
        <v>8000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  <row r="38" customFormat="false" ht="20.25" hidden="false" customHeight="true" outlineLevel="0" collapsed="false">
      <c r="A38" s="75" t="s">
        <v>127</v>
      </c>
      <c r="B38" s="75" t="s">
        <v>128</v>
      </c>
      <c r="C38" s="75" t="s">
        <v>157</v>
      </c>
      <c r="D38" s="76" t="s">
        <v>263</v>
      </c>
      <c r="E38" s="23" t="n">
        <v>50000</v>
      </c>
      <c r="F38" s="23" t="n">
        <v>50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</row>
    <row r="39" customFormat="false" ht="20.25" hidden="false" customHeight="true" outlineLevel="0" collapsed="false">
      <c r="A39" s="75" t="s">
        <v>127</v>
      </c>
      <c r="B39" s="75" t="s">
        <v>128</v>
      </c>
      <c r="C39" s="75" t="s">
        <v>157</v>
      </c>
      <c r="D39" s="76" t="s">
        <v>264</v>
      </c>
      <c r="E39" s="23" t="n">
        <v>30000</v>
      </c>
      <c r="F39" s="23" t="n">
        <v>3000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</row>
    <row r="40" customFormat="false" ht="20.25" hidden="false" customHeight="true" outlineLevel="0" collapsed="false">
      <c r="A40" s="75"/>
      <c r="B40" s="75"/>
      <c r="C40" s="75" t="s">
        <v>134</v>
      </c>
      <c r="D40" s="76" t="s">
        <v>135</v>
      </c>
      <c r="E40" s="23" t="n">
        <v>901950</v>
      </c>
      <c r="F40" s="23" t="n">
        <v>535000</v>
      </c>
      <c r="G40" s="23" t="n">
        <v>0</v>
      </c>
      <c r="H40" s="23" t="n">
        <v>0</v>
      </c>
      <c r="I40" s="23" t="n">
        <v>0</v>
      </c>
      <c r="J40" s="23" t="n">
        <v>140000</v>
      </c>
      <c r="K40" s="23" t="n">
        <v>226950</v>
      </c>
      <c r="L40" s="23" t="n">
        <v>0</v>
      </c>
      <c r="M40" s="23" t="n">
        <v>226950</v>
      </c>
    </row>
    <row r="41" customFormat="false" ht="20.25" hidden="false" customHeight="true" outlineLevel="0" collapsed="false">
      <c r="A41" s="75" t="s">
        <v>127</v>
      </c>
      <c r="B41" s="75" t="s">
        <v>128</v>
      </c>
      <c r="C41" s="75" t="s">
        <v>151</v>
      </c>
      <c r="D41" s="76" t="s">
        <v>268</v>
      </c>
      <c r="E41" s="23" t="n">
        <v>3925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39250</v>
      </c>
      <c r="L41" s="23" t="n">
        <v>0</v>
      </c>
      <c r="M41" s="23" t="n">
        <v>39250</v>
      </c>
    </row>
    <row r="42" customFormat="false" ht="20.25" hidden="false" customHeight="true" outlineLevel="0" collapsed="false">
      <c r="A42" s="75" t="s">
        <v>127</v>
      </c>
      <c r="B42" s="75" t="s">
        <v>128</v>
      </c>
      <c r="C42" s="75" t="s">
        <v>151</v>
      </c>
      <c r="D42" s="76" t="s">
        <v>269</v>
      </c>
      <c r="E42" s="23" t="n">
        <v>10000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00000</v>
      </c>
      <c r="L42" s="23" t="n">
        <v>0</v>
      </c>
      <c r="M42" s="23" t="n">
        <v>100000</v>
      </c>
    </row>
    <row r="43" customFormat="false" ht="20.25" hidden="false" customHeight="true" outlineLevel="0" collapsed="false">
      <c r="A43" s="75" t="s">
        <v>127</v>
      </c>
      <c r="B43" s="75" t="s">
        <v>128</v>
      </c>
      <c r="C43" s="75" t="s">
        <v>151</v>
      </c>
      <c r="D43" s="76" t="s">
        <v>266</v>
      </c>
      <c r="E43" s="23" t="n">
        <v>8770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87700</v>
      </c>
      <c r="L43" s="23" t="n">
        <v>0</v>
      </c>
      <c r="M43" s="23" t="n">
        <v>87700</v>
      </c>
    </row>
    <row r="44" customFormat="false" ht="20.25" hidden="false" customHeight="true" outlineLevel="0" collapsed="false">
      <c r="A44" s="75" t="s">
        <v>127</v>
      </c>
      <c r="B44" s="75" t="s">
        <v>128</v>
      </c>
      <c r="C44" s="75" t="s">
        <v>151</v>
      </c>
      <c r="D44" s="76" t="s">
        <v>267</v>
      </c>
      <c r="E44" s="23" t="n">
        <v>72000</v>
      </c>
      <c r="F44" s="23" t="n">
        <v>7200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20.25" hidden="false" customHeight="true" outlineLevel="0" collapsed="false">
      <c r="A45" s="75" t="s">
        <v>127</v>
      </c>
      <c r="B45" s="75" t="s">
        <v>128</v>
      </c>
      <c r="C45" s="75" t="s">
        <v>151</v>
      </c>
      <c r="D45" s="76" t="s">
        <v>265</v>
      </c>
      <c r="E45" s="23" t="n">
        <v>7000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70000</v>
      </c>
      <c r="K45" s="23" t="n">
        <v>0</v>
      </c>
      <c r="L45" s="23" t="n">
        <v>0</v>
      </c>
      <c r="M45" s="23" t="n">
        <v>0</v>
      </c>
    </row>
    <row r="46" customFormat="false" ht="20.25" hidden="false" customHeight="true" outlineLevel="0" collapsed="false">
      <c r="A46" s="75" t="s">
        <v>127</v>
      </c>
      <c r="B46" s="75" t="s">
        <v>128</v>
      </c>
      <c r="C46" s="75" t="s">
        <v>151</v>
      </c>
      <c r="D46" s="76" t="s">
        <v>270</v>
      </c>
      <c r="E46" s="23" t="n">
        <v>7000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70000</v>
      </c>
      <c r="K46" s="23" t="n">
        <v>0</v>
      </c>
      <c r="L46" s="23" t="n">
        <v>0</v>
      </c>
      <c r="M46" s="23" t="n">
        <v>0</v>
      </c>
    </row>
    <row r="47" customFormat="false" ht="20.25" hidden="false" customHeight="true" outlineLevel="0" collapsed="false">
      <c r="A47" s="75" t="s">
        <v>127</v>
      </c>
      <c r="B47" s="75" t="s">
        <v>128</v>
      </c>
      <c r="C47" s="75" t="s">
        <v>151</v>
      </c>
      <c r="D47" s="76" t="s">
        <v>271</v>
      </c>
      <c r="E47" s="23" t="n">
        <v>53000</v>
      </c>
      <c r="F47" s="23" t="n">
        <v>5300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customFormat="false" ht="20.25" hidden="false" customHeight="true" outlineLevel="0" collapsed="false">
      <c r="A48" s="75" t="s">
        <v>127</v>
      </c>
      <c r="B48" s="75" t="s">
        <v>128</v>
      </c>
      <c r="C48" s="75" t="s">
        <v>151</v>
      </c>
      <c r="D48" s="76" t="s">
        <v>273</v>
      </c>
      <c r="E48" s="23" t="n">
        <v>375000</v>
      </c>
      <c r="F48" s="23" t="n">
        <v>3750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customFormat="false" ht="20.25" hidden="false" customHeight="true" outlineLevel="0" collapsed="false">
      <c r="A49" s="75" t="s">
        <v>127</v>
      </c>
      <c r="B49" s="75" t="s">
        <v>128</v>
      </c>
      <c r="C49" s="75" t="s">
        <v>151</v>
      </c>
      <c r="D49" s="76" t="s">
        <v>272</v>
      </c>
      <c r="E49" s="23" t="n">
        <v>35000</v>
      </c>
      <c r="F49" s="23" t="n">
        <v>350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customFormat="false" ht="20.25" hidden="false" customHeight="true" outlineLevel="0" collapsed="false">
      <c r="A50" s="75"/>
      <c r="B50" s="75" t="s">
        <v>136</v>
      </c>
      <c r="C50" s="75"/>
      <c r="D50" s="76" t="s">
        <v>137</v>
      </c>
      <c r="E50" s="23" t="n">
        <v>183000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830000</v>
      </c>
      <c r="L50" s="23" t="n">
        <v>0</v>
      </c>
      <c r="M50" s="23" t="n">
        <v>1830000</v>
      </c>
    </row>
    <row r="51" customFormat="false" ht="20.25" hidden="false" customHeight="true" outlineLevel="0" collapsed="false">
      <c r="A51" s="75"/>
      <c r="B51" s="75"/>
      <c r="C51" s="75" t="s">
        <v>134</v>
      </c>
      <c r="D51" s="76" t="s">
        <v>139</v>
      </c>
      <c r="E51" s="23" t="n">
        <v>183000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830000</v>
      </c>
      <c r="L51" s="23" t="n">
        <v>0</v>
      </c>
      <c r="M51" s="23" t="n">
        <v>1830000</v>
      </c>
    </row>
    <row r="52" customFormat="false" ht="20.25" hidden="false" customHeight="true" outlineLevel="0" collapsed="false">
      <c r="A52" s="75" t="s">
        <v>127</v>
      </c>
      <c r="B52" s="75" t="s">
        <v>138</v>
      </c>
      <c r="C52" s="75" t="s">
        <v>151</v>
      </c>
      <c r="D52" s="76" t="s">
        <v>274</v>
      </c>
      <c r="E52" s="23" t="n">
        <v>183000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830000</v>
      </c>
      <c r="L52" s="23" t="n">
        <v>0</v>
      </c>
      <c r="M52" s="23" t="n">
        <v>1830000</v>
      </c>
    </row>
    <row r="53" customFormat="false" ht="20.25" hidden="false" customHeight="true" outlineLevel="0" collapsed="false">
      <c r="A53" s="75"/>
      <c r="B53" s="75" t="s">
        <v>140</v>
      </c>
      <c r="C53" s="75"/>
      <c r="D53" s="76" t="s">
        <v>141</v>
      </c>
      <c r="E53" s="23" t="n">
        <v>47080</v>
      </c>
      <c r="F53" s="23" t="n">
        <v>4698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00</v>
      </c>
      <c r="L53" s="23" t="n">
        <v>0</v>
      </c>
      <c r="M53" s="23" t="n">
        <v>100</v>
      </c>
    </row>
    <row r="54" customFormat="false" ht="20.25" hidden="false" customHeight="true" outlineLevel="0" collapsed="false">
      <c r="A54" s="75"/>
      <c r="B54" s="75"/>
      <c r="C54" s="75" t="s">
        <v>143</v>
      </c>
      <c r="D54" s="76" t="s">
        <v>144</v>
      </c>
      <c r="E54" s="23" t="n">
        <v>46980</v>
      </c>
      <c r="F54" s="23" t="n">
        <v>4698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</row>
    <row r="55" customFormat="false" ht="20.25" hidden="false" customHeight="true" outlineLevel="0" collapsed="false">
      <c r="A55" s="75" t="s">
        <v>127</v>
      </c>
      <c r="B55" s="75" t="s">
        <v>142</v>
      </c>
      <c r="C55" s="75" t="s">
        <v>275</v>
      </c>
      <c r="D55" s="76" t="s">
        <v>276</v>
      </c>
      <c r="E55" s="23" t="n">
        <v>46980</v>
      </c>
      <c r="F55" s="23" t="n">
        <v>4698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20.25" hidden="false" customHeight="true" outlineLevel="0" collapsed="false">
      <c r="A56" s="75"/>
      <c r="B56" s="75"/>
      <c r="C56" s="75" t="s">
        <v>134</v>
      </c>
      <c r="D56" s="76" t="s">
        <v>145</v>
      </c>
      <c r="E56" s="23" t="n">
        <v>10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00</v>
      </c>
      <c r="L56" s="23" t="n">
        <v>0</v>
      </c>
      <c r="M56" s="23" t="n">
        <v>100</v>
      </c>
    </row>
    <row r="57" customFormat="false" ht="20.25" hidden="false" customHeight="true" outlineLevel="0" collapsed="false">
      <c r="A57" s="75" t="s">
        <v>127</v>
      </c>
      <c r="B57" s="75" t="s">
        <v>142</v>
      </c>
      <c r="C57" s="75" t="s">
        <v>151</v>
      </c>
      <c r="D57" s="75" t="s">
        <v>277</v>
      </c>
      <c r="E57" s="23" t="n">
        <v>5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50</v>
      </c>
      <c r="L57" s="23" t="n">
        <v>0</v>
      </c>
      <c r="M57" s="23" t="n">
        <v>50</v>
      </c>
    </row>
    <row r="58" customFormat="false" ht="20.25" hidden="false" customHeight="true" outlineLevel="0" collapsed="false">
      <c r="A58" s="75" t="s">
        <v>127</v>
      </c>
      <c r="B58" s="75" t="s">
        <v>142</v>
      </c>
      <c r="C58" s="75" t="s">
        <v>151</v>
      </c>
      <c r="D58" s="76" t="s">
        <v>278</v>
      </c>
      <c r="E58" s="23" t="n">
        <v>5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50</v>
      </c>
      <c r="L58" s="23" t="n">
        <v>0</v>
      </c>
      <c r="M58" s="23" t="n">
        <v>50</v>
      </c>
    </row>
    <row r="59" customFormat="false" ht="20.25" hidden="false" customHeight="true" outlineLevel="0" collapsed="false">
      <c r="A59" s="75"/>
      <c r="B59" s="75" t="s">
        <v>146</v>
      </c>
      <c r="C59" s="75"/>
      <c r="D59" s="76" t="s">
        <v>147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20.25" hidden="false" customHeight="true" outlineLevel="0" collapsed="false">
      <c r="A60" s="75"/>
      <c r="B60" s="75"/>
      <c r="C60" s="75" t="s">
        <v>130</v>
      </c>
      <c r="D60" s="76" t="s">
        <v>149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customFormat="false" ht="20.25" hidden="false" customHeight="true" outlineLevel="0" collapsed="false">
      <c r="A61" s="75" t="s">
        <v>127</v>
      </c>
      <c r="B61" s="75" t="s">
        <v>148</v>
      </c>
      <c r="C61" s="75" t="s">
        <v>260</v>
      </c>
      <c r="D61" s="76" t="s">
        <v>279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20.25" hidden="false" customHeight="true" outlineLevel="0" collapsed="false">
      <c r="A62" s="75" t="s">
        <v>127</v>
      </c>
      <c r="B62" s="75" t="s">
        <v>148</v>
      </c>
      <c r="C62" s="75" t="s">
        <v>260</v>
      </c>
      <c r="D62" s="76" t="s">
        <v>28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customFormat="false" ht="20.25" hidden="false" customHeight="true" outlineLevel="0" collapsed="false">
      <c r="A63" s="75" t="s">
        <v>127</v>
      </c>
      <c r="B63" s="75" t="s">
        <v>148</v>
      </c>
      <c r="C63" s="75" t="s">
        <v>260</v>
      </c>
      <c r="D63" s="76" t="s">
        <v>28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</row>
    <row r="64" customFormat="false" ht="20.25" hidden="false" customHeight="true" outlineLevel="0" collapsed="false">
      <c r="A64" s="75"/>
      <c r="B64" s="75" t="s">
        <v>134</v>
      </c>
      <c r="C64" s="75"/>
      <c r="D64" s="76" t="s">
        <v>150</v>
      </c>
      <c r="E64" s="23" t="n">
        <v>15276221</v>
      </c>
      <c r="F64" s="23" t="n">
        <v>13826269</v>
      </c>
      <c r="G64" s="23" t="n">
        <v>0</v>
      </c>
      <c r="H64" s="23" t="n">
        <v>0</v>
      </c>
      <c r="I64" s="23" t="n">
        <v>0</v>
      </c>
      <c r="J64" s="23" t="n">
        <v>1059700</v>
      </c>
      <c r="K64" s="23" t="n">
        <v>390252</v>
      </c>
      <c r="L64" s="23" t="n">
        <v>0</v>
      </c>
      <c r="M64" s="23" t="n">
        <v>390252</v>
      </c>
    </row>
    <row r="65" customFormat="false" ht="20.25" hidden="false" customHeight="true" outlineLevel="0" collapsed="false">
      <c r="A65" s="75"/>
      <c r="B65" s="75"/>
      <c r="C65" s="75" t="s">
        <v>134</v>
      </c>
      <c r="D65" s="76" t="s">
        <v>152</v>
      </c>
      <c r="E65" s="23" t="n">
        <v>15276221</v>
      </c>
      <c r="F65" s="23" t="n">
        <v>13826269</v>
      </c>
      <c r="G65" s="23" t="n">
        <v>0</v>
      </c>
      <c r="H65" s="23" t="n">
        <v>0</v>
      </c>
      <c r="I65" s="23" t="n">
        <v>0</v>
      </c>
      <c r="J65" s="23" t="n">
        <v>1059700</v>
      </c>
      <c r="K65" s="23" t="n">
        <v>390252</v>
      </c>
      <c r="L65" s="23" t="n">
        <v>0</v>
      </c>
      <c r="M65" s="23" t="n">
        <v>390252</v>
      </c>
    </row>
    <row r="66" customFormat="false" ht="20.25" hidden="false" customHeight="true" outlineLevel="0" collapsed="false">
      <c r="A66" s="75" t="s">
        <v>127</v>
      </c>
      <c r="B66" s="75" t="s">
        <v>151</v>
      </c>
      <c r="C66" s="75" t="s">
        <v>151</v>
      </c>
      <c r="D66" s="76" t="s">
        <v>282</v>
      </c>
      <c r="E66" s="23" t="n">
        <v>18022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180228</v>
      </c>
      <c r="L66" s="23" t="n">
        <v>0</v>
      </c>
      <c r="M66" s="23" t="n">
        <v>180228</v>
      </c>
    </row>
    <row r="67" customFormat="false" ht="20.25" hidden="false" customHeight="true" outlineLevel="0" collapsed="false">
      <c r="A67" s="75" t="s">
        <v>127</v>
      </c>
      <c r="B67" s="75" t="s">
        <v>151</v>
      </c>
      <c r="C67" s="75" t="s">
        <v>151</v>
      </c>
      <c r="D67" s="76" t="s">
        <v>283</v>
      </c>
      <c r="E67" s="23" t="n">
        <v>1224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12240</v>
      </c>
      <c r="L67" s="23" t="n">
        <v>0</v>
      </c>
      <c r="M67" s="23" t="n">
        <v>12240</v>
      </c>
    </row>
    <row r="68" customFormat="false" ht="20.25" hidden="false" customHeight="true" outlineLevel="0" collapsed="false">
      <c r="A68" s="75" t="s">
        <v>127</v>
      </c>
      <c r="B68" s="75" t="s">
        <v>151</v>
      </c>
      <c r="C68" s="75" t="s">
        <v>151</v>
      </c>
      <c r="D68" s="76" t="s">
        <v>284</v>
      </c>
      <c r="E68" s="23" t="n">
        <v>4902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49024</v>
      </c>
      <c r="L68" s="23" t="n">
        <v>0</v>
      </c>
      <c r="M68" s="23" t="n">
        <v>49024</v>
      </c>
    </row>
    <row r="69" customFormat="false" ht="20.25" hidden="false" customHeight="true" outlineLevel="0" collapsed="false">
      <c r="A69" s="75" t="s">
        <v>127</v>
      </c>
      <c r="B69" s="75" t="s">
        <v>151</v>
      </c>
      <c r="C69" s="75" t="s">
        <v>151</v>
      </c>
      <c r="D69" s="76" t="s">
        <v>285</v>
      </c>
      <c r="E69" s="23" t="n">
        <v>13220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32200</v>
      </c>
      <c r="L69" s="23" t="n">
        <v>0</v>
      </c>
      <c r="M69" s="23" t="n">
        <v>132200</v>
      </c>
    </row>
    <row r="70" customFormat="false" ht="20.25" hidden="false" customHeight="true" outlineLevel="0" collapsed="false">
      <c r="A70" s="75" t="s">
        <v>127</v>
      </c>
      <c r="B70" s="75" t="s">
        <v>151</v>
      </c>
      <c r="C70" s="75" t="s">
        <v>151</v>
      </c>
      <c r="D70" s="76" t="s">
        <v>286</v>
      </c>
      <c r="E70" s="23" t="n">
        <v>37500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375000</v>
      </c>
      <c r="K70" s="23" t="n">
        <v>0</v>
      </c>
      <c r="L70" s="23" t="n">
        <v>0</v>
      </c>
      <c r="M70" s="23" t="n">
        <v>0</v>
      </c>
    </row>
    <row r="71" customFormat="false" ht="20.25" hidden="false" customHeight="true" outlineLevel="0" collapsed="false">
      <c r="A71" s="75" t="s">
        <v>127</v>
      </c>
      <c r="B71" s="75" t="s">
        <v>151</v>
      </c>
      <c r="C71" s="75" t="s">
        <v>151</v>
      </c>
      <c r="D71" s="76" t="s">
        <v>287</v>
      </c>
      <c r="E71" s="23" t="n">
        <v>1190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11900</v>
      </c>
      <c r="K71" s="23" t="n">
        <v>0</v>
      </c>
      <c r="L71" s="23" t="n">
        <v>0</v>
      </c>
      <c r="M71" s="23" t="n">
        <v>0</v>
      </c>
    </row>
    <row r="72" customFormat="false" ht="20.25" hidden="false" customHeight="true" outlineLevel="0" collapsed="false">
      <c r="A72" s="75" t="s">
        <v>127</v>
      </c>
      <c r="B72" s="75" t="s">
        <v>151</v>
      </c>
      <c r="C72" s="75" t="s">
        <v>151</v>
      </c>
      <c r="D72" s="76" t="s">
        <v>288</v>
      </c>
      <c r="E72" s="23" t="n">
        <v>33060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330600</v>
      </c>
      <c r="K72" s="23" t="n">
        <v>0</v>
      </c>
      <c r="L72" s="23" t="n">
        <v>0</v>
      </c>
      <c r="M72" s="23" t="n">
        <v>0</v>
      </c>
    </row>
    <row r="73" customFormat="false" ht="20.25" hidden="false" customHeight="true" outlineLevel="0" collapsed="false">
      <c r="A73" s="75" t="s">
        <v>127</v>
      </c>
      <c r="B73" s="75" t="s">
        <v>151</v>
      </c>
      <c r="C73" s="75" t="s">
        <v>151</v>
      </c>
      <c r="D73" s="76" t="s">
        <v>289</v>
      </c>
      <c r="E73" s="23" t="n">
        <v>1322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132200</v>
      </c>
      <c r="K73" s="23" t="n">
        <v>0</v>
      </c>
      <c r="L73" s="23" t="n">
        <v>0</v>
      </c>
      <c r="M73" s="23" t="n">
        <v>0</v>
      </c>
    </row>
    <row r="74" customFormat="false" ht="20.25" hidden="false" customHeight="true" outlineLevel="0" collapsed="false">
      <c r="A74" s="75" t="s">
        <v>127</v>
      </c>
      <c r="B74" s="75" t="s">
        <v>151</v>
      </c>
      <c r="C74" s="75" t="s">
        <v>151</v>
      </c>
      <c r="D74" s="76" t="s">
        <v>291</v>
      </c>
      <c r="E74" s="23" t="n">
        <v>1656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16560</v>
      </c>
      <c r="L74" s="23" t="n">
        <v>0</v>
      </c>
      <c r="M74" s="23" t="n">
        <v>16560</v>
      </c>
    </row>
    <row r="75" customFormat="false" ht="20.25" hidden="false" customHeight="true" outlineLevel="0" collapsed="false">
      <c r="A75" s="75" t="s">
        <v>127</v>
      </c>
      <c r="B75" s="75" t="s">
        <v>151</v>
      </c>
      <c r="C75" s="75" t="s">
        <v>151</v>
      </c>
      <c r="D75" s="76" t="s">
        <v>290</v>
      </c>
      <c r="E75" s="23" t="n">
        <v>21000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210000</v>
      </c>
      <c r="K75" s="23" t="n">
        <v>0</v>
      </c>
      <c r="L75" s="23" t="n">
        <v>0</v>
      </c>
      <c r="M75" s="23" t="n">
        <v>0</v>
      </c>
    </row>
    <row r="76" customFormat="false" ht="20.25" hidden="false" customHeight="true" outlineLevel="0" collapsed="false">
      <c r="A76" s="75" t="s">
        <v>127</v>
      </c>
      <c r="B76" s="75" t="s">
        <v>151</v>
      </c>
      <c r="C76" s="75" t="s">
        <v>151</v>
      </c>
      <c r="D76" s="76" t="s">
        <v>295</v>
      </c>
      <c r="E76" s="23" t="n">
        <v>328240</v>
      </c>
      <c r="F76" s="23" t="n">
        <v>32824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</row>
    <row r="77" customFormat="false" ht="20.25" hidden="false" customHeight="true" outlineLevel="0" collapsed="false">
      <c r="A77" s="75" t="s">
        <v>127</v>
      </c>
      <c r="B77" s="75" t="s">
        <v>151</v>
      </c>
      <c r="C77" s="75" t="s">
        <v>151</v>
      </c>
      <c r="D77" s="76" t="s">
        <v>292</v>
      </c>
      <c r="E77" s="23" t="n">
        <v>80000</v>
      </c>
      <c r="F77" s="23" t="n">
        <v>8000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</row>
    <row r="78" customFormat="false" ht="20.25" hidden="false" customHeight="true" outlineLevel="0" collapsed="false">
      <c r="A78" s="75" t="s">
        <v>127</v>
      </c>
      <c r="B78" s="75" t="s">
        <v>151</v>
      </c>
      <c r="C78" s="75" t="s">
        <v>151</v>
      </c>
      <c r="D78" s="76" t="s">
        <v>293</v>
      </c>
      <c r="E78" s="23" t="n">
        <v>462800</v>
      </c>
      <c r="F78" s="23" t="n">
        <v>46280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customFormat="false" ht="20.25" hidden="false" customHeight="true" outlineLevel="0" collapsed="false">
      <c r="A79" s="75" t="s">
        <v>127</v>
      </c>
      <c r="B79" s="75" t="s">
        <v>151</v>
      </c>
      <c r="C79" s="75" t="s">
        <v>151</v>
      </c>
      <c r="D79" s="76" t="s">
        <v>294</v>
      </c>
      <c r="E79" s="23" t="n">
        <v>535229</v>
      </c>
      <c r="F79" s="23" t="n">
        <v>535229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</row>
    <row r="80" customFormat="false" ht="20.25" hidden="false" customHeight="true" outlineLevel="0" collapsed="false">
      <c r="A80" s="75" t="s">
        <v>127</v>
      </c>
      <c r="B80" s="75" t="s">
        <v>151</v>
      </c>
      <c r="C80" s="75" t="s">
        <v>151</v>
      </c>
      <c r="D80" s="76" t="s">
        <v>296</v>
      </c>
      <c r="E80" s="23" t="n">
        <v>12300000</v>
      </c>
      <c r="F80" s="23" t="n">
        <v>1230000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</row>
    <row r="81" customFormat="false" ht="20.25" hidden="false" customHeight="true" outlineLevel="0" collapsed="false">
      <c r="A81" s="75" t="s">
        <v>127</v>
      </c>
      <c r="B81" s="75" t="s">
        <v>151</v>
      </c>
      <c r="C81" s="75" t="s">
        <v>151</v>
      </c>
      <c r="D81" s="76" t="s">
        <v>297</v>
      </c>
      <c r="E81" s="23" t="n">
        <v>120000</v>
      </c>
      <c r="F81" s="23" t="n">
        <v>12000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</row>
    <row r="82" customFormat="false" ht="20.25" hidden="false" customHeight="true" outlineLevel="0" collapsed="false">
      <c r="A82" s="75" t="s">
        <v>153</v>
      </c>
      <c r="B82" s="75"/>
      <c r="C82" s="75"/>
      <c r="D82" s="76" t="s">
        <v>154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</row>
    <row r="83" customFormat="false" ht="20.25" hidden="false" customHeight="true" outlineLevel="0" collapsed="false">
      <c r="A83" s="75"/>
      <c r="B83" s="75" t="s">
        <v>132</v>
      </c>
      <c r="C83" s="75"/>
      <c r="D83" s="76" t="s">
        <v>155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</row>
    <row r="84" customFormat="false" ht="20.25" hidden="false" customHeight="true" outlineLevel="0" collapsed="false">
      <c r="A84" s="75"/>
      <c r="B84" s="75"/>
      <c r="C84" s="75" t="s">
        <v>125</v>
      </c>
      <c r="D84" s="76" t="s">
        <v>158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</row>
    <row r="85" customFormat="false" ht="20.25" hidden="false" customHeight="true" outlineLevel="0" collapsed="false">
      <c r="A85" s="75" t="s">
        <v>156</v>
      </c>
      <c r="B85" s="75" t="s">
        <v>157</v>
      </c>
      <c r="C85" s="75" t="s">
        <v>128</v>
      </c>
      <c r="D85" s="76" t="s">
        <v>298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</row>
    <row r="86" customFormat="false" ht="20.25" hidden="false" customHeight="true" outlineLevel="0" collapsed="false">
      <c r="A86" s="75" t="s">
        <v>159</v>
      </c>
      <c r="B86" s="75"/>
      <c r="C86" s="75"/>
      <c r="D86" s="76" t="s">
        <v>160</v>
      </c>
      <c r="E86" s="23" t="n">
        <v>323124</v>
      </c>
      <c r="F86" s="23" t="n">
        <v>323124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</row>
    <row r="87" customFormat="false" ht="20.25" hidden="false" customHeight="true" outlineLevel="0" collapsed="false">
      <c r="A87" s="75"/>
      <c r="B87" s="75" t="s">
        <v>161</v>
      </c>
      <c r="C87" s="75"/>
      <c r="D87" s="76" t="s">
        <v>162</v>
      </c>
      <c r="E87" s="23" t="n">
        <v>323124</v>
      </c>
      <c r="F87" s="23" t="n">
        <v>323124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</row>
    <row r="88" customFormat="false" ht="20.25" hidden="false" customHeight="true" outlineLevel="0" collapsed="false">
      <c r="A88" s="75"/>
      <c r="B88" s="75"/>
      <c r="C88" s="75" t="s">
        <v>125</v>
      </c>
      <c r="D88" s="76" t="s">
        <v>165</v>
      </c>
      <c r="E88" s="23" t="n">
        <v>323124</v>
      </c>
      <c r="F88" s="23" t="n">
        <v>323124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</row>
    <row r="89" customFormat="false" ht="20.25" hidden="false" customHeight="true" outlineLevel="0" collapsed="false">
      <c r="A89" s="75" t="s">
        <v>163</v>
      </c>
      <c r="B89" s="75" t="s">
        <v>164</v>
      </c>
      <c r="C89" s="75" t="s">
        <v>128</v>
      </c>
      <c r="D89" s="76" t="s">
        <v>299</v>
      </c>
      <c r="E89" s="23" t="n">
        <v>323124</v>
      </c>
      <c r="F89" s="23" t="n">
        <v>323124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</row>
    <row r="90" customFormat="false" ht="20.25" hidden="false" customHeight="true" outlineLevel="0" collapsed="false">
      <c r="A90" s="75" t="s">
        <v>166</v>
      </c>
      <c r="B90" s="75"/>
      <c r="C90" s="75"/>
      <c r="D90" s="76" t="s">
        <v>167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</row>
    <row r="91" customFormat="false" ht="20.25" hidden="false" customHeight="true" outlineLevel="0" collapsed="false">
      <c r="A91" s="75"/>
      <c r="B91" s="75" t="s">
        <v>168</v>
      </c>
      <c r="C91" s="75"/>
      <c r="D91" s="76" t="s">
        <v>169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</row>
    <row r="92" customFormat="false" ht="20.25" hidden="false" customHeight="true" outlineLevel="0" collapsed="false">
      <c r="A92" s="75"/>
      <c r="B92" s="75"/>
      <c r="C92" s="75" t="s">
        <v>172</v>
      </c>
      <c r="D92" s="76" t="s">
        <v>173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</row>
    <row r="93" customFormat="false" ht="20.25" hidden="false" customHeight="true" outlineLevel="0" collapsed="false">
      <c r="A93" s="75" t="s">
        <v>170</v>
      </c>
      <c r="B93" s="75" t="s">
        <v>171</v>
      </c>
      <c r="C93" s="75" t="s">
        <v>300</v>
      </c>
      <c r="D93" s="76" t="s">
        <v>30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18T01:53:43Z</dcterms:modified>
  <cp:revision>0</cp:revision>
  <dc:subject/>
  <dc:title/>
</cp:coreProperties>
</file>